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16-2020" sheetId="1" state="visible" r:id="rId2"/>
  </sheets>
  <definedNames>
    <definedName function="false" hidden="false" localSheetId="0" name="_xlnm.Print_Area" vbProcedure="false">'THK 2016-2020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OM OCCUPANCY RATE OF CLASSIFIED HOTEL IN BALI 2016-2020</t>
  </si>
  <si>
    <t xml:space="preserve">MONTH</t>
  </si>
  <si>
    <t xml:space="preserve">2017*</t>
  </si>
  <si>
    <t xml:space="preserve">2019*</t>
  </si>
  <si>
    <t xml:space="preserve">2020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15.43"/>
    <col collapsed="false" customWidth="true" hidden="false" outlineLevel="0" max="5" min="5" style="0" width="14.66"/>
    <col collapsed="false" customWidth="true" hidden="false" outlineLevel="0" max="6" min="6" style="0" width="15.43"/>
    <col collapsed="false" customWidth="true" hidden="false" outlineLevel="0" max="7" min="7" style="0" width="15.32"/>
    <col collapsed="false" customWidth="true" hidden="false" outlineLevel="0" max="8" min="8" style="0" width="15.1"/>
    <col collapsed="false" customWidth="true" hidden="false" outlineLevel="0" max="9" min="9" style="0" width="1.66"/>
    <col collapsed="false" customWidth="true" hidden="false" outlineLevel="0" max="10" min="10" style="0" width="11.55"/>
    <col collapsed="false" customWidth="true" hidden="false" outlineLevel="0" max="11" min="11" style="0" width="12.55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n">
        <v>2016</v>
      </c>
      <c r="E4" s="3" t="s">
        <v>2</v>
      </c>
      <c r="F4" s="3" t="n">
        <v>2018</v>
      </c>
      <c r="G4" s="3" t="s">
        <v>3</v>
      </c>
      <c r="H4" s="3" t="s">
        <v>4</v>
      </c>
      <c r="I4" s="4"/>
    </row>
    <row r="5" customFormat="false" ht="24" hidden="false" customHeight="true" outlineLevel="0" collapsed="false">
      <c r="C5" s="5" t="s">
        <v>5</v>
      </c>
      <c r="D5" s="6" t="n">
        <v>0.5438</v>
      </c>
      <c r="E5" s="6" t="n">
        <v>0.5961</v>
      </c>
      <c r="F5" s="6" t="n">
        <v>0.5297</v>
      </c>
      <c r="G5" s="6" t="n">
        <v>0.5327</v>
      </c>
      <c r="H5" s="6" t="n">
        <v>0.5929</v>
      </c>
      <c r="I5" s="7"/>
    </row>
    <row r="6" customFormat="false" ht="24" hidden="false" customHeight="true" outlineLevel="0" collapsed="false">
      <c r="C6" s="5" t="s">
        <v>6</v>
      </c>
      <c r="D6" s="6" t="n">
        <v>0.6246</v>
      </c>
      <c r="E6" s="6" t="n">
        <v>0.6082</v>
      </c>
      <c r="F6" s="6" t="n">
        <v>0.6666</v>
      </c>
      <c r="G6" s="6" t="n">
        <v>0.5648</v>
      </c>
      <c r="H6" s="6" t="n">
        <v>0.4598</v>
      </c>
      <c r="I6" s="7"/>
    </row>
    <row r="7" customFormat="false" ht="24" hidden="false" customHeight="true" outlineLevel="0" collapsed="false">
      <c r="A7" s="8"/>
      <c r="C7" s="5" t="s">
        <v>7</v>
      </c>
      <c r="D7" s="9" t="n">
        <v>0.5856</v>
      </c>
      <c r="E7" s="9" t="n">
        <v>0.5658</v>
      </c>
      <c r="F7" s="9" t="n">
        <v>0.6119</v>
      </c>
      <c r="G7" s="9" t="n">
        <v>0.5543</v>
      </c>
      <c r="H7" s="9" t="n">
        <v>0.2541</v>
      </c>
      <c r="I7" s="10"/>
      <c r="J7" s="8"/>
    </row>
    <row r="8" customFormat="false" ht="24" hidden="false" customHeight="true" outlineLevel="0" collapsed="false">
      <c r="C8" s="5" t="s">
        <v>8</v>
      </c>
      <c r="D8" s="6" t="n">
        <v>0.5508</v>
      </c>
      <c r="E8" s="6" t="n">
        <v>0.5854</v>
      </c>
      <c r="F8" s="6" t="n">
        <v>0.6353</v>
      </c>
      <c r="G8" s="6" t="n">
        <v>0.6033</v>
      </c>
      <c r="H8" s="6" t="n">
        <v>0.0322</v>
      </c>
      <c r="I8" s="7"/>
    </row>
    <row r="9" customFormat="false" ht="24" hidden="false" customHeight="true" outlineLevel="0" collapsed="false">
      <c r="C9" s="5" t="s">
        <v>9</v>
      </c>
      <c r="D9" s="9" t="n">
        <v>0.6004</v>
      </c>
      <c r="E9" s="9" t="n">
        <v>0.6191</v>
      </c>
      <c r="F9" s="9" t="n">
        <v>0.6755</v>
      </c>
      <c r="G9" s="9" t="n">
        <v>0.5156</v>
      </c>
      <c r="H9" s="9" t="n">
        <v>0.0207</v>
      </c>
      <c r="I9" s="10"/>
    </row>
    <row r="10" customFormat="false" ht="24" hidden="false" customHeight="true" outlineLevel="0" collapsed="false">
      <c r="C10" s="5" t="s">
        <v>10</v>
      </c>
      <c r="D10" s="9" t="n">
        <v>0.5677</v>
      </c>
      <c r="E10" s="9" t="n">
        <v>0.6672</v>
      </c>
      <c r="F10" s="9" t="n">
        <v>0.7032</v>
      </c>
      <c r="G10" s="9" t="n">
        <v>0.6037</v>
      </c>
      <c r="H10" s="9" t="n">
        <v>0.0207</v>
      </c>
      <c r="I10" s="10"/>
      <c r="J10" s="11"/>
    </row>
    <row r="11" customFormat="false" ht="24" hidden="false" customHeight="true" outlineLevel="0" collapsed="false">
      <c r="C11" s="5" t="s">
        <v>11</v>
      </c>
      <c r="D11" s="9" t="n">
        <v>0.7062</v>
      </c>
      <c r="E11" s="9" t="n">
        <v>0.7232</v>
      </c>
      <c r="F11" s="9" t="n">
        <v>0.744</v>
      </c>
      <c r="G11" s="9" t="n">
        <v>0.6171</v>
      </c>
      <c r="H11" s="9" t="n">
        <v>0.0257</v>
      </c>
      <c r="I11" s="10"/>
      <c r="J11" s="11"/>
    </row>
    <row r="12" customFormat="false" ht="24" hidden="false" customHeight="true" outlineLevel="0" collapsed="false">
      <c r="C12" s="5" t="s">
        <v>12</v>
      </c>
      <c r="D12" s="9" t="n">
        <v>0.724</v>
      </c>
      <c r="E12" s="9" t="n">
        <v>0.7486</v>
      </c>
      <c r="F12" s="9" t="n">
        <v>0.7383</v>
      </c>
      <c r="G12" s="9" t="n">
        <v>0.671</v>
      </c>
      <c r="H12" s="9"/>
      <c r="I12" s="10"/>
      <c r="J12" s="12"/>
    </row>
    <row r="13" customFormat="false" ht="24" hidden="false" customHeight="true" outlineLevel="0" collapsed="false">
      <c r="C13" s="5" t="s">
        <v>13</v>
      </c>
      <c r="D13" s="9" t="n">
        <v>0.6826</v>
      </c>
      <c r="E13" s="9" t="n">
        <v>0.7264</v>
      </c>
      <c r="F13" s="9" t="n">
        <v>0.6952</v>
      </c>
      <c r="G13" s="9" t="n">
        <v>0.6322</v>
      </c>
      <c r="H13" s="9"/>
      <c r="I13" s="10"/>
      <c r="J13" s="11"/>
    </row>
    <row r="14" customFormat="false" ht="24" hidden="false" customHeight="true" outlineLevel="0" collapsed="false">
      <c r="C14" s="5" t="s">
        <v>14</v>
      </c>
      <c r="D14" s="9" t="n">
        <v>0.6219</v>
      </c>
      <c r="E14" s="9" t="n">
        <v>0.6593</v>
      </c>
      <c r="F14" s="9" t="n">
        <v>0.6806</v>
      </c>
      <c r="G14" s="9" t="n">
        <v>0.633</v>
      </c>
      <c r="H14" s="9"/>
      <c r="I14" s="10"/>
      <c r="J14" s="11"/>
    </row>
    <row r="15" customFormat="false" ht="24" hidden="false" customHeight="true" outlineLevel="0" collapsed="false">
      <c r="C15" s="5" t="s">
        <v>15</v>
      </c>
      <c r="D15" s="9" t="n">
        <v>0.5971</v>
      </c>
      <c r="E15" s="13" t="n">
        <v>0.5408</v>
      </c>
      <c r="F15" s="13" t="n">
        <v>0.5592</v>
      </c>
      <c r="G15" s="13" t="n">
        <v>0.5946</v>
      </c>
      <c r="H15" s="13"/>
      <c r="I15" s="10"/>
    </row>
    <row r="16" customFormat="false" ht="24" hidden="false" customHeight="true" outlineLevel="0" collapsed="false">
      <c r="C16" s="5" t="s">
        <v>16</v>
      </c>
      <c r="D16" s="9" t="n">
        <v>0.6008</v>
      </c>
      <c r="E16" s="14" t="n">
        <v>0.5066</v>
      </c>
      <c r="F16" s="14" t="n">
        <v>0.5762</v>
      </c>
      <c r="G16" s="14" t="n">
        <v>0.6255</v>
      </c>
      <c r="H16" s="14"/>
      <c r="I16" s="10"/>
    </row>
    <row r="17" customFormat="false" ht="24" hidden="false" customHeight="true" outlineLevel="0" collapsed="false">
      <c r="C17" s="5"/>
      <c r="D17" s="15"/>
      <c r="E17" s="15"/>
      <c r="F17" s="9"/>
      <c r="G17" s="9"/>
      <c r="H17" s="9"/>
      <c r="I17" s="10"/>
    </row>
    <row r="18" customFormat="false" ht="24" hidden="false" customHeight="true" outlineLevel="0" collapsed="false">
      <c r="C18" s="5" t="s">
        <v>17</v>
      </c>
      <c r="D18" s="15" t="n">
        <f aca="false">AVERAGE(D5:D16)</f>
        <v>0.617125</v>
      </c>
      <c r="E18" s="15" t="n">
        <f aca="false">AVERAGE(E5:E16)</f>
        <v>0.628891666666667</v>
      </c>
      <c r="F18" s="9" t="n">
        <f aca="false">AVERAGE(F5:F16)</f>
        <v>0.651308333333333</v>
      </c>
      <c r="G18" s="9" t="n">
        <f aca="false">AVERAGE(G5:G16)</f>
        <v>0.59565</v>
      </c>
      <c r="H18" s="9" t="n">
        <f aca="false">AVERAGE(H5:H16)</f>
        <v>0.200871428571429</v>
      </c>
      <c r="I18" s="10"/>
      <c r="J18" s="12"/>
      <c r="K18" s="12"/>
    </row>
    <row r="19" customFormat="false" ht="24" hidden="false" customHeight="true" outlineLevel="0" collapsed="false">
      <c r="C19" s="16"/>
      <c r="D19" s="16"/>
      <c r="E19" s="16"/>
      <c r="F19" s="16"/>
      <c r="G19" s="16"/>
      <c r="H19" s="16"/>
      <c r="I19" s="12"/>
    </row>
    <row r="20" customFormat="false" ht="24" hidden="false" customHeight="true" outlineLevel="0" collapsed="false">
      <c r="C20" s="16" t="s">
        <v>18</v>
      </c>
      <c r="D20" s="16"/>
      <c r="E20" s="12"/>
    </row>
    <row r="21" customFormat="false" ht="24" hidden="false" customHeight="true" outlineLevel="0" collapsed="false">
      <c r="C21" s="16" t="s">
        <v>19</v>
      </c>
      <c r="D21" s="16"/>
      <c r="G21" s="12"/>
      <c r="K21" s="0" t="s">
        <v>20</v>
      </c>
    </row>
    <row r="22" customFormat="false" ht="24" hidden="false" customHeight="true" outlineLevel="0" collapsed="false">
      <c r="C22" s="17"/>
      <c r="D22" s="18"/>
    </row>
    <row r="23" customFormat="false" ht="24" hidden="false" customHeight="true" outlineLevel="0" collapsed="false">
      <c r="E23" s="18"/>
    </row>
    <row r="24" customFormat="false" ht="13.2" hidden="false" customHeight="false" outlineLevel="0" collapsed="false">
      <c r="E24" s="19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user</cp:lastModifiedBy>
  <cp:lastPrinted>2019-08-05T02:25:21Z</cp:lastPrinted>
  <dcterms:modified xsi:type="dcterms:W3CDTF">2020-09-02T04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