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18-2020" sheetId="1" state="visible" r:id="rId2"/>
  </sheets>
  <definedNames>
    <definedName function="false" hidden="false" localSheetId="0" name="_xlnm.Print_Area" vbProcedure="false">'LOS 2018-2020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ENGTH OF STAY RATE IN CLASSIFIED HOTEL IN BALI 2019-2021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,75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19</v>
      </c>
      <c r="E4" s="4" t="n">
        <v>2020</v>
      </c>
      <c r="F4" s="4" t="n">
        <v>2021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3.73</v>
      </c>
      <c r="E6" s="8" t="n">
        <v>2.82</v>
      </c>
      <c r="F6" s="8" t="n">
        <v>3.5</v>
      </c>
      <c r="H6" s="9"/>
    </row>
    <row r="7" customFormat="false" ht="24" hidden="false" customHeight="true" outlineLevel="0" collapsed="false">
      <c r="C7" s="7" t="s">
        <v>4</v>
      </c>
      <c r="D7" s="8" t="n">
        <v>3.14</v>
      </c>
      <c r="E7" s="8" t="n">
        <v>2.82</v>
      </c>
      <c r="F7" s="8" t="n">
        <v>2.67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2.9</v>
      </c>
      <c r="E8" s="11" t="n">
        <v>2.8</v>
      </c>
      <c r="F8" s="11" t="n">
        <v>2.11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2.77</v>
      </c>
      <c r="E9" s="8" t="n">
        <v>2.49</v>
      </c>
      <c r="F9" s="8" t="n">
        <v>2.15</v>
      </c>
      <c r="H9" s="13"/>
    </row>
    <row r="10" customFormat="false" ht="24" hidden="false" customHeight="true" outlineLevel="0" collapsed="false">
      <c r="C10" s="7" t="s">
        <v>7</v>
      </c>
      <c r="D10" s="11" t="n">
        <v>2.9</v>
      </c>
      <c r="E10" s="11" t="n">
        <v>2.22</v>
      </c>
      <c r="F10" s="11" t="n">
        <v>2.02</v>
      </c>
      <c r="H10" s="13"/>
    </row>
    <row r="11" customFormat="false" ht="24" hidden="false" customHeight="true" outlineLevel="0" collapsed="false">
      <c r="C11" s="7" t="s">
        <v>8</v>
      </c>
      <c r="D11" s="11" t="n">
        <v>2.69</v>
      </c>
      <c r="E11" s="11" t="n">
        <v>2.15</v>
      </c>
      <c r="F11" s="11" t="n">
        <v>1.88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66</v>
      </c>
      <c r="E12" s="11" t="n">
        <v>1.68</v>
      </c>
      <c r="F12" s="11" t="n">
        <v>1.92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83</v>
      </c>
      <c r="E13" s="11" t="n">
        <v>1.66</v>
      </c>
      <c r="F13" s="11" t="n">
        <v>1.91</v>
      </c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97</v>
      </c>
      <c r="E14" s="11" t="n">
        <v>1.87</v>
      </c>
      <c r="F14" s="11"/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86</v>
      </c>
      <c r="E15" s="11" t="n">
        <v>2.19</v>
      </c>
      <c r="F15" s="11"/>
      <c r="G15" s="13"/>
      <c r="H15" s="15"/>
    </row>
    <row r="16" customFormat="false" ht="24" hidden="false" customHeight="true" outlineLevel="0" collapsed="false">
      <c r="C16" s="7" t="s">
        <v>13</v>
      </c>
      <c r="D16" s="16" t="n">
        <v>2.71</v>
      </c>
      <c r="E16" s="11" t="n">
        <v>1.8</v>
      </c>
      <c r="F16" s="11"/>
      <c r="H16" s="15"/>
    </row>
    <row r="17" customFormat="false" ht="24" hidden="false" customHeight="true" outlineLevel="0" collapsed="false">
      <c r="C17" s="7" t="s">
        <v>14</v>
      </c>
      <c r="D17" s="17" t="s">
        <v>15</v>
      </c>
      <c r="E17" s="17" t="n">
        <v>2.09</v>
      </c>
      <c r="F17" s="17"/>
      <c r="H17" s="15"/>
    </row>
    <row r="18" customFormat="false" ht="24" hidden="false" customHeight="true" outlineLevel="0" collapsed="false">
      <c r="C18" s="7"/>
      <c r="D18" s="18"/>
      <c r="E18" s="18"/>
      <c r="F18" s="18"/>
      <c r="H18" s="15"/>
    </row>
    <row r="19" customFormat="false" ht="24" hidden="false" customHeight="true" outlineLevel="0" collapsed="false">
      <c r="C19" s="7" t="s">
        <v>16</v>
      </c>
      <c r="D19" s="11" t="n">
        <f aca="false">AVERAGE(D6:D17)</f>
        <v>2.92363636363636</v>
      </c>
      <c r="E19" s="11" t="n">
        <f aca="false">AVERAGE(E6:E17)</f>
        <v>2.21583333333333</v>
      </c>
      <c r="F19" s="11" t="n">
        <f aca="false">AVERAGE(F6:F17)</f>
        <v>2.27</v>
      </c>
      <c r="G19" s="14"/>
      <c r="H19" s="19"/>
    </row>
    <row r="20" customFormat="false" ht="24" hidden="false" customHeight="true" outlineLevel="0" collapsed="false">
      <c r="C20" s="20"/>
      <c r="D20" s="20"/>
      <c r="E20" s="14"/>
      <c r="F20" s="14"/>
      <c r="H20" s="21"/>
    </row>
    <row r="21" customFormat="false" ht="24" hidden="false" customHeight="true" outlineLevel="0" collapsed="false">
      <c r="C21" s="20" t="s">
        <v>17</v>
      </c>
      <c r="D21" s="20"/>
      <c r="F21" s="22"/>
    </row>
    <row r="22" customFormat="false" ht="24" hidden="false" customHeight="true" outlineLevel="0" collapsed="false">
      <c r="C22" s="20" t="s">
        <v>18</v>
      </c>
      <c r="D22" s="20"/>
      <c r="E22" s="14"/>
    </row>
    <row r="23" customFormat="false" ht="24" hidden="false" customHeight="true" outlineLevel="0" collapsed="false">
      <c r="C23" s="23"/>
      <c r="D23" s="23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I Ketut Merta Yasa</cp:lastModifiedBy>
  <cp:lastPrinted>2019-08-13T00:55:27Z</cp:lastPrinted>
  <dcterms:modified xsi:type="dcterms:W3CDTF">2021-10-04T0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