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18-2020" sheetId="1" state="visible" r:id="rId2"/>
  </sheets>
  <definedNames>
    <definedName function="false" hidden="false" localSheetId="0" name="_xlnm.Print_Area" vbProcedure="false">'LOS 2018-2020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ENGTH OF STAY RATE IN CLASSIFIED HOTEL IN BALI 2020-2022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,36</t>
  </si>
  <si>
    <t xml:space="preserve">October</t>
  </si>
  <si>
    <t xml:space="preserve">2,43</t>
  </si>
  <si>
    <t xml:space="preserve">November</t>
  </si>
  <si>
    <t xml:space="preserve">2,51</t>
  </si>
  <si>
    <t xml:space="preserve">December</t>
  </si>
  <si>
    <t xml:space="preserve">2,47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0</v>
      </c>
      <c r="E4" s="4" t="n">
        <v>2021</v>
      </c>
      <c r="F4" s="4" t="n">
        <v>2022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2.82</v>
      </c>
      <c r="E6" s="8" t="n">
        <v>3.5</v>
      </c>
      <c r="F6" s="8" t="n">
        <v>1.91</v>
      </c>
      <c r="H6" s="9"/>
    </row>
    <row r="7" customFormat="false" ht="24" hidden="false" customHeight="true" outlineLevel="0" collapsed="false">
      <c r="C7" s="7" t="s">
        <v>4</v>
      </c>
      <c r="D7" s="8" t="n">
        <v>2.82</v>
      </c>
      <c r="E7" s="8" t="n">
        <v>2.67</v>
      </c>
      <c r="F7" s="8" t="n">
        <v>1.77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2.8</v>
      </c>
      <c r="E8" s="11" t="n">
        <v>2.11</v>
      </c>
      <c r="F8" s="11" t="n">
        <v>1.85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2.49</v>
      </c>
      <c r="E9" s="8" t="n">
        <v>2.15</v>
      </c>
      <c r="F9" s="8" t="n">
        <v>1.95</v>
      </c>
      <c r="H9" s="13"/>
    </row>
    <row r="10" customFormat="false" ht="24" hidden="false" customHeight="true" outlineLevel="0" collapsed="false">
      <c r="C10" s="7" t="s">
        <v>7</v>
      </c>
      <c r="D10" s="11" t="n">
        <v>2.22</v>
      </c>
      <c r="E10" s="11" t="n">
        <v>2.02</v>
      </c>
      <c r="F10" s="11" t="n">
        <v>2.1</v>
      </c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1.88</v>
      </c>
      <c r="F11" s="11" t="n">
        <v>2.15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1.68</v>
      </c>
      <c r="E12" s="11" t="n">
        <v>1.92</v>
      </c>
      <c r="F12" s="11" t="n">
        <v>2.05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1.66</v>
      </c>
      <c r="E13" s="11" t="n">
        <v>1.91</v>
      </c>
      <c r="F13" s="11" t="n">
        <v>2.04</v>
      </c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1.87</v>
      </c>
      <c r="E14" s="11" t="n">
        <v>1.83</v>
      </c>
      <c r="F14" s="11" t="s">
        <v>12</v>
      </c>
      <c r="G14" s="13"/>
      <c r="H14" s="15"/>
    </row>
    <row r="15" customFormat="false" ht="24" hidden="false" customHeight="true" outlineLevel="0" collapsed="false">
      <c r="C15" s="7" t="s">
        <v>13</v>
      </c>
      <c r="D15" s="11" t="n">
        <v>2.19</v>
      </c>
      <c r="E15" s="11" t="n">
        <v>1.92</v>
      </c>
      <c r="F15" s="11" t="s">
        <v>14</v>
      </c>
      <c r="G15" s="13"/>
      <c r="H15" s="15"/>
    </row>
    <row r="16" customFormat="false" ht="24" hidden="false" customHeight="true" outlineLevel="0" collapsed="false">
      <c r="C16" s="7" t="s">
        <v>15</v>
      </c>
      <c r="D16" s="11" t="n">
        <v>1.8</v>
      </c>
      <c r="E16" s="11" t="n">
        <v>1.84</v>
      </c>
      <c r="F16" s="11" t="s">
        <v>16</v>
      </c>
      <c r="H16" s="15"/>
    </row>
    <row r="17" customFormat="false" ht="24" hidden="false" customHeight="true" outlineLevel="0" collapsed="false">
      <c r="C17" s="7" t="s">
        <v>17</v>
      </c>
      <c r="D17" s="16" t="n">
        <v>2.09</v>
      </c>
      <c r="E17" s="16" t="n">
        <v>2.03</v>
      </c>
      <c r="F17" s="16" t="s">
        <v>18</v>
      </c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9</v>
      </c>
      <c r="D19" s="11" t="n">
        <f aca="false">AVERAGE(D6:D17)</f>
        <v>2.21583333333333</v>
      </c>
      <c r="E19" s="11" t="n">
        <f aca="false">AVERAGE(E6:E17)</f>
        <v>2.14833333333333</v>
      </c>
      <c r="F19" s="11" t="n">
        <f aca="false">AVERAGE(F6:F17)</f>
        <v>1.9775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20</v>
      </c>
      <c r="D21" s="19"/>
      <c r="F21" s="21"/>
    </row>
    <row r="22" customFormat="false" ht="24" hidden="false" customHeight="true" outlineLevel="0" collapsed="false">
      <c r="C22" s="19" t="s">
        <v>21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3-02-08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