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 2019-2023" sheetId="1" state="visible" r:id="rId2"/>
  </sheets>
  <definedNames>
    <definedName function="false" hidden="false" localSheetId="0" name="_xlnm.Print_Area" vbProcedure="false">'THK 2019-2023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OM OCCUPANCY RATE OF CLASSIFIED HOTEL IN BALI 2018-2022</t>
  </si>
  <si>
    <t xml:space="preserve">MONTH</t>
  </si>
  <si>
    <t xml:space="preserve">2019*</t>
  </si>
  <si>
    <t xml:space="preserve">2020*</t>
  </si>
  <si>
    <t xml:space="preserve">2021*</t>
  </si>
  <si>
    <t xml:space="preserve">2022*</t>
  </si>
  <si>
    <t xml:space="preserve">2023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00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.7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/>
    <row r="4" customFormat="false" ht="24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4"/>
    </row>
    <row r="5" customFormat="false" ht="24" hidden="false" customHeight="true" outlineLevel="0" collapsed="false">
      <c r="C5" s="5" t="s">
        <v>7</v>
      </c>
      <c r="D5" s="6" t="n">
        <v>0.5327</v>
      </c>
      <c r="E5" s="6" t="n">
        <v>0.5929</v>
      </c>
      <c r="F5" s="6" t="n">
        <v>0.1115</v>
      </c>
      <c r="G5" s="6" t="n">
        <v>0.2071</v>
      </c>
      <c r="H5" s="6" t="n">
        <v>0.4616</v>
      </c>
      <c r="I5" s="7"/>
    </row>
    <row r="6" customFormat="false" ht="24" hidden="false" customHeight="true" outlineLevel="0" collapsed="false">
      <c r="C6" s="5" t="s">
        <v>8</v>
      </c>
      <c r="D6" s="6" t="n">
        <v>0.5648</v>
      </c>
      <c r="E6" s="6" t="n">
        <v>0.4598</v>
      </c>
      <c r="F6" s="6" t="n">
        <v>0.0899</v>
      </c>
      <c r="G6" s="6" t="n">
        <v>0.1486</v>
      </c>
      <c r="H6" s="6" t="n">
        <v>0.4122</v>
      </c>
      <c r="I6" s="7"/>
    </row>
    <row r="7" customFormat="false" ht="24" hidden="false" customHeight="true" outlineLevel="0" collapsed="false">
      <c r="A7" s="8"/>
      <c r="C7" s="5" t="s">
        <v>9</v>
      </c>
      <c r="D7" s="9" t="n">
        <v>0.5543</v>
      </c>
      <c r="E7" s="9" t="n">
        <v>0.2541</v>
      </c>
      <c r="F7" s="9" t="n">
        <v>0.1024</v>
      </c>
      <c r="G7" s="9" t="n">
        <v>0.219</v>
      </c>
      <c r="H7" s="9" t="n">
        <v>0.4001</v>
      </c>
      <c r="I7" s="10"/>
      <c r="J7" s="8"/>
    </row>
    <row r="8" customFormat="false" ht="24" hidden="false" customHeight="true" outlineLevel="0" collapsed="false">
      <c r="C8" s="5" t="s">
        <v>10</v>
      </c>
      <c r="D8" s="6" t="n">
        <v>0.6033</v>
      </c>
      <c r="E8" s="6" t="n">
        <v>0.0322</v>
      </c>
      <c r="F8" s="6" t="n">
        <v>0.1009</v>
      </c>
      <c r="G8" s="6" t="n">
        <v>0.1898</v>
      </c>
      <c r="H8" s="6" t="n">
        <v>0.4431</v>
      </c>
      <c r="I8" s="7"/>
    </row>
    <row r="9" customFormat="false" ht="24" hidden="false" customHeight="true" outlineLevel="0" collapsed="false">
      <c r="C9" s="5" t="s">
        <v>11</v>
      </c>
      <c r="D9" s="9" t="n">
        <v>0.5156</v>
      </c>
      <c r="E9" s="9" t="n">
        <v>0.0207</v>
      </c>
      <c r="F9" s="9" t="n">
        <v>0.1035</v>
      </c>
      <c r="G9" s="9" t="n">
        <v>0.3735</v>
      </c>
      <c r="H9" s="9" t="n">
        <v>0.473</v>
      </c>
      <c r="I9" s="10"/>
    </row>
    <row r="10" customFormat="false" ht="24" hidden="false" customHeight="true" outlineLevel="0" collapsed="false">
      <c r="C10" s="5" t="s">
        <v>12</v>
      </c>
      <c r="D10" s="9" t="n">
        <v>0.6037</v>
      </c>
      <c r="E10" s="9" t="n">
        <v>0.0207</v>
      </c>
      <c r="F10" s="9" t="n">
        <v>0.1668</v>
      </c>
      <c r="G10" s="9" t="n">
        <v>0.3877</v>
      </c>
      <c r="H10" s="9" t="n">
        <v>0.5959</v>
      </c>
      <c r="I10" s="10"/>
      <c r="J10" s="11"/>
    </row>
    <row r="11" customFormat="false" ht="24" hidden="false" customHeight="true" outlineLevel="0" collapsed="false">
      <c r="C11" s="5" t="s">
        <v>13</v>
      </c>
      <c r="D11" s="9" t="n">
        <v>0.6171</v>
      </c>
      <c r="E11" s="9" t="n">
        <v>0.0257</v>
      </c>
      <c r="F11" s="9" t="n">
        <v>0.0523</v>
      </c>
      <c r="G11" s="9" t="n">
        <v>0.3752</v>
      </c>
      <c r="H11" s="9" t="n">
        <v>0.636</v>
      </c>
      <c r="I11" s="10"/>
      <c r="J11" s="11"/>
    </row>
    <row r="12" customFormat="false" ht="24" hidden="false" customHeight="true" outlineLevel="0" collapsed="false">
      <c r="C12" s="5" t="s">
        <v>14</v>
      </c>
      <c r="D12" s="9" t="n">
        <v>0.671</v>
      </c>
      <c r="E12" s="9" t="n">
        <v>0.0368</v>
      </c>
      <c r="F12" s="9" t="n">
        <v>0.0477</v>
      </c>
      <c r="G12" s="9" t="n">
        <v>0.3837</v>
      </c>
      <c r="H12" s="9"/>
      <c r="I12" s="10"/>
      <c r="J12" s="12"/>
    </row>
    <row r="13" customFormat="false" ht="24" hidden="false" customHeight="true" outlineLevel="0" collapsed="false">
      <c r="C13" s="5" t="s">
        <v>15</v>
      </c>
      <c r="D13" s="9" t="n">
        <v>0.6322</v>
      </c>
      <c r="E13" s="9" t="n">
        <v>0.0528</v>
      </c>
      <c r="F13" s="9" t="n">
        <v>0.0946</v>
      </c>
      <c r="G13" s="9" t="n">
        <v>0.4645</v>
      </c>
      <c r="H13" s="9"/>
      <c r="I13" s="10"/>
      <c r="J13" s="11"/>
    </row>
    <row r="14" customFormat="false" ht="24" hidden="false" customHeight="true" outlineLevel="0" collapsed="false">
      <c r="C14" s="5" t="s">
        <v>16</v>
      </c>
      <c r="D14" s="9" t="n">
        <v>0.633</v>
      </c>
      <c r="E14" s="9" t="n">
        <v>0.0953</v>
      </c>
      <c r="F14" s="9" t="n">
        <v>0.1773</v>
      </c>
      <c r="G14" s="9" t="n">
        <v>0.4628</v>
      </c>
      <c r="H14" s="9"/>
      <c r="I14" s="10"/>
      <c r="J14" s="11"/>
    </row>
    <row r="15" customFormat="false" ht="24" hidden="false" customHeight="true" outlineLevel="0" collapsed="false">
      <c r="C15" s="5" t="s">
        <v>17</v>
      </c>
      <c r="D15" s="13" t="n">
        <v>0.5946</v>
      </c>
      <c r="E15" s="9" t="n">
        <v>0.0932</v>
      </c>
      <c r="F15" s="9" t="n">
        <v>0.2067</v>
      </c>
      <c r="G15" s="9" t="n">
        <v>0.4891</v>
      </c>
      <c r="H15" s="9"/>
      <c r="I15" s="10"/>
    </row>
    <row r="16" customFormat="false" ht="24" hidden="false" customHeight="true" outlineLevel="0" collapsed="false">
      <c r="C16" s="5" t="s">
        <v>18</v>
      </c>
      <c r="D16" s="14" t="n">
        <v>0.6255</v>
      </c>
      <c r="E16" s="14" t="n">
        <v>0.19</v>
      </c>
      <c r="F16" s="14" t="n">
        <v>0.3067</v>
      </c>
      <c r="G16" s="14" t="n">
        <v>0.5375</v>
      </c>
      <c r="H16" s="14"/>
      <c r="I16" s="10"/>
    </row>
    <row r="17" customFormat="false" ht="24" hidden="false" customHeight="true" outlineLevel="0" collapsed="false">
      <c r="C17" s="5"/>
      <c r="D17" s="15"/>
      <c r="E17" s="15"/>
      <c r="F17" s="9"/>
      <c r="G17" s="9"/>
      <c r="H17" s="9"/>
      <c r="I17" s="10"/>
    </row>
    <row r="18" customFormat="false" ht="24" hidden="false" customHeight="true" outlineLevel="0" collapsed="false">
      <c r="C18" s="5" t="s">
        <v>19</v>
      </c>
      <c r="D18" s="15" t="n">
        <f aca="false">AVERAGE(D5:D16)</f>
        <v>0.59565</v>
      </c>
      <c r="E18" s="15" t="n">
        <f aca="false">AVERAGE(E5:E16)</f>
        <v>0.156183333333333</v>
      </c>
      <c r="F18" s="9" t="n">
        <f aca="false">AVERAGE(F5:F16)</f>
        <v>0.130025</v>
      </c>
      <c r="G18" s="9" t="n">
        <f aca="false">AVERAGE(G5:G16)</f>
        <v>0.353208333333333</v>
      </c>
      <c r="H18" s="9" t="n">
        <f aca="false">AVERAGE(H5:H16)</f>
        <v>0.488842857142857</v>
      </c>
      <c r="I18" s="10"/>
      <c r="J18" s="12"/>
      <c r="K18" s="12"/>
    </row>
    <row r="19" customFormat="false" ht="24" hidden="false" customHeight="true" outlineLevel="0" collapsed="false">
      <c r="C19" s="16"/>
      <c r="D19" s="16"/>
      <c r="E19" s="16"/>
      <c r="F19" s="16"/>
      <c r="G19" s="16"/>
      <c r="H19" s="16"/>
      <c r="I19" s="12"/>
    </row>
    <row r="20" customFormat="false" ht="24" hidden="false" customHeight="true" outlineLevel="0" collapsed="false">
      <c r="C20" s="16" t="s">
        <v>20</v>
      </c>
      <c r="D20" s="16"/>
      <c r="E20" s="12"/>
    </row>
    <row r="21" customFormat="false" ht="24" hidden="false" customHeight="true" outlineLevel="0" collapsed="false">
      <c r="C21" s="16" t="s">
        <v>21</v>
      </c>
      <c r="D21" s="16"/>
      <c r="G21" s="12"/>
      <c r="K21" s="0" t="s">
        <v>22</v>
      </c>
    </row>
    <row r="22" customFormat="false" ht="24" hidden="false" customHeight="true" outlineLevel="0" collapsed="false">
      <c r="C22" s="17"/>
      <c r="D22" s="18"/>
    </row>
    <row r="23" customFormat="false" ht="24" hidden="false" customHeight="true" outlineLevel="0" collapsed="false">
      <c r="E23" s="18"/>
    </row>
    <row r="24" customFormat="false" ht="12.75" hidden="false" customHeight="false" outlineLevel="0" collapsed="false">
      <c r="E24" s="19"/>
    </row>
  </sheetData>
  <mergeCells count="2">
    <mergeCell ref="C1:I1"/>
    <mergeCell ref="C2:I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7</cp:lastModifiedBy>
  <cp:lastPrinted>2019-08-05T02:25:21Z</cp:lastPrinted>
  <dcterms:modified xsi:type="dcterms:W3CDTF">2023-09-04T02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