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2-2024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2</v>
      </c>
      <c r="E4" s="4" t="n">
        <v>2023</v>
      </c>
      <c r="F4" s="4" t="n">
        <v>2024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1.91</v>
      </c>
      <c r="E6" s="8" t="n">
        <v>2.36</v>
      </c>
      <c r="F6" s="8" t="n">
        <v>2.54</v>
      </c>
      <c r="H6" s="9"/>
    </row>
    <row r="7" customFormat="false" ht="24" hidden="false" customHeight="true" outlineLevel="0" collapsed="false">
      <c r="C7" s="7" t="s">
        <v>4</v>
      </c>
      <c r="D7" s="8" t="n">
        <v>1.77</v>
      </c>
      <c r="E7" s="8" t="n">
        <v>2.42</v>
      </c>
      <c r="F7" s="8" t="n">
        <v>2.62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1.85</v>
      </c>
      <c r="E8" s="11" t="n">
        <v>2.417</v>
      </c>
      <c r="F8" s="11" t="n">
        <v>2.87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1.95</v>
      </c>
      <c r="E9" s="11" t="n">
        <v>2.55</v>
      </c>
      <c r="F9" s="11" t="n">
        <v>2.76</v>
      </c>
      <c r="H9" s="13"/>
    </row>
    <row r="10" customFormat="false" ht="24" hidden="false" customHeight="true" outlineLevel="0" collapsed="false">
      <c r="C10" s="7" t="s">
        <v>7</v>
      </c>
      <c r="D10" s="11" t="n">
        <v>2.1</v>
      </c>
      <c r="E10" s="11" t="n">
        <v>2.39</v>
      </c>
      <c r="F10" s="11" t="n">
        <v>2.75</v>
      </c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2.45</v>
      </c>
      <c r="F11" s="11" t="n">
        <v>2.751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05</v>
      </c>
      <c r="E12" s="11" t="n">
        <v>2.57</v>
      </c>
      <c r="F12" s="11" t="n">
        <v>2.748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04</v>
      </c>
      <c r="E13" s="11" t="n">
        <v>2.55</v>
      </c>
      <c r="F13" s="11"/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36</v>
      </c>
      <c r="E14" s="11" t="n">
        <v>2.51</v>
      </c>
      <c r="F14" s="11"/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43</v>
      </c>
      <c r="E15" s="11" t="n">
        <v>2.53</v>
      </c>
      <c r="F15" s="11"/>
      <c r="G15" s="13"/>
      <c r="H15" s="15"/>
    </row>
    <row r="16" customFormat="false" ht="24" hidden="false" customHeight="true" outlineLevel="0" collapsed="false">
      <c r="C16" s="7" t="s">
        <v>13</v>
      </c>
      <c r="D16" s="11" t="n">
        <v>2.51</v>
      </c>
      <c r="E16" s="11" t="n">
        <v>2.48</v>
      </c>
      <c r="F16" s="11"/>
      <c r="H16" s="15"/>
    </row>
    <row r="17" customFormat="false" ht="24" hidden="false" customHeight="true" outlineLevel="0" collapsed="false">
      <c r="C17" s="7" t="s">
        <v>14</v>
      </c>
      <c r="D17" s="16" t="n">
        <v>2.47</v>
      </c>
      <c r="E17" s="16" t="n">
        <v>2.49</v>
      </c>
      <c r="F17" s="16"/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5</v>
      </c>
      <c r="D19" s="11" t="n">
        <f aca="false">AVERAGE(D6:D17)</f>
        <v>2.1325</v>
      </c>
      <c r="E19" s="11" t="n">
        <f aca="false">AVERAGE(E6:E17)</f>
        <v>2.47641666666667</v>
      </c>
      <c r="F19" s="11" t="n">
        <f aca="false">AVERAGE(F6:F17)</f>
        <v>2.71985714285714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16</v>
      </c>
      <c r="D21" s="19"/>
      <c r="F21" s="21"/>
    </row>
    <row r="22" customFormat="false" ht="24" hidden="false" customHeight="true" outlineLevel="0" collapsed="false">
      <c r="C22" s="19" t="s">
        <v>17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4-09-03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