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1">
  <si>
    <t xml:space="preserve">DIRECT FOREIGN TOURIST ARRIVALS TO BALI BY MARKET COUNTRY</t>
  </si>
  <si>
    <t xml:space="preserve">IN JANUARY 2024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X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UNITED KINGDOM</t>
  </si>
  <si>
    <t xml:space="preserve">VII</t>
  </si>
  <si>
    <t xml:space="preserve">V</t>
  </si>
  <si>
    <t xml:space="preserve">RUSSIAN</t>
  </si>
  <si>
    <t xml:space="preserve">VI</t>
  </si>
  <si>
    <t xml:space="preserve">AMERICAN</t>
  </si>
  <si>
    <t xml:space="preserve">VIII</t>
  </si>
  <si>
    <t xml:space="preserve">MALAYSIAN</t>
  </si>
  <si>
    <t xml:space="preserve">SINGAPOREAN</t>
  </si>
  <si>
    <t xml:space="preserve">GERMAN</t>
  </si>
  <si>
    <t xml:space="preserve">X</t>
  </si>
  <si>
    <t xml:space="preserve">FRENCH</t>
  </si>
  <si>
    <t xml:space="preserve">XII</t>
  </si>
  <si>
    <t xml:space="preserve">XI</t>
  </si>
  <si>
    <t xml:space="preserve">NETHERLANDS</t>
  </si>
  <si>
    <t xml:space="preserve">JAPANESE</t>
  </si>
  <si>
    <t xml:space="preserve">XVII</t>
  </si>
  <si>
    <t xml:space="preserve">XIII</t>
  </si>
  <si>
    <t xml:space="preserve">TAIWANESE</t>
  </si>
  <si>
    <t xml:space="preserve">XIV</t>
  </si>
  <si>
    <t xml:space="preserve">PHILIPINE</t>
  </si>
  <si>
    <t xml:space="preserve">XV</t>
  </si>
  <si>
    <t xml:space="preserve">NEW ZEALAND</t>
  </si>
  <si>
    <t xml:space="preserve">XVIII</t>
  </si>
  <si>
    <t xml:space="preserve">XVI</t>
  </si>
  <si>
    <t xml:space="preserve">CANADIAN</t>
  </si>
  <si>
    <t xml:space="preserve">ITALY</t>
  </si>
  <si>
    <t xml:space="preserve">XIX</t>
  </si>
  <si>
    <t xml:space="preserve">SPAIN</t>
  </si>
  <si>
    <t xml:space="preserve">XXII</t>
  </si>
  <si>
    <t xml:space="preserve">TURKEY</t>
  </si>
  <si>
    <t xml:space="preserve">XXVI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Note: R = Ranking</t>
  </si>
  <si>
    <t xml:space="preserve">IN JANUARY - MARCH 2024</t>
  </si>
  <si>
    <t xml:space="preserve">BRITISH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3</t>
  </si>
  <si>
    <t xml:space="preserve">DUTCH</t>
  </si>
  <si>
    <t xml:space="preserve">XLIII</t>
  </si>
  <si>
    <t xml:space="preserve">IN JANUARY - SEPTEMBER 2023</t>
  </si>
  <si>
    <t xml:space="preserve">IN JANUARY - OCTOBER 2023</t>
  </si>
  <si>
    <t xml:space="preserve">XXXVII</t>
  </si>
  <si>
    <t xml:space="preserve">IN JANUARY - NOVEMBER 2023</t>
  </si>
  <si>
    <t xml:space="preserve">NETHERLAND</t>
  </si>
  <si>
    <t xml:space="preserve">XXXVI</t>
  </si>
  <si>
    <t xml:space="preserve">IN JANUARY - DECEMBER 2023</t>
  </si>
  <si>
    <t xml:space="preserve">X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70" colorId="64" zoomScale="89" zoomScaleNormal="89" zoomScalePageLayoutView="89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3</v>
      </c>
      <c r="D5" s="3" t="s">
        <v>4</v>
      </c>
      <c r="E5" s="3" t="s">
        <v>3</v>
      </c>
      <c r="F5" s="3" t="n">
        <v>2024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91254</v>
      </c>
      <c r="D6" s="7" t="n">
        <f aca="false">C6/$C$28*100</f>
        <v>27.5039558750396</v>
      </c>
      <c r="E6" s="5" t="s">
        <v>7</v>
      </c>
      <c r="F6" s="6" t="n">
        <v>116580</v>
      </c>
      <c r="G6" s="7" t="n">
        <f aca="false">(F6-C6)/C6*100</f>
        <v>27.7533039647577</v>
      </c>
      <c r="H6" s="7" t="n">
        <f aca="false">F6/$F$28*100</f>
        <v>27.754697800431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10066</v>
      </c>
      <c r="D7" s="7" t="n">
        <f aca="false">C7/$C$28*100</f>
        <v>3.03389243033892</v>
      </c>
      <c r="E7" s="5" t="s">
        <v>10</v>
      </c>
      <c r="F7" s="6" t="n">
        <v>36766</v>
      </c>
      <c r="G7" s="7" t="n">
        <f aca="false">(F7-C7)/C7*100</f>
        <v>265.249354261872</v>
      </c>
      <c r="H7" s="7" t="n">
        <f aca="false">F7/$F$28*100</f>
        <v>8.75303842280561</v>
      </c>
    </row>
    <row r="8" customFormat="false" ht="24.95" hidden="false" customHeight="true" outlineLevel="0" collapsed="false">
      <c r="A8" s="4" t="s">
        <v>11</v>
      </c>
      <c r="B8" s="5" t="s">
        <v>12</v>
      </c>
      <c r="C8" s="6" t="n">
        <v>21700</v>
      </c>
      <c r="D8" s="7" t="n">
        <f aca="false">C8/$C$28*100</f>
        <v>6.5403800654038</v>
      </c>
      <c r="E8" s="5" t="s">
        <v>12</v>
      </c>
      <c r="F8" s="6" t="n">
        <v>31169</v>
      </c>
      <c r="G8" s="7" t="n">
        <f aca="false">(F8-C8)/C8*100</f>
        <v>43.6359447004608</v>
      </c>
      <c r="H8" s="7" t="n">
        <f aca="false">F8/$F$28*100</f>
        <v>7.42053676223761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6" t="n">
        <v>17598</v>
      </c>
      <c r="D9" s="7" t="n">
        <f aca="false">C9/$C$28*100</f>
        <v>5.30403725304037</v>
      </c>
      <c r="E9" s="5" t="s">
        <v>14</v>
      </c>
      <c r="F9" s="6" t="n">
        <v>24536</v>
      </c>
      <c r="G9" s="7" t="n">
        <f aca="false">(F9-C9)/C9*100</f>
        <v>39.424934651665</v>
      </c>
      <c r="H9" s="7" t="n">
        <f aca="false">F9/$F$28*100</f>
        <v>5.84139016324752</v>
      </c>
    </row>
    <row r="10" customFormat="false" ht="24.95" hidden="false" customHeight="true" outlineLevel="0" collapsed="false">
      <c r="A10" s="4" t="s">
        <v>15</v>
      </c>
      <c r="B10" s="5" t="s">
        <v>16</v>
      </c>
      <c r="C10" s="6" t="n">
        <v>13789</v>
      </c>
      <c r="D10" s="7" t="n">
        <f aca="false">C10/$C$28*100</f>
        <v>4.15600464156005</v>
      </c>
      <c r="E10" s="5" t="s">
        <v>17</v>
      </c>
      <c r="F10" s="6" t="n">
        <v>17798</v>
      </c>
      <c r="G10" s="7" t="n">
        <f aca="false">(F10-C10)/C10*100</f>
        <v>29.0738994850968</v>
      </c>
      <c r="H10" s="7" t="n">
        <f aca="false">F10/$F$28*100</f>
        <v>4.23724576644439</v>
      </c>
    </row>
    <row r="11" customFormat="false" ht="24.95" hidden="false" customHeight="true" outlineLevel="0" collapsed="false">
      <c r="A11" s="4" t="s">
        <v>18</v>
      </c>
      <c r="B11" s="5" t="s">
        <v>10</v>
      </c>
      <c r="C11" s="6" t="n">
        <v>22104</v>
      </c>
      <c r="D11" s="7" t="n">
        <f aca="false">C11/$C$28*100</f>
        <v>6.66214566662146</v>
      </c>
      <c r="E11" s="5" t="s">
        <v>19</v>
      </c>
      <c r="F11" s="6" t="n">
        <v>17560</v>
      </c>
      <c r="G11" s="7" t="n">
        <f aca="false">(F11-C11)/C11*100</f>
        <v>-20.5573651827724</v>
      </c>
      <c r="H11" s="7" t="n">
        <f aca="false">F11/$F$28*100</f>
        <v>4.18058409140147</v>
      </c>
    </row>
    <row r="12" customFormat="false" ht="24.95" hidden="false" customHeight="true" outlineLevel="0" collapsed="false">
      <c r="A12" s="4" t="s">
        <v>20</v>
      </c>
      <c r="B12" s="5" t="s">
        <v>21</v>
      </c>
      <c r="C12" s="6" t="n">
        <v>13387</v>
      </c>
      <c r="D12" s="7" t="n">
        <f aca="false">C12/$C$28*100</f>
        <v>4.03484184034842</v>
      </c>
      <c r="E12" s="5" t="s">
        <v>16</v>
      </c>
      <c r="F12" s="6" t="n">
        <v>16339</v>
      </c>
      <c r="G12" s="7" t="n">
        <f aca="false">(F12-C12)/C12*100</f>
        <v>22.0512437439307</v>
      </c>
      <c r="H12" s="7" t="n">
        <f aca="false">F12/$F$28*100</f>
        <v>3.88989541397544</v>
      </c>
    </row>
    <row r="13" customFormat="false" ht="24.95" hidden="false" customHeight="true" outlineLevel="0" collapsed="false">
      <c r="A13" s="4" t="s">
        <v>22</v>
      </c>
      <c r="B13" s="5" t="s">
        <v>19</v>
      </c>
      <c r="C13" s="6" t="n">
        <v>14428</v>
      </c>
      <c r="D13" s="7" t="n">
        <f aca="false">C13/$C$28*100</f>
        <v>4.34859924348599</v>
      </c>
      <c r="E13" s="5" t="s">
        <v>21</v>
      </c>
      <c r="F13" s="6" t="n">
        <v>13222</v>
      </c>
      <c r="G13" s="7" t="n">
        <f aca="false">(F13-C13)/C13*100</f>
        <v>-8.3587468810646</v>
      </c>
      <c r="H13" s="7" t="n">
        <f aca="false">F13/$F$28*100</f>
        <v>3.14781793032519</v>
      </c>
    </row>
    <row r="14" customFormat="false" ht="24.95" hidden="false" customHeight="true" outlineLevel="0" collapsed="false">
      <c r="A14" s="4" t="s">
        <v>23</v>
      </c>
      <c r="B14" s="5" t="s">
        <v>17</v>
      </c>
      <c r="C14" s="6" t="n">
        <v>16586</v>
      </c>
      <c r="D14" s="7" t="n">
        <f aca="false">C14/$C$28*100</f>
        <v>4.99902044999021</v>
      </c>
      <c r="E14" s="5" t="s">
        <v>9</v>
      </c>
      <c r="F14" s="6" t="n">
        <v>10638</v>
      </c>
      <c r="G14" s="7" t="n">
        <f aca="false">(F14-C14)/C14*100</f>
        <v>-35.8615699987942</v>
      </c>
      <c r="H14" s="7" t="n">
        <f aca="false">F14/$F$28*100</f>
        <v>2.53263402985927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8703</v>
      </c>
      <c r="D15" s="7" t="n">
        <f aca="false">C15/$C$28*100</f>
        <v>2.62308422623084</v>
      </c>
      <c r="E15" s="5" t="s">
        <v>25</v>
      </c>
      <c r="F15" s="6" t="n">
        <v>10070</v>
      </c>
      <c r="G15" s="7" t="n">
        <f aca="false">(F15-C15)/C15*100</f>
        <v>15.707227392853</v>
      </c>
      <c r="H15" s="7" t="n">
        <f aca="false">F15/$F$28*100</f>
        <v>2.39740784740392</v>
      </c>
    </row>
    <row r="16" customFormat="false" ht="24.95" hidden="false" customHeight="true" outlineLevel="0" collapsed="false">
      <c r="A16" s="4" t="s">
        <v>26</v>
      </c>
      <c r="B16" s="5" t="s">
        <v>27</v>
      </c>
      <c r="C16" s="6" t="n">
        <v>7787</v>
      </c>
      <c r="D16" s="7" t="n">
        <f aca="false">C16/$C$28*100</f>
        <v>2.34700182347002</v>
      </c>
      <c r="E16" s="5" t="s">
        <v>28</v>
      </c>
      <c r="F16" s="6" t="n">
        <v>9424</v>
      </c>
      <c r="G16" s="7" t="n">
        <f aca="false">(F16-C16)/C16*100</f>
        <v>21.022216514704</v>
      </c>
      <c r="H16" s="7" t="n">
        <f aca="false">F16/$F$28*100</f>
        <v>2.24361187228744</v>
      </c>
    </row>
    <row r="17" customFormat="false" ht="24.95" hidden="false" customHeight="true" outlineLevel="0" collapsed="false">
      <c r="A17" s="4" t="s">
        <v>29</v>
      </c>
      <c r="B17" s="5" t="s">
        <v>28</v>
      </c>
      <c r="C17" s="6" t="n">
        <v>7885</v>
      </c>
      <c r="D17" s="7" t="n">
        <f aca="false">C17/$C$28*100</f>
        <v>2.37653902376539</v>
      </c>
      <c r="E17" s="5" t="s">
        <v>27</v>
      </c>
      <c r="F17" s="6" t="n">
        <v>9297</v>
      </c>
      <c r="G17" s="7" t="n">
        <f aca="false">(F17-C17)/C17*100</f>
        <v>17.9074191502854</v>
      </c>
      <c r="H17" s="7" t="n">
        <f aca="false">F17/$F$28*100</f>
        <v>2.2133764406469</v>
      </c>
    </row>
    <row r="18" customFormat="false" ht="24.95" hidden="false" customHeight="true" outlineLevel="0" collapsed="false">
      <c r="A18" s="4" t="s">
        <v>30</v>
      </c>
      <c r="B18" s="5" t="s">
        <v>31</v>
      </c>
      <c r="C18" s="6" t="n">
        <v>4519</v>
      </c>
      <c r="D18" s="7" t="n">
        <f aca="false">C18/$C$28*100</f>
        <v>1.36202661362027</v>
      </c>
      <c r="E18" s="5" t="s">
        <v>32</v>
      </c>
      <c r="F18" s="6" t="n">
        <v>9135</v>
      </c>
      <c r="G18" s="7" t="n">
        <f aca="false">(F18-C18)/C18*100</f>
        <v>102.146492586856</v>
      </c>
      <c r="H18" s="7" t="n">
        <f aca="false">F18/$F$28*100</f>
        <v>2.17480840973533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6437</v>
      </c>
      <c r="D19" s="7" t="n">
        <f aca="false">C19/$C$28*100</f>
        <v>1.94011181940112</v>
      </c>
      <c r="E19" s="5" t="s">
        <v>34</v>
      </c>
      <c r="F19" s="6" t="n">
        <v>7344</v>
      </c>
      <c r="G19" s="7" t="n">
        <f aca="false">(F19-C19)/C19*100</f>
        <v>14.0904147894982</v>
      </c>
      <c r="H19" s="7" t="n">
        <f aca="false">F19/$F$28*100</f>
        <v>1.74841740132417</v>
      </c>
    </row>
    <row r="20" customFormat="false" ht="24.95" hidden="false" customHeight="true" outlineLevel="0" collapsed="false">
      <c r="A20" s="4" t="s">
        <v>35</v>
      </c>
      <c r="B20" s="5" t="s">
        <v>32</v>
      </c>
      <c r="C20" s="6" t="n">
        <v>6793</v>
      </c>
      <c r="D20" s="7" t="n">
        <f aca="false">C20/$C$28*100</f>
        <v>2.0474102204741</v>
      </c>
      <c r="E20" s="5" t="s">
        <v>36</v>
      </c>
      <c r="F20" s="6" t="n">
        <v>7097</v>
      </c>
      <c r="G20" s="7" t="n">
        <f aca="false">(F20-C20)/C20*100</f>
        <v>4.47519505373178</v>
      </c>
      <c r="H20" s="7" t="n">
        <f aca="false">F20/$F$28*100</f>
        <v>1.68961305789728</v>
      </c>
    </row>
    <row r="21" customFormat="false" ht="24.95" hidden="false" customHeight="true" outlineLevel="0" collapsed="false">
      <c r="A21" s="4" t="s">
        <v>37</v>
      </c>
      <c r="B21" s="5" t="s">
        <v>38</v>
      </c>
      <c r="C21" s="6" t="n">
        <v>4291</v>
      </c>
      <c r="D21" s="7" t="n">
        <f aca="false">C21/$C$28*100</f>
        <v>1.29330741293307</v>
      </c>
      <c r="E21" s="5" t="s">
        <v>39</v>
      </c>
      <c r="F21" s="6" t="n">
        <v>5962</v>
      </c>
      <c r="G21" s="7" t="n">
        <f aca="false">(F21-C21)/C21*100</f>
        <v>38.941971568399</v>
      </c>
      <c r="H21" s="7" t="n">
        <f aca="false">F21/$F$28*100</f>
        <v>1.41939876725146</v>
      </c>
    </row>
    <row r="22" customFormat="false" ht="24.95" hidden="false" customHeight="true" outlineLevel="0" collapsed="false">
      <c r="A22" s="4" t="s">
        <v>40</v>
      </c>
      <c r="B22" s="5" t="s">
        <v>39</v>
      </c>
      <c r="C22" s="6" t="n">
        <v>4792</v>
      </c>
      <c r="D22" s="7" t="n">
        <f aca="false">C22/$C$28*100</f>
        <v>1.44430881444309</v>
      </c>
      <c r="E22" s="5" t="s">
        <v>31</v>
      </c>
      <c r="F22" s="6" t="n">
        <v>5425</v>
      </c>
      <c r="G22" s="7" t="n">
        <f aca="false">(F22-C22)/C22*100</f>
        <v>13.2095158597663</v>
      </c>
      <c r="H22" s="7" t="n">
        <f aca="false">F22/$F$28*100</f>
        <v>1.29155288700757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n">
        <v>2649</v>
      </c>
      <c r="D23" s="7" t="n">
        <f aca="false">C23/$C$28*100</f>
        <v>0.798408607984086</v>
      </c>
      <c r="E23" s="5" t="s">
        <v>38</v>
      </c>
      <c r="F23" s="6" t="n">
        <v>3512</v>
      </c>
      <c r="G23" s="7" t="n">
        <f aca="false">(F23-C23)/C23*100</f>
        <v>32.5783314458286</v>
      </c>
      <c r="H23" s="7" t="n">
        <f aca="false">F23/$F$28*100</f>
        <v>0.836116818280294</v>
      </c>
    </row>
    <row r="24" customFormat="false" ht="24.95" hidden="false" customHeight="true" outlineLevel="0" collapsed="false">
      <c r="A24" s="8" t="s">
        <v>43</v>
      </c>
      <c r="B24" s="5" t="s">
        <v>44</v>
      </c>
      <c r="C24" s="6" t="n">
        <v>2571</v>
      </c>
      <c r="D24" s="7" t="n">
        <f aca="false">C24/$C$28*100</f>
        <v>0.774899407748994</v>
      </c>
      <c r="E24" s="5" t="s">
        <v>42</v>
      </c>
      <c r="F24" s="6" t="n">
        <v>3385</v>
      </c>
      <c r="G24" s="7" t="n">
        <f aca="false">(F24-C24)/C24*100</f>
        <v>31.660832360949</v>
      </c>
      <c r="H24" s="7" t="n">
        <f aca="false">F24/$F$28*100</f>
        <v>0.805881386639749</v>
      </c>
    </row>
    <row r="25" customFormat="false" ht="30.75" hidden="false" customHeight="true" outlineLevel="0" collapsed="false">
      <c r="A25" s="4" t="s">
        <v>45</v>
      </c>
      <c r="B25" s="5" t="s">
        <v>46</v>
      </c>
      <c r="C25" s="6" t="n">
        <v>1861</v>
      </c>
      <c r="D25" s="7" t="n">
        <f aca="false">C25/$C$28*100</f>
        <v>0.560905405609054</v>
      </c>
      <c r="E25" s="5" t="s">
        <v>47</v>
      </c>
      <c r="F25" s="6" t="n">
        <v>3070</v>
      </c>
      <c r="G25" s="7" t="n">
        <f aca="false">(F25-C25)/C25*100</f>
        <v>64.9650725416443</v>
      </c>
      <c r="H25" s="7" t="n">
        <f aca="false">F25/$F$28*100</f>
        <v>0.730887993200599</v>
      </c>
    </row>
    <row r="26" customFormat="false" ht="30.75" hidden="false" customHeight="true" outlineLevel="0" collapsed="false">
      <c r="A26" s="9" t="s">
        <v>48</v>
      </c>
      <c r="B26" s="10"/>
      <c r="C26" s="11" t="n">
        <f aca="false">SUM(C6:C25)</f>
        <v>279200</v>
      </c>
      <c r="D26" s="12" t="n">
        <f aca="false">C26/$C$28*100</f>
        <v>84.1508808415088</v>
      </c>
      <c r="E26" s="10"/>
      <c r="F26" s="11" t="n">
        <f aca="false">SUM(F6:F25)</f>
        <v>358329</v>
      </c>
      <c r="G26" s="12" t="n">
        <f aca="false">(F26-C26)/C26*100</f>
        <v>28.3413323782235</v>
      </c>
      <c r="H26" s="12" t="n">
        <f aca="false">F26/$F$28*100</f>
        <v>85.3089132624031</v>
      </c>
    </row>
    <row r="27" customFormat="false" ht="30.75" hidden="false" customHeight="true" outlineLevel="0" collapsed="false">
      <c r="A27" s="13" t="s">
        <v>49</v>
      </c>
      <c r="B27" s="10"/>
      <c r="C27" s="11" t="n">
        <f aca="false">C28-C26</f>
        <v>52585</v>
      </c>
      <c r="D27" s="12" t="n">
        <f aca="false">C27/$C$28*100</f>
        <v>15.8491191584912</v>
      </c>
      <c r="E27" s="10"/>
      <c r="F27" s="11" t="n">
        <f aca="false">F28-F26</f>
        <v>61708</v>
      </c>
      <c r="G27" s="12" t="n">
        <f aca="false">(F27-C27)/C27*100</f>
        <v>17.3490539127128</v>
      </c>
      <c r="H27" s="12" t="n">
        <f aca="false">F27/$F$28*100</f>
        <v>14.6910867375969</v>
      </c>
    </row>
    <row r="28" customFormat="false" ht="30.75" hidden="false" customHeight="true" outlineLevel="0" collapsed="false">
      <c r="A28" s="13" t="s">
        <v>50</v>
      </c>
      <c r="B28" s="10"/>
      <c r="C28" s="11" t="n">
        <v>331785</v>
      </c>
      <c r="D28" s="12" t="n">
        <f aca="false">C28/$C$28*100</f>
        <v>100</v>
      </c>
      <c r="E28" s="10"/>
      <c r="F28" s="11" t="n">
        <v>420037</v>
      </c>
      <c r="G28" s="12" t="n">
        <f aca="false">(F28-C28)/C28*100</f>
        <v>26.5991530659915</v>
      </c>
      <c r="H28" s="12" t="n">
        <f aca="false">F28/$F$28*100</f>
        <v>100</v>
      </c>
    </row>
    <row r="29" customFormat="false" ht="29.4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12.6" hidden="false" customHeight="true" outlineLevel="0" collapsed="false">
      <c r="A30" s="16" t="s">
        <v>51</v>
      </c>
      <c r="B30" s="16"/>
      <c r="C30" s="17"/>
      <c r="D30" s="17"/>
      <c r="E30" s="17"/>
      <c r="F30" s="17"/>
      <c r="G30" s="17"/>
      <c r="H30" s="17"/>
    </row>
    <row r="31" customFormat="false" ht="24" hidden="false" customHeight="true" outlineLevel="0" collapsed="false">
      <c r="A31" s="18" t="s">
        <v>52</v>
      </c>
      <c r="B31" s="16"/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3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0" t="s">
        <v>2</v>
      </c>
      <c r="B40" s="10" t="s">
        <v>3</v>
      </c>
      <c r="C40" s="10" t="n">
        <v>2023</v>
      </c>
      <c r="D40" s="10" t="s">
        <v>4</v>
      </c>
      <c r="E40" s="10" t="s">
        <v>3</v>
      </c>
      <c r="F40" s="10" t="n">
        <v>2024</v>
      </c>
      <c r="G40" s="10" t="s">
        <v>54</v>
      </c>
      <c r="H40" s="10" t="s">
        <v>4</v>
      </c>
    </row>
    <row r="41" customFormat="false" ht="27" hidden="false" customHeight="true" outlineLevel="0" collapsed="false">
      <c r="A41" s="22" t="s">
        <v>6</v>
      </c>
      <c r="B41" s="23" t="s">
        <v>7</v>
      </c>
      <c r="C41" s="24" t="n">
        <v>170354</v>
      </c>
      <c r="D41" s="7" t="n">
        <f aca="false">C41/$C$63*100</f>
        <v>25.9870182370125</v>
      </c>
      <c r="E41" s="23" t="s">
        <v>7</v>
      </c>
      <c r="F41" s="24" t="n">
        <v>209582</v>
      </c>
      <c r="G41" s="25" t="n">
        <f aca="false">(F41-C41)/C41*100</f>
        <v>23.0273430620942</v>
      </c>
      <c r="H41" s="25" t="n">
        <f aca="false">F41/$F$63*100</f>
        <v>46.0821326250382</v>
      </c>
    </row>
    <row r="42" customFormat="false" ht="27" hidden="false" customHeight="true" outlineLevel="0" collapsed="false">
      <c r="A42" s="4" t="s">
        <v>8</v>
      </c>
      <c r="B42" s="26" t="s">
        <v>25</v>
      </c>
      <c r="C42" s="24" t="n">
        <v>17961</v>
      </c>
      <c r="D42" s="7" t="n">
        <f aca="false">C42/$C$63*100</f>
        <v>2.7398994714241</v>
      </c>
      <c r="E42" s="23" t="s">
        <v>10</v>
      </c>
      <c r="F42" s="24" t="n">
        <v>91682</v>
      </c>
      <c r="G42" s="25" t="n">
        <f aca="false">(F42-C42)/C42*100</f>
        <v>410.450420355214</v>
      </c>
      <c r="H42" s="25" t="n">
        <f aca="false">F42/$F$63*100</f>
        <v>20.1587067750511</v>
      </c>
    </row>
    <row r="43" customFormat="false" ht="27" hidden="false" customHeight="true" outlineLevel="0" collapsed="false">
      <c r="A43" s="4" t="s">
        <v>11</v>
      </c>
      <c r="B43" s="23" t="s">
        <v>10</v>
      </c>
      <c r="C43" s="24" t="n">
        <v>49711</v>
      </c>
      <c r="D43" s="7" t="n">
        <f aca="false">C43/$C$63*100</f>
        <v>7.58327167885773</v>
      </c>
      <c r="E43" s="23" t="s">
        <v>12</v>
      </c>
      <c r="F43" s="24" t="n">
        <v>66280</v>
      </c>
      <c r="G43" s="25" t="n">
        <f aca="false">(F43-C43)/C43*100</f>
        <v>33.3306511637263</v>
      </c>
      <c r="H43" s="25" t="n">
        <f aca="false">F43/$F$63*100</f>
        <v>14.5734068306798</v>
      </c>
    </row>
    <row r="44" customFormat="false" ht="27" hidden="false" customHeight="true" outlineLevel="0" collapsed="false">
      <c r="A44" s="4" t="s">
        <v>13</v>
      </c>
      <c r="B44" s="23" t="s">
        <v>14</v>
      </c>
      <c r="C44" s="24" t="n">
        <v>33253</v>
      </c>
      <c r="D44" s="7" t="n">
        <f aca="false">C44/$C$63*100</f>
        <v>5.0726505831115</v>
      </c>
      <c r="E44" s="23" t="s">
        <v>14</v>
      </c>
      <c r="F44" s="24" t="n">
        <v>46317</v>
      </c>
      <c r="G44" s="25" t="n">
        <f aca="false">(F44-C44)/C44*100</f>
        <v>39.2866809009713</v>
      </c>
      <c r="H44" s="25" t="n">
        <f aca="false">F44/$F$63*100</f>
        <v>10.1840145470217</v>
      </c>
    </row>
    <row r="45" customFormat="false" ht="27" hidden="false" customHeight="true" outlineLevel="0" collapsed="false">
      <c r="A45" s="4" t="s">
        <v>22</v>
      </c>
      <c r="B45" s="26" t="s">
        <v>17</v>
      </c>
      <c r="C45" s="24" t="n">
        <v>31468</v>
      </c>
      <c r="D45" s="7" t="n">
        <f aca="false">C45/$C$63*100</f>
        <v>4.80035390940224</v>
      </c>
      <c r="E45" s="26" t="s">
        <v>17</v>
      </c>
      <c r="F45" s="24" t="n">
        <v>40058</v>
      </c>
      <c r="G45" s="25" t="n">
        <f aca="false">(F45-C45)/C45*100</f>
        <v>27.2975721367739</v>
      </c>
      <c r="H45" s="25" t="n">
        <f aca="false">F45/$F$63*100</f>
        <v>8.80780825020174</v>
      </c>
    </row>
    <row r="46" customFormat="false" ht="27" hidden="false" customHeight="true" outlineLevel="0" collapsed="false">
      <c r="A46" s="4" t="s">
        <v>15</v>
      </c>
      <c r="B46" s="26" t="s">
        <v>21</v>
      </c>
      <c r="C46" s="24" t="n">
        <v>28023</v>
      </c>
      <c r="D46" s="7" t="n">
        <f aca="false">C46/$C$63*100</f>
        <v>4.27482895650118</v>
      </c>
      <c r="E46" s="26" t="s">
        <v>19</v>
      </c>
      <c r="F46" s="24" t="n">
        <v>35788</v>
      </c>
      <c r="G46" s="25" t="n">
        <f aca="false">(F46-C46)/C46*100</f>
        <v>27.7093815794169</v>
      </c>
      <c r="H46" s="25" t="n">
        <f aca="false">F46/$F$63*100</f>
        <v>7.8689360841335</v>
      </c>
    </row>
    <row r="47" customFormat="false" ht="27" hidden="false" customHeight="true" outlineLevel="0" collapsed="false">
      <c r="A47" s="4" t="s">
        <v>20</v>
      </c>
      <c r="B47" s="26" t="s">
        <v>16</v>
      </c>
      <c r="C47" s="24" t="n">
        <v>28031</v>
      </c>
      <c r="D47" s="7" t="n">
        <f aca="false">C47/$C$63*100</f>
        <v>4.2760493337503</v>
      </c>
      <c r="E47" s="26" t="s">
        <v>16</v>
      </c>
      <c r="F47" s="24" t="n">
        <v>33696</v>
      </c>
      <c r="G47" s="25" t="n">
        <f aca="false">(F47-C47)/C47*100</f>
        <v>20.209767757126</v>
      </c>
      <c r="H47" s="25" t="n">
        <f aca="false">F47/$F$63*100</f>
        <v>7.40895468567571</v>
      </c>
    </row>
    <row r="48" customFormat="false" ht="27" hidden="false" customHeight="true" outlineLevel="0" collapsed="false">
      <c r="A48" s="4" t="s">
        <v>18</v>
      </c>
      <c r="B48" s="23" t="s">
        <v>12</v>
      </c>
      <c r="C48" s="24" t="n">
        <v>39442</v>
      </c>
      <c r="D48" s="7" t="n">
        <f aca="false">C48/$C$63*100</f>
        <v>6.01676493245975</v>
      </c>
      <c r="E48" s="26" t="s">
        <v>21</v>
      </c>
      <c r="F48" s="24" t="n">
        <v>32188</v>
      </c>
      <c r="G48" s="25" t="n">
        <f aca="false">(F48-C48)/C48*100</f>
        <v>-18.3915622940013</v>
      </c>
      <c r="H48" s="25" t="n">
        <f aca="false">F48/$F$63*100</f>
        <v>7.07738109634763</v>
      </c>
    </row>
    <row r="49" customFormat="false" ht="27" hidden="false" customHeight="true" outlineLevel="0" collapsed="false">
      <c r="A49" s="4" t="s">
        <v>23</v>
      </c>
      <c r="B49" s="26" t="s">
        <v>19</v>
      </c>
      <c r="C49" s="24" t="n">
        <v>28984</v>
      </c>
      <c r="D49" s="7" t="n">
        <f aca="false">C49/$C$63*100</f>
        <v>4.42142677355137</v>
      </c>
      <c r="E49" s="26" t="s">
        <v>9</v>
      </c>
      <c r="F49" s="24" t="n">
        <v>27230</v>
      </c>
      <c r="G49" s="25" t="n">
        <f aca="false">(F49-C49)/C49*100</f>
        <v>-6.05161468396357</v>
      </c>
      <c r="H49" s="25" t="n">
        <f aca="false">F49/$F$63*100</f>
        <v>5.9872339770581</v>
      </c>
    </row>
    <row r="50" customFormat="false" ht="27" hidden="false" customHeight="true" outlineLevel="0" collapsed="false">
      <c r="A50" s="4" t="s">
        <v>30</v>
      </c>
      <c r="B50" s="26" t="s">
        <v>36</v>
      </c>
      <c r="C50" s="24" t="n">
        <v>10877</v>
      </c>
      <c r="D50" s="7" t="n">
        <f aca="false">C50/$C$63*100</f>
        <v>1.65925541733088</v>
      </c>
      <c r="E50" s="26" t="s">
        <v>25</v>
      </c>
      <c r="F50" s="24" t="n">
        <v>22891</v>
      </c>
      <c r="G50" s="25" t="n">
        <f aca="false">(F50-C50)/C50*100</f>
        <v>110.453249977016</v>
      </c>
      <c r="H50" s="25" t="n">
        <f aca="false">F50/$F$63*100</f>
        <v>5.03319034039063</v>
      </c>
    </row>
    <row r="51" customFormat="false" ht="27" hidden="false" customHeight="true" outlineLevel="0" collapsed="false">
      <c r="A51" s="4" t="s">
        <v>26</v>
      </c>
      <c r="B51" s="26" t="s">
        <v>28</v>
      </c>
      <c r="C51" s="24" t="n">
        <v>17251</v>
      </c>
      <c r="D51" s="7" t="n">
        <f aca="false">C51/$C$63*100</f>
        <v>2.63159099056496</v>
      </c>
      <c r="E51" s="26" t="s">
        <v>28</v>
      </c>
      <c r="F51" s="24" t="n">
        <v>21716</v>
      </c>
      <c r="G51" s="25" t="n">
        <f aca="false">(F51-C51)/C51*100</f>
        <v>25.8825575328966</v>
      </c>
      <c r="H51" s="25" t="n">
        <f aca="false">F51/$F$63*100</f>
        <v>4.77483558743275</v>
      </c>
    </row>
    <row r="52" customFormat="false" ht="27" hidden="false" customHeight="true" outlineLevel="0" collapsed="false">
      <c r="A52" s="4" t="s">
        <v>24</v>
      </c>
      <c r="B52" s="26" t="s">
        <v>9</v>
      </c>
      <c r="C52" s="24" t="n">
        <v>19051</v>
      </c>
      <c r="D52" s="7" t="n">
        <f aca="false">C52/$C$63*100</f>
        <v>2.90617587161631</v>
      </c>
      <c r="E52" s="26" t="s">
        <v>27</v>
      </c>
      <c r="F52" s="24" t="n">
        <v>21594</v>
      </c>
      <c r="G52" s="25" t="n">
        <f aca="false">(F52-C52)/C52*100</f>
        <v>13.3483806624324</v>
      </c>
      <c r="H52" s="25" t="n">
        <f aca="false">F52/$F$63*100</f>
        <v>4.74801066840222</v>
      </c>
    </row>
    <row r="53" customFormat="false" ht="27" hidden="false" customHeight="true" outlineLevel="0" collapsed="false">
      <c r="A53" s="4" t="s">
        <v>33</v>
      </c>
      <c r="B53" s="26" t="s">
        <v>39</v>
      </c>
      <c r="C53" s="24" t="n">
        <v>10602</v>
      </c>
      <c r="D53" s="7" t="n">
        <f aca="false">C53/$C$63*100</f>
        <v>1.61730494939248</v>
      </c>
      <c r="E53" s="26" t="s">
        <v>32</v>
      </c>
      <c r="F53" s="24" t="n">
        <v>19343</v>
      </c>
      <c r="G53" s="25" t="n">
        <f aca="false">(F53-C53)/C53*100</f>
        <v>82.4467081682701</v>
      </c>
      <c r="H53" s="25" t="n">
        <f aca="false">F53/$F$63*100</f>
        <v>4.25306892465056</v>
      </c>
    </row>
    <row r="54" customFormat="false" ht="27" hidden="false" customHeight="true" outlineLevel="0" collapsed="false">
      <c r="A54" s="4" t="s">
        <v>29</v>
      </c>
      <c r="B54" s="26" t="s">
        <v>27</v>
      </c>
      <c r="C54" s="24" t="n">
        <v>14908</v>
      </c>
      <c r="D54" s="7" t="n">
        <f aca="false">C54/$C$63*100</f>
        <v>2.27417300372978</v>
      </c>
      <c r="E54" s="26" t="s">
        <v>34</v>
      </c>
      <c r="F54" s="24" t="n">
        <v>18300</v>
      </c>
      <c r="G54" s="25" t="n">
        <f aca="false">(F54-C54)/C54*100</f>
        <v>22.752884357392</v>
      </c>
      <c r="H54" s="25" t="n">
        <f aca="false">F54/$F$63*100</f>
        <v>4.02373785457816</v>
      </c>
    </row>
    <row r="55" customFormat="false" ht="27" hidden="false" customHeight="true" outlineLevel="0" collapsed="false">
      <c r="A55" s="4" t="s">
        <v>35</v>
      </c>
      <c r="B55" s="26" t="s">
        <v>32</v>
      </c>
      <c r="C55" s="24" t="n">
        <v>14144</v>
      </c>
      <c r="D55" s="7" t="n">
        <f aca="false">C55/$C$63*100</f>
        <v>2.15762697643909</v>
      </c>
      <c r="E55" s="26" t="s">
        <v>36</v>
      </c>
      <c r="F55" s="24" t="n">
        <v>14508</v>
      </c>
      <c r="G55" s="25" t="n">
        <f aca="false">(F55-C55)/C55*100</f>
        <v>2.57352941176471</v>
      </c>
      <c r="H55" s="25" t="n">
        <f aca="false">F55/$F$63*100</f>
        <v>3.18996660077704</v>
      </c>
    </row>
    <row r="56" customFormat="false" ht="27" hidden="false" customHeight="true" outlineLevel="0" collapsed="false">
      <c r="A56" s="4" t="s">
        <v>37</v>
      </c>
      <c r="B56" s="26" t="s">
        <v>38</v>
      </c>
      <c r="C56" s="24" t="n">
        <v>9120</v>
      </c>
      <c r="D56" s="7" t="n">
        <f aca="false">C56/$C$63*100</f>
        <v>1.39123006399353</v>
      </c>
      <c r="E56" s="26" t="s">
        <v>39</v>
      </c>
      <c r="F56" s="24" t="n">
        <v>11934</v>
      </c>
      <c r="G56" s="25" t="n">
        <f aca="false">(F56-C56)/C56*100</f>
        <v>30.8552631578947</v>
      </c>
      <c r="H56" s="25" t="n">
        <f aca="false">F56/$F$63*100</f>
        <v>2.62400478451015</v>
      </c>
    </row>
    <row r="57" customFormat="false" ht="27" hidden="false" customHeight="true" outlineLevel="0" collapsed="false">
      <c r="A57" s="4" t="s">
        <v>40</v>
      </c>
      <c r="B57" s="26" t="s">
        <v>31</v>
      </c>
      <c r="C57" s="24" t="n">
        <v>10022</v>
      </c>
      <c r="D57" s="7" t="n">
        <f aca="false">C57/$C$63*100</f>
        <v>1.52882759883149</v>
      </c>
      <c r="E57" s="26" t="s">
        <v>31</v>
      </c>
      <c r="F57" s="24" t="n">
        <v>11413</v>
      </c>
      <c r="G57" s="25" t="n">
        <f aca="false">(F57-C57)/C57*100</f>
        <v>13.8794651766115</v>
      </c>
      <c r="H57" s="25" t="n">
        <f aca="false">F57/$F$63*100</f>
        <v>2.50944918766669</v>
      </c>
    </row>
    <row r="58" customFormat="false" ht="27" hidden="false" customHeight="true" outlineLevel="0" collapsed="false">
      <c r="A58" s="4" t="s">
        <v>55</v>
      </c>
      <c r="B58" s="26" t="s">
        <v>34</v>
      </c>
      <c r="C58" s="24" t="n">
        <v>12132</v>
      </c>
      <c r="D58" s="7" t="n">
        <f aca="false">C58/$C$63*100</f>
        <v>1.85070209828613</v>
      </c>
      <c r="E58" s="26" t="s">
        <v>38</v>
      </c>
      <c r="F58" s="24" t="n">
        <v>9732</v>
      </c>
      <c r="G58" s="25" t="n">
        <f aca="false">(F58-C58)/C58*100</f>
        <v>-19.782393669634</v>
      </c>
      <c r="H58" s="25" t="n">
        <f aca="false">F58/$F$63*100</f>
        <v>2.13983698364779</v>
      </c>
    </row>
    <row r="59" customFormat="false" ht="27" hidden="false" customHeight="true" outlineLevel="0" collapsed="false">
      <c r="A59" s="4" t="s">
        <v>43</v>
      </c>
      <c r="B59" s="26" t="s">
        <v>47</v>
      </c>
      <c r="C59" s="24" t="n">
        <v>5297</v>
      </c>
      <c r="D59" s="7" t="n">
        <f aca="false">C59/$C$63*100</f>
        <v>0.808042286071682</v>
      </c>
      <c r="E59" s="26" t="s">
        <v>42</v>
      </c>
      <c r="F59" s="24" t="n">
        <v>7159</v>
      </c>
      <c r="G59" s="25" t="n">
        <f aca="false">(F59-C59)/C59*100</f>
        <v>35.1519728148008</v>
      </c>
      <c r="H59" s="25" t="n">
        <f aca="false">F59/$F$63*100</f>
        <v>1.57409504376639</v>
      </c>
    </row>
    <row r="60" customFormat="false" ht="27" hidden="false" customHeight="true" outlineLevel="0" collapsed="false">
      <c r="A60" s="4" t="s">
        <v>41</v>
      </c>
      <c r="B60" s="26" t="s">
        <v>42</v>
      </c>
      <c r="C60" s="24" t="n">
        <v>5348</v>
      </c>
      <c r="D60" s="7" t="n">
        <f aca="false">C60/$C$63*100</f>
        <v>0.815822191034804</v>
      </c>
      <c r="E60" s="26" t="s">
        <v>47</v>
      </c>
      <c r="F60" s="24" t="n">
        <v>6908</v>
      </c>
      <c r="G60" s="25" t="n">
        <f aca="false">(F60-C60)/C60*100</f>
        <v>29.1697830964847</v>
      </c>
      <c r="H60" s="25" t="n">
        <f aca="false">F60/$F$63*100</f>
        <v>1.51890607100688</v>
      </c>
    </row>
    <row r="61" customFormat="false" ht="27" hidden="false" customHeight="true" outlineLevel="0" collapsed="false">
      <c r="A61" s="9" t="s">
        <v>48</v>
      </c>
      <c r="B61" s="27"/>
      <c r="C61" s="28" t="n">
        <f aca="false">SUM(C41:C60)</f>
        <v>555979</v>
      </c>
      <c r="D61" s="27" t="n">
        <f aca="false">C61/$C$63*100</f>
        <v>84.8130153233618</v>
      </c>
      <c r="E61" s="27"/>
      <c r="F61" s="28" t="n">
        <f aca="false">SUM(F41:F60)</f>
        <v>748319</v>
      </c>
      <c r="G61" s="27" t="n">
        <f aca="false">(F61-C61)/C61*100</f>
        <v>34.5948318191874</v>
      </c>
      <c r="H61" s="27" t="n">
        <f aca="false">F61/$F$63*100</f>
        <v>164.537676918037</v>
      </c>
    </row>
    <row r="62" customFormat="false" ht="22.5" hidden="false" customHeight="true" outlineLevel="0" collapsed="false">
      <c r="A62" s="9" t="s">
        <v>49</v>
      </c>
      <c r="B62" s="3"/>
      <c r="C62" s="28" t="n">
        <f aca="false">C63-C61</f>
        <v>99556</v>
      </c>
      <c r="D62" s="27" t="n">
        <f aca="false">C62/$C$63*100</f>
        <v>15.1869846766382</v>
      </c>
      <c r="E62" s="27"/>
      <c r="F62" s="28" t="n">
        <f aca="false">F63-F61</f>
        <v>-293518</v>
      </c>
      <c r="G62" s="27" t="n">
        <f aca="false">(F62-C62)/C62*100</f>
        <v>-394.827032022178</v>
      </c>
      <c r="H62" s="27" t="n">
        <f aca="false">F62/$F$63*100</f>
        <v>-64.5376769180367</v>
      </c>
    </row>
    <row r="63" customFormat="false" ht="22.5" hidden="false" customHeight="true" outlineLevel="0" collapsed="false">
      <c r="A63" s="9" t="s">
        <v>50</v>
      </c>
      <c r="B63" s="3"/>
      <c r="C63" s="29" t="n">
        <v>655535</v>
      </c>
      <c r="D63" s="27" t="n">
        <f aca="false">C63/$C$63*100</f>
        <v>100</v>
      </c>
      <c r="E63" s="27"/>
      <c r="F63" s="29" t="n">
        <v>454801</v>
      </c>
      <c r="G63" s="27" t="n">
        <f aca="false">(F63-C63)/C63*100</f>
        <v>-30.6214008405348</v>
      </c>
      <c r="H63" s="27" t="n">
        <f aca="false">F63/$F$63*100</f>
        <v>100</v>
      </c>
    </row>
    <row r="64" customFormat="false" ht="22.5" hidden="false" customHeight="true" outlineLevel="0" collapsed="false">
      <c r="A64" s="30"/>
      <c r="B64" s="31"/>
      <c r="C64" s="32"/>
      <c r="D64" s="32"/>
      <c r="E64" s="33"/>
      <c r="F64" s="33"/>
      <c r="G64" s="34"/>
      <c r="H64" s="34"/>
    </row>
    <row r="65" customFormat="false" ht="22.5" hidden="false" customHeight="true" outlineLevel="0" collapsed="false">
      <c r="A65" s="35" t="s">
        <v>56</v>
      </c>
      <c r="B65" s="31"/>
      <c r="C65" s="32"/>
      <c r="D65" s="32"/>
      <c r="E65" s="33"/>
      <c r="F65" s="33"/>
      <c r="G65" s="34"/>
      <c r="H65" s="34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0" t="s">
        <v>2</v>
      </c>
      <c r="B70" s="10" t="s">
        <v>3</v>
      </c>
      <c r="C70" s="10" t="n">
        <v>2023</v>
      </c>
      <c r="D70" s="10" t="s">
        <v>4</v>
      </c>
      <c r="E70" s="10" t="s">
        <v>3</v>
      </c>
      <c r="F70" s="10" t="n">
        <v>2024</v>
      </c>
      <c r="G70" s="10" t="s">
        <v>54</v>
      </c>
      <c r="H70" s="10" t="s">
        <v>4</v>
      </c>
    </row>
    <row r="71" customFormat="false" ht="26.25" hidden="false" customHeight="true" outlineLevel="0" collapsed="false">
      <c r="A71" s="22" t="s">
        <v>6</v>
      </c>
      <c r="B71" s="23" t="s">
        <v>7</v>
      </c>
      <c r="C71" s="24" t="n">
        <v>260137</v>
      </c>
      <c r="D71" s="25" t="n">
        <f aca="false">C71/$C$93*100</f>
        <v>25.3547305529294</v>
      </c>
      <c r="E71" s="23" t="s">
        <v>7</v>
      </c>
      <c r="F71" s="24" t="n">
        <v>323531</v>
      </c>
      <c r="G71" s="25" t="n">
        <f aca="false">(F71-C71)/C71*100</f>
        <v>24.369466857848</v>
      </c>
      <c r="H71" s="25" t="n">
        <f aca="false">F71/$F$93*100</f>
        <v>24.0710828717361</v>
      </c>
    </row>
    <row r="72" customFormat="false" ht="26.25" hidden="false" customHeight="true" outlineLevel="0" collapsed="false">
      <c r="A72" s="22" t="s">
        <v>8</v>
      </c>
      <c r="B72" s="5" t="s">
        <v>25</v>
      </c>
      <c r="C72" s="24" t="n">
        <v>30619</v>
      </c>
      <c r="D72" s="25" t="n">
        <f aca="false">C72/$C$93*100</f>
        <v>2.98433707930877</v>
      </c>
      <c r="E72" s="23" t="s">
        <v>10</v>
      </c>
      <c r="F72" s="24" t="n">
        <v>121353</v>
      </c>
      <c r="G72" s="25" t="n">
        <f aca="false">(F72-C72)/C72*100</f>
        <v>296.332342663052</v>
      </c>
      <c r="H72" s="25" t="n">
        <f aca="false">F72/$F$93*100</f>
        <v>9.02880441050098</v>
      </c>
    </row>
    <row r="73" customFormat="false" ht="26.25" hidden="false" customHeight="true" outlineLevel="0" collapsed="false">
      <c r="A73" s="4" t="s">
        <v>11</v>
      </c>
      <c r="B73" s="23" t="s">
        <v>10</v>
      </c>
      <c r="C73" s="24" t="n">
        <v>77878</v>
      </c>
      <c r="D73" s="25" t="n">
        <f aca="false">C73/$C$93*100</f>
        <v>7.59052232477899</v>
      </c>
      <c r="E73" s="23" t="s">
        <v>12</v>
      </c>
      <c r="F73" s="24" t="n">
        <v>107970</v>
      </c>
      <c r="G73" s="25" t="n">
        <f aca="false">(F73-C73)/C73*100</f>
        <v>38.6399239836668</v>
      </c>
      <c r="H73" s="25" t="n">
        <f aca="false">F73/$F$93*100</f>
        <v>8.03309363758449</v>
      </c>
    </row>
    <row r="74" customFormat="false" ht="26.25" hidden="false" customHeight="true" outlineLevel="0" collapsed="false">
      <c r="A74" s="4" t="s">
        <v>58</v>
      </c>
      <c r="B74" s="23" t="s">
        <v>17</v>
      </c>
      <c r="C74" s="24" t="n">
        <v>48798</v>
      </c>
      <c r="D74" s="25" t="n">
        <f aca="false">C74/$C$93*100</f>
        <v>4.75618670747278</v>
      </c>
      <c r="E74" s="23" t="s">
        <v>14</v>
      </c>
      <c r="F74" s="24" t="n">
        <v>62902</v>
      </c>
      <c r="G74" s="25" t="n">
        <f aca="false">(F74-C74)/C74*100</f>
        <v>28.9028238862248</v>
      </c>
      <c r="H74" s="25" t="n">
        <f aca="false">F74/$F$93*100</f>
        <v>4.6799819949184</v>
      </c>
    </row>
    <row r="75" customFormat="false" ht="26.25" hidden="false" customHeight="true" outlineLevel="0" collapsed="false">
      <c r="A75" s="4" t="s">
        <v>13</v>
      </c>
      <c r="B75" s="23" t="s">
        <v>21</v>
      </c>
      <c r="C75" s="24" t="n">
        <v>46789</v>
      </c>
      <c r="D75" s="25" t="n">
        <f aca="false">C75/$C$93*100</f>
        <v>4.56037583212312</v>
      </c>
      <c r="E75" s="23" t="s">
        <v>17</v>
      </c>
      <c r="F75" s="24" t="n">
        <v>62336</v>
      </c>
      <c r="G75" s="25" t="n">
        <f aca="false">(F75-C75)/C75*100</f>
        <v>33.2278954455107</v>
      </c>
      <c r="H75" s="25" t="n">
        <f aca="false">F75/$F$93*100</f>
        <v>4.63787093630144</v>
      </c>
    </row>
    <row r="76" customFormat="false" ht="26.25" hidden="false" customHeight="true" outlineLevel="0" collapsed="false">
      <c r="A76" s="4" t="s">
        <v>20</v>
      </c>
      <c r="B76" s="23" t="s">
        <v>19</v>
      </c>
      <c r="C76" s="24" t="n">
        <v>48391</v>
      </c>
      <c r="D76" s="25" t="n">
        <f aca="false">C76/$C$93*100</f>
        <v>4.71651770485093</v>
      </c>
      <c r="E76" s="23" t="s">
        <v>19</v>
      </c>
      <c r="F76" s="24" t="n">
        <v>57113</v>
      </c>
      <c r="G76" s="25" t="n">
        <f aca="false">(F76-C76)/C76*100</f>
        <v>18.0240127296398</v>
      </c>
      <c r="H76" s="25" t="n">
        <f aca="false">F76/$F$93*100</f>
        <v>4.24927365864002</v>
      </c>
    </row>
    <row r="77" customFormat="false" ht="26.25" hidden="false" customHeight="true" outlineLevel="0" collapsed="false">
      <c r="A77" s="4" t="s">
        <v>22</v>
      </c>
      <c r="B77" s="23" t="s">
        <v>16</v>
      </c>
      <c r="C77" s="24" t="n">
        <v>47754</v>
      </c>
      <c r="D77" s="25" t="n">
        <f aca="false">C77/$C$93*100</f>
        <v>4.65443132974006</v>
      </c>
      <c r="E77" s="23" t="s">
        <v>16</v>
      </c>
      <c r="F77" s="24" t="n">
        <v>55150</v>
      </c>
      <c r="G77" s="25" t="n">
        <f aca="false">(F77-C77)/C77*100</f>
        <v>15.4877078359928</v>
      </c>
      <c r="H77" s="25" t="n">
        <f aca="false">F77/$F$93*100</f>
        <v>4.10322417442609</v>
      </c>
    </row>
    <row r="78" customFormat="false" ht="26.25" hidden="false" customHeight="true" outlineLevel="0" collapsed="false">
      <c r="A78" s="4" t="s">
        <v>23</v>
      </c>
      <c r="B78" s="23" t="s">
        <v>14</v>
      </c>
      <c r="C78" s="24" t="n">
        <v>49987</v>
      </c>
      <c r="D78" s="25" t="n">
        <f aca="false">C78/$C$93*100</f>
        <v>4.87207477655728</v>
      </c>
      <c r="E78" s="23" t="s">
        <v>21</v>
      </c>
      <c r="F78" s="24" t="n">
        <v>47251</v>
      </c>
      <c r="G78" s="25" t="n">
        <f aca="false">(F78-C78)/C78*100</f>
        <v>-5.4734230900034</v>
      </c>
      <c r="H78" s="25" t="n">
        <f aca="false">F78/$F$93*100</f>
        <v>3.51552938287955</v>
      </c>
    </row>
    <row r="79" customFormat="false" ht="26.25" hidden="false" customHeight="true" outlineLevel="0" collapsed="false">
      <c r="A79" s="4" t="s">
        <v>18</v>
      </c>
      <c r="B79" s="23" t="s">
        <v>12</v>
      </c>
      <c r="C79" s="24" t="n">
        <v>53628</v>
      </c>
      <c r="D79" s="25" t="n">
        <f aca="false">C79/$C$93*100</f>
        <v>5.22695152974201</v>
      </c>
      <c r="E79" s="5" t="s">
        <v>9</v>
      </c>
      <c r="F79" s="24" t="n">
        <v>45819</v>
      </c>
      <c r="G79" s="25" t="n">
        <f aca="false">(F79-C79)/C79*100</f>
        <v>-14.5614231371672</v>
      </c>
      <c r="H79" s="25" t="n">
        <f aca="false">F79/$F$93*100</f>
        <v>3.40898691655538</v>
      </c>
    </row>
    <row r="80" customFormat="false" ht="26.25" hidden="false" customHeight="true" outlineLevel="0" collapsed="false">
      <c r="A80" s="4" t="s">
        <v>24</v>
      </c>
      <c r="B80" s="5" t="s">
        <v>9</v>
      </c>
      <c r="C80" s="24" t="n">
        <v>34019</v>
      </c>
      <c r="D80" s="25" t="n">
        <f aca="false">C80/$C$93*100</f>
        <v>3.31572432479849</v>
      </c>
      <c r="E80" s="5" t="s">
        <v>25</v>
      </c>
      <c r="F80" s="24" t="n">
        <v>39204</v>
      </c>
      <c r="G80" s="25" t="n">
        <f aca="false">(F80-C80)/C80*100</f>
        <v>15.2414827008436</v>
      </c>
      <c r="H80" s="25" t="n">
        <f aca="false">F80/$F$93*100</f>
        <v>2.91682321911515</v>
      </c>
    </row>
    <row r="81" customFormat="false" ht="26.25" hidden="false" customHeight="true" outlineLevel="0" collapsed="false">
      <c r="A81" s="4" t="s">
        <v>30</v>
      </c>
      <c r="B81" s="5" t="s">
        <v>36</v>
      </c>
      <c r="C81" s="24" t="n">
        <v>18217</v>
      </c>
      <c r="D81" s="25" t="n">
        <f aca="false">C81/$C$93*100</f>
        <v>1.77555336796655</v>
      </c>
      <c r="E81" s="23" t="s">
        <v>28</v>
      </c>
      <c r="F81" s="24" t="n">
        <v>37955</v>
      </c>
      <c r="G81" s="25" t="n">
        <f aca="false">(F81-C81)/C81*100</f>
        <v>108.349344019323</v>
      </c>
      <c r="H81" s="25" t="n">
        <f aca="false">F81/$F$93*100</f>
        <v>2.82389616573603</v>
      </c>
    </row>
    <row r="82" customFormat="false" ht="26.25" hidden="false" customHeight="true" outlineLevel="0" collapsed="false">
      <c r="A82" s="4" t="s">
        <v>26</v>
      </c>
      <c r="B82" s="23" t="s">
        <v>28</v>
      </c>
      <c r="C82" s="24" t="n">
        <v>27834</v>
      </c>
      <c r="D82" s="25" t="n">
        <f aca="false">C82/$C$93*100</f>
        <v>2.71289193851792</v>
      </c>
      <c r="E82" s="23" t="s">
        <v>27</v>
      </c>
      <c r="F82" s="24" t="n">
        <v>35289</v>
      </c>
      <c r="G82" s="25" t="n">
        <f aca="false">(F82-C82)/C82*100</f>
        <v>26.7837896098297</v>
      </c>
      <c r="H82" s="25" t="n">
        <f aca="false">F82/$F$93*100</f>
        <v>2.62554266348726</v>
      </c>
    </row>
    <row r="83" customFormat="false" ht="26.25" hidden="false" customHeight="true" outlineLevel="0" collapsed="false">
      <c r="A83" s="4" t="s">
        <v>33</v>
      </c>
      <c r="B83" s="5" t="s">
        <v>38</v>
      </c>
      <c r="C83" s="24" t="n">
        <v>15128</v>
      </c>
      <c r="D83" s="25" t="n">
        <f aca="false">C83/$C$93*100</f>
        <v>1.47447830875545</v>
      </c>
      <c r="E83" s="5" t="s">
        <v>32</v>
      </c>
      <c r="F83" s="24" t="n">
        <v>27308</v>
      </c>
      <c r="G83" s="25" t="n">
        <f aca="false">(F83-C83)/C83*100</f>
        <v>80.5129561078794</v>
      </c>
      <c r="H83" s="25" t="n">
        <f aca="false">F83/$F$93*100</f>
        <v>2.03174697652271</v>
      </c>
    </row>
    <row r="84" customFormat="false" ht="26.25" hidden="false" customHeight="true" outlineLevel="0" collapsed="false">
      <c r="A84" s="4" t="s">
        <v>29</v>
      </c>
      <c r="B84" s="23" t="s">
        <v>27</v>
      </c>
      <c r="C84" s="24" t="n">
        <v>22508</v>
      </c>
      <c r="D84" s="25" t="n">
        <f aca="false">C84/$C$93*100</f>
        <v>2.19378356514196</v>
      </c>
      <c r="E84" s="5" t="s">
        <v>34</v>
      </c>
      <c r="F84" s="24" t="n">
        <v>26951</v>
      </c>
      <c r="G84" s="25" t="n">
        <f aca="false">(F84-C84)/C84*100</f>
        <v>19.7396481251111</v>
      </c>
      <c r="H84" s="25" t="n">
        <f aca="false">F84/$F$93*100</f>
        <v>2.0051857611053</v>
      </c>
    </row>
    <row r="85" customFormat="false" ht="26.25" hidden="false" customHeight="true" outlineLevel="0" collapsed="false">
      <c r="A85" s="4" t="s">
        <v>35</v>
      </c>
      <c r="B85" s="5" t="s">
        <v>32</v>
      </c>
      <c r="C85" s="24" t="n">
        <v>21635</v>
      </c>
      <c r="D85" s="25" t="n">
        <f aca="false">C85/$C$93*100</f>
        <v>2.10869501652063</v>
      </c>
      <c r="E85" s="5" t="s">
        <v>36</v>
      </c>
      <c r="F85" s="24" t="n">
        <v>23386</v>
      </c>
      <c r="G85" s="25" t="n">
        <f aca="false">(F85-C85)/C85*100</f>
        <v>8.09336722902704</v>
      </c>
      <c r="H85" s="25" t="n">
        <f aca="false">F85/$F$93*100</f>
        <v>1.73994561274938</v>
      </c>
    </row>
    <row r="86" customFormat="false" ht="26.25" hidden="false" customHeight="true" outlineLevel="0" collapsed="false">
      <c r="A86" s="4" t="s">
        <v>37</v>
      </c>
      <c r="B86" s="5" t="s">
        <v>38</v>
      </c>
      <c r="C86" s="24" t="n">
        <v>14945</v>
      </c>
      <c r="D86" s="25" t="n">
        <f aca="false">C86/$C$93*100</f>
        <v>1.45664187760115</v>
      </c>
      <c r="E86" s="5" t="s">
        <v>39</v>
      </c>
      <c r="F86" s="24" t="n">
        <v>19115</v>
      </c>
      <c r="G86" s="25" t="n">
        <f aca="false">(F86-C86)/C86*100</f>
        <v>27.9023084643694</v>
      </c>
      <c r="H86" s="25" t="n">
        <f aca="false">F86/$F$93*100</f>
        <v>1.42217824286772</v>
      </c>
    </row>
    <row r="87" customFormat="false" ht="26.25" hidden="false" customHeight="true" outlineLevel="0" collapsed="false">
      <c r="A87" s="4" t="s">
        <v>40</v>
      </c>
      <c r="B87" s="5" t="s">
        <v>39</v>
      </c>
      <c r="C87" s="24" t="n">
        <v>15688</v>
      </c>
      <c r="D87" s="25" t="n">
        <f aca="false">C87/$C$93*100</f>
        <v>1.52905973742434</v>
      </c>
      <c r="E87" s="5" t="s">
        <v>38</v>
      </c>
      <c r="F87" s="24" t="n">
        <v>17614</v>
      </c>
      <c r="G87" s="25" t="n">
        <f aca="false">(F87-C87)/C87*100</f>
        <v>12.2768995410505</v>
      </c>
      <c r="H87" s="25" t="n">
        <f aca="false">F87/$F$93*100</f>
        <v>1.31050209625279</v>
      </c>
    </row>
    <row r="88" customFormat="false" ht="26.25" hidden="false" customHeight="true" outlineLevel="0" collapsed="false">
      <c r="A88" s="4" t="s">
        <v>55</v>
      </c>
      <c r="B88" s="5" t="s">
        <v>34</v>
      </c>
      <c r="C88" s="24" t="n">
        <v>18726</v>
      </c>
      <c r="D88" s="25" t="n">
        <f aca="false">C88/$C$93*100</f>
        <v>1.8251639879531</v>
      </c>
      <c r="E88" s="5" t="s">
        <v>38</v>
      </c>
      <c r="F88" s="24" t="n">
        <v>14191</v>
      </c>
      <c r="G88" s="25" t="n">
        <f aca="false">(F88-C88)/C88*100</f>
        <v>-24.2176652782228</v>
      </c>
      <c r="H88" s="25" t="n">
        <f aca="false">F88/$F$93*100</f>
        <v>1.05582691313292</v>
      </c>
    </row>
    <row r="89" customFormat="false" ht="26.25" hidden="false" customHeight="true" outlineLevel="0" collapsed="false">
      <c r="A89" s="4" t="s">
        <v>43</v>
      </c>
      <c r="B89" s="5" t="s">
        <v>47</v>
      </c>
      <c r="C89" s="24" t="n">
        <v>8841</v>
      </c>
      <c r="D89" s="25" t="n">
        <f aca="false">C89/$C$93*100</f>
        <v>0.861704305110186</v>
      </c>
      <c r="E89" s="5" t="s">
        <v>42</v>
      </c>
      <c r="F89" s="24" t="n">
        <v>12399</v>
      </c>
      <c r="G89" s="25" t="n">
        <f aca="false">(F89-C89)/C89*100</f>
        <v>40.2443162538174</v>
      </c>
      <c r="H89" s="25" t="n">
        <f aca="false">F89/$F$93*100</f>
        <v>0.922500027900436</v>
      </c>
    </row>
    <row r="90" customFormat="false" ht="26.25" hidden="false" customHeight="true" outlineLevel="0" collapsed="false">
      <c r="A90" s="4" t="s">
        <v>41</v>
      </c>
      <c r="B90" s="5" t="s">
        <v>44</v>
      </c>
      <c r="C90" s="24" t="n">
        <v>8362</v>
      </c>
      <c r="D90" s="25" t="n">
        <f aca="false">C90/$C$93*100</f>
        <v>0.815017690230899</v>
      </c>
      <c r="E90" s="5" t="s">
        <v>47</v>
      </c>
      <c r="F90" s="24" t="n">
        <v>11207</v>
      </c>
      <c r="G90" s="25" t="n">
        <f aca="false">(F90-C90)/C90*100</f>
        <v>34.0229610141115</v>
      </c>
      <c r="H90" s="25" t="n">
        <f aca="false">F90/$F$93*100</f>
        <v>0.833813840848471</v>
      </c>
    </row>
    <row r="91" customFormat="false" ht="26.25" hidden="false" customHeight="true" outlineLevel="0" collapsed="false">
      <c r="A91" s="36" t="s">
        <v>48</v>
      </c>
      <c r="B91" s="37"/>
      <c r="C91" s="38" t="n">
        <f aca="false">SUM(C71:C90)</f>
        <v>869884</v>
      </c>
      <c r="D91" s="27" t="n">
        <f aca="false">C91/$C$93*100</f>
        <v>84.784841957524</v>
      </c>
      <c r="E91" s="37"/>
      <c r="F91" s="38" t="n">
        <f aca="false">SUM(F71:F90)</f>
        <v>1148044</v>
      </c>
      <c r="G91" s="27" t="n">
        <f aca="false">(F91-C91)/C91*100</f>
        <v>31.9766773500835</v>
      </c>
      <c r="H91" s="27" t="n">
        <f aca="false">F91/$F$93*100</f>
        <v>85.4158095032606</v>
      </c>
    </row>
    <row r="92" customFormat="false" ht="22.5" hidden="false" customHeight="true" outlineLevel="0" collapsed="false">
      <c r="A92" s="36" t="s">
        <v>49</v>
      </c>
      <c r="B92" s="37"/>
      <c r="C92" s="39" t="n">
        <f aca="false">C93-C91</f>
        <v>156106</v>
      </c>
      <c r="D92" s="27" t="n">
        <f aca="false">C92/$C$93*100</f>
        <v>15.215158042476</v>
      </c>
      <c r="E92" s="37"/>
      <c r="F92" s="39" t="n">
        <f aca="false">F93-F91</f>
        <v>196021</v>
      </c>
      <c r="G92" s="27" t="n">
        <f aca="false">(F92-C92)/C92*100</f>
        <v>25.5691645420419</v>
      </c>
      <c r="H92" s="27" t="n">
        <f aca="false">F92/$F$93*100</f>
        <v>14.5841904967394</v>
      </c>
    </row>
    <row r="93" customFormat="false" ht="22.5" hidden="false" customHeight="true" outlineLevel="0" collapsed="false">
      <c r="A93" s="36" t="s">
        <v>50</v>
      </c>
      <c r="B93" s="37"/>
      <c r="C93" s="29" t="n">
        <v>1025990</v>
      </c>
      <c r="D93" s="27" t="n">
        <f aca="false">C93/$C$93*100</f>
        <v>100</v>
      </c>
      <c r="E93" s="37"/>
      <c r="F93" s="29" t="n">
        <v>1344065</v>
      </c>
      <c r="G93" s="27" t="n">
        <f aca="false">(F93-C93)/C93*100</f>
        <v>31.001764149748</v>
      </c>
      <c r="H93" s="27" t="n">
        <f aca="false">F93/$F$93*100</f>
        <v>100</v>
      </c>
    </row>
    <row r="94" customFormat="false" ht="22.5" hidden="false" customHeight="true" outlineLevel="0" collapsed="false">
      <c r="A94" s="40"/>
      <c r="B94" s="31"/>
      <c r="C94" s="32"/>
      <c r="D94" s="32"/>
      <c r="E94" s="33"/>
      <c r="F94" s="33"/>
      <c r="G94" s="34"/>
      <c r="H94" s="34"/>
    </row>
    <row r="95" customFormat="false" ht="22.5" hidden="false" customHeight="true" outlineLevel="0" collapsed="false">
      <c r="A95" s="35" t="s">
        <v>56</v>
      </c>
      <c r="B95" s="31"/>
      <c r="C95" s="32"/>
      <c r="D95" s="32"/>
      <c r="E95" s="33"/>
      <c r="F95" s="41"/>
      <c r="G95" s="34"/>
      <c r="H95" s="34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" t="s">
        <v>59</v>
      </c>
      <c r="B97" s="2"/>
      <c r="C97" s="2"/>
      <c r="D97" s="2"/>
      <c r="E97" s="2"/>
      <c r="F97" s="2"/>
      <c r="G97" s="2"/>
      <c r="H97" s="2"/>
    </row>
    <row r="98" customFormat="false" ht="22.5" hidden="false" customHeight="true" outlineLevel="0" collapsed="false">
      <c r="A98" s="2" t="s">
        <v>60</v>
      </c>
      <c r="B98" s="2"/>
      <c r="C98" s="2"/>
      <c r="D98" s="2"/>
      <c r="E98" s="2"/>
      <c r="F98" s="2"/>
      <c r="G98" s="2"/>
      <c r="H98" s="2"/>
    </row>
    <row r="99" customFormat="false" ht="22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2.5" hidden="false" customHeight="true" outlineLevel="0" collapsed="false">
      <c r="A100" s="10" t="s">
        <v>2</v>
      </c>
      <c r="B100" s="10" t="s">
        <v>3</v>
      </c>
      <c r="C100" s="10" t="n">
        <v>2023</v>
      </c>
      <c r="D100" s="10" t="s">
        <v>4</v>
      </c>
      <c r="E100" s="10" t="s">
        <v>3</v>
      </c>
      <c r="F100" s="10" t="n">
        <v>2024</v>
      </c>
      <c r="G100" s="10" t="s">
        <v>54</v>
      </c>
      <c r="H100" s="10" t="s">
        <v>4</v>
      </c>
    </row>
    <row r="101" customFormat="false" ht="22.5" hidden="false" customHeight="true" outlineLevel="0" collapsed="false">
      <c r="A101" s="22" t="s">
        <v>6</v>
      </c>
      <c r="B101" s="23" t="s">
        <v>7</v>
      </c>
      <c r="C101" s="24" t="n">
        <v>362874</v>
      </c>
      <c r="D101" s="25" t="n">
        <f aca="false">C101/$C$123*100</f>
        <v>25.2391948474689</v>
      </c>
      <c r="E101" s="23" t="s">
        <v>7</v>
      </c>
      <c r="F101" s="24" t="n">
        <v>441039</v>
      </c>
      <c r="G101" s="25" t="n">
        <f aca="false">(F101-C101)/C101*100</f>
        <v>21.5405347310637</v>
      </c>
      <c r="H101" s="25" t="n">
        <f aca="false">F101/$F$123*100</f>
        <v>23.8753201364833</v>
      </c>
    </row>
    <row r="102" customFormat="false" ht="22.5" hidden="false" customHeight="true" outlineLevel="0" collapsed="false">
      <c r="A102" s="22" t="s">
        <v>8</v>
      </c>
      <c r="B102" s="5" t="s">
        <v>9</v>
      </c>
      <c r="C102" s="24" t="n">
        <v>55402</v>
      </c>
      <c r="D102" s="25" t="n">
        <f aca="false">C102/$C$123*100</f>
        <v>3.85340882217925</v>
      </c>
      <c r="E102" s="23" t="s">
        <v>10</v>
      </c>
      <c r="F102" s="24" t="n">
        <v>156467</v>
      </c>
      <c r="G102" s="25" t="n">
        <f aca="false">(F102-C102)/C102*100</f>
        <v>182.421212230605</v>
      </c>
      <c r="H102" s="25" t="n">
        <f aca="false">F102/$F$123*100</f>
        <v>8.47022534468637</v>
      </c>
    </row>
    <row r="103" customFormat="false" ht="22.5" hidden="false" customHeight="true" outlineLevel="0" collapsed="false">
      <c r="A103" s="4" t="s">
        <v>11</v>
      </c>
      <c r="B103" s="23" t="s">
        <v>10</v>
      </c>
      <c r="C103" s="24" t="n">
        <v>113732</v>
      </c>
      <c r="D103" s="25" t="n">
        <f aca="false">C103/$C$123*100</f>
        <v>7.91047059969118</v>
      </c>
      <c r="E103" s="23" t="s">
        <v>12</v>
      </c>
      <c r="F103" s="24" t="n">
        <v>152168</v>
      </c>
      <c r="G103" s="25" t="n">
        <f aca="false">(F103-C103)/C103*100</f>
        <v>33.79523792776</v>
      </c>
      <c r="H103" s="25" t="n">
        <f aca="false">F103/$F$123*100</f>
        <v>8.23750215860364</v>
      </c>
    </row>
    <row r="104" customFormat="false" ht="22.5" hidden="false" customHeight="true" outlineLevel="0" collapsed="false">
      <c r="A104" s="4" t="s">
        <v>58</v>
      </c>
      <c r="B104" s="23" t="s">
        <v>12</v>
      </c>
      <c r="C104" s="24" t="n">
        <v>72816</v>
      </c>
      <c r="D104" s="25" t="n">
        <f aca="false">C104/$C$123*100</f>
        <v>5.06461529901095</v>
      </c>
      <c r="E104" s="23" t="s">
        <v>14</v>
      </c>
      <c r="F104" s="24" t="n">
        <v>87687</v>
      </c>
      <c r="G104" s="25" t="n">
        <f aca="false">(F104-C104)/C104*100</f>
        <v>20.4227092946605</v>
      </c>
      <c r="H104" s="25" t="n">
        <f aca="false">F104/$F$123*100</f>
        <v>4.74687090440485</v>
      </c>
    </row>
    <row r="105" customFormat="false" ht="22.5" hidden="false" customHeight="true" outlineLevel="0" collapsed="false">
      <c r="A105" s="4" t="s">
        <v>13</v>
      </c>
      <c r="B105" s="23" t="s">
        <v>21</v>
      </c>
      <c r="C105" s="24" t="n">
        <v>59892</v>
      </c>
      <c r="D105" s="25" t="n">
        <f aca="false">C105/$C$123*100</f>
        <v>4.16570450846467</v>
      </c>
      <c r="E105" s="23" t="s">
        <v>17</v>
      </c>
      <c r="F105" s="24" t="n">
        <v>82421</v>
      </c>
      <c r="G105" s="25" t="n">
        <f aca="false">(F105-C105)/C105*100</f>
        <v>37.6160422093101</v>
      </c>
      <c r="H105" s="25" t="n">
        <f aca="false">F105/$F$123*100</f>
        <v>4.46179988837516</v>
      </c>
    </row>
    <row r="106" customFormat="false" ht="22.5" hidden="false" customHeight="true" outlineLevel="0" collapsed="false">
      <c r="A106" s="4" t="s">
        <v>20</v>
      </c>
      <c r="B106" s="23" t="s">
        <v>14</v>
      </c>
      <c r="C106" s="24" t="n">
        <v>70638</v>
      </c>
      <c r="D106" s="25" t="n">
        <f aca="false">C106/$C$123*100</f>
        <v>4.91312754740078</v>
      </c>
      <c r="E106" s="23" t="s">
        <v>19</v>
      </c>
      <c r="F106" s="24" t="n">
        <v>78646</v>
      </c>
      <c r="G106" s="25" t="n">
        <f aca="false">(F106-C106)/C106*100</f>
        <v>11.3366743112772</v>
      </c>
      <c r="H106" s="25" t="n">
        <f aca="false">F106/$F$123*100</f>
        <v>4.25744305481798</v>
      </c>
    </row>
    <row r="107" customFormat="false" ht="22.5" hidden="false" customHeight="true" outlineLevel="0" collapsed="false">
      <c r="A107" s="22" t="s">
        <v>22</v>
      </c>
      <c r="B107" s="23" t="s">
        <v>16</v>
      </c>
      <c r="C107" s="24" t="n">
        <v>63230</v>
      </c>
      <c r="D107" s="25" t="n">
        <f aca="false">C107/$C$123*100</f>
        <v>4.39787444183232</v>
      </c>
      <c r="E107" s="23" t="s">
        <v>16</v>
      </c>
      <c r="F107" s="24" t="n">
        <v>73134</v>
      </c>
      <c r="G107" s="25" t="n">
        <f aca="false">(F107-C107)/C107*100</f>
        <v>15.6634508935632</v>
      </c>
      <c r="H107" s="25" t="n">
        <f aca="false">F107/$F$123*100</f>
        <v>3.95905501069422</v>
      </c>
    </row>
    <row r="108" customFormat="false" ht="22.5" hidden="false" customHeight="true" outlineLevel="0" collapsed="false">
      <c r="A108" s="4" t="s">
        <v>26</v>
      </c>
      <c r="B108" s="5" t="s">
        <v>28</v>
      </c>
      <c r="C108" s="24" t="n">
        <v>44592</v>
      </c>
      <c r="D108" s="25" t="n">
        <f aca="false">C108/$C$123*100</f>
        <v>3.10153435252549</v>
      </c>
      <c r="E108" s="23" t="s">
        <v>21</v>
      </c>
      <c r="F108" s="24" t="n">
        <v>61650</v>
      </c>
      <c r="G108" s="25" t="n">
        <f aca="false">(F108-C108)/C108*100</f>
        <v>38.2534983853606</v>
      </c>
      <c r="H108" s="25" t="n">
        <f aca="false">F108/$F$123*100</f>
        <v>3.33737716259604</v>
      </c>
    </row>
    <row r="109" customFormat="false" ht="22.5" hidden="false" customHeight="true" outlineLevel="0" collapsed="false">
      <c r="A109" s="4" t="s">
        <v>23</v>
      </c>
      <c r="B109" s="23" t="s">
        <v>19</v>
      </c>
      <c r="C109" s="24" t="n">
        <v>63760</v>
      </c>
      <c r="D109" s="25" t="n">
        <f aca="false">C109/$C$123*100</f>
        <v>4.43473785246289</v>
      </c>
      <c r="E109" s="5" t="s">
        <v>9</v>
      </c>
      <c r="F109" s="24" t="n">
        <v>60640</v>
      </c>
      <c r="G109" s="25" t="n">
        <f aca="false">(F109-C109)/C109*100</f>
        <v>-4.89335006273526</v>
      </c>
      <c r="H109" s="25" t="n">
        <f aca="false">F109/$F$123*100</f>
        <v>3.28270155944564</v>
      </c>
    </row>
    <row r="110" customFormat="false" ht="22.5" hidden="false" customHeight="true" outlineLevel="0" collapsed="false">
      <c r="A110" s="4" t="s">
        <v>18</v>
      </c>
      <c r="B110" s="23" t="s">
        <v>17</v>
      </c>
      <c r="C110" s="24" t="n">
        <v>64064</v>
      </c>
      <c r="D110" s="25" t="n">
        <f aca="false">C110/$C$123*100</f>
        <v>4.45588214837175</v>
      </c>
      <c r="E110" s="23" t="s">
        <v>25</v>
      </c>
      <c r="F110" s="24" t="n">
        <v>58357</v>
      </c>
      <c r="G110" s="25" t="n">
        <f aca="false">(F110-C110)/C110*100</f>
        <v>-8.90827922077922</v>
      </c>
      <c r="H110" s="25" t="n">
        <f aca="false">F110/$F$123*100</f>
        <v>3.15911304262153</v>
      </c>
    </row>
    <row r="111" customFormat="false" ht="22.5" hidden="false" customHeight="true" outlineLevel="0" collapsed="false">
      <c r="A111" s="4" t="s">
        <v>24</v>
      </c>
      <c r="B111" s="23" t="s">
        <v>25</v>
      </c>
      <c r="C111" s="24" t="n">
        <v>49889</v>
      </c>
      <c r="D111" s="25" t="n">
        <f aca="false">C111/$C$123*100</f>
        <v>3.46995979801633</v>
      </c>
      <c r="E111" s="5" t="s">
        <v>28</v>
      </c>
      <c r="F111" s="24" t="n">
        <v>56941</v>
      </c>
      <c r="G111" s="25" t="n">
        <f aca="false">(F111-C111)/C111*100</f>
        <v>14.1353805448095</v>
      </c>
      <c r="H111" s="25" t="n">
        <f aca="false">F111/$F$123*100</f>
        <v>3.08245892968988</v>
      </c>
    </row>
    <row r="112" customFormat="false" ht="22.5" hidden="false" customHeight="true" outlineLevel="0" collapsed="false">
      <c r="A112" s="4" t="s">
        <v>61</v>
      </c>
      <c r="B112" s="5" t="s">
        <v>36</v>
      </c>
      <c r="C112" s="24" t="n">
        <v>24998</v>
      </c>
      <c r="D112" s="25" t="n">
        <f aca="false">C112/$C$123*100</f>
        <v>1.7387010168737</v>
      </c>
      <c r="E112" s="23" t="s">
        <v>27</v>
      </c>
      <c r="F112" s="24" t="n">
        <v>49498</v>
      </c>
      <c r="G112" s="25" t="n">
        <f aca="false">(F112-C112)/C112*100</f>
        <v>98.0078406272502</v>
      </c>
      <c r="H112" s="25" t="n">
        <f aca="false">F112/$F$123*100</f>
        <v>2.67953762845383</v>
      </c>
    </row>
    <row r="113" customFormat="false" ht="22.5" hidden="false" customHeight="true" outlineLevel="0" collapsed="false">
      <c r="A113" s="4" t="s">
        <v>29</v>
      </c>
      <c r="B113" s="23" t="s">
        <v>27</v>
      </c>
      <c r="C113" s="24" t="n">
        <v>32747</v>
      </c>
      <c r="D113" s="25" t="n">
        <f aca="false">C113/$C$123*100</f>
        <v>2.27767190173467</v>
      </c>
      <c r="E113" s="5" t="s">
        <v>32</v>
      </c>
      <c r="F113" s="24" t="n">
        <v>40261</v>
      </c>
      <c r="G113" s="25" t="n">
        <f aca="false">(F113-C113)/C113*100</f>
        <v>22.9456133386264</v>
      </c>
      <c r="H113" s="25" t="n">
        <f aca="false">F113/$F$123*100</f>
        <v>2.17949946380015</v>
      </c>
    </row>
    <row r="114" customFormat="false" ht="22.5" hidden="false" customHeight="true" outlineLevel="0" collapsed="false">
      <c r="A114" s="4" t="s">
        <v>62</v>
      </c>
      <c r="B114" s="5" t="s">
        <v>38</v>
      </c>
      <c r="C114" s="24" t="n">
        <v>20800</v>
      </c>
      <c r="D114" s="25" t="n">
        <f aca="false">C114/$C$123*100</f>
        <v>1.44671498323758</v>
      </c>
      <c r="E114" s="5" t="s">
        <v>34</v>
      </c>
      <c r="F114" s="24" t="n">
        <v>36418</v>
      </c>
      <c r="G114" s="25" t="n">
        <f aca="false">(F114-C114)/C114*100</f>
        <v>75.0865384615385</v>
      </c>
      <c r="H114" s="25" t="n">
        <f aca="false">F114/$F$123*100</f>
        <v>1.97146150052591</v>
      </c>
    </row>
    <row r="115" customFormat="false" ht="22.5" hidden="false" customHeight="true" outlineLevel="0" collapsed="false">
      <c r="A115" s="4" t="s">
        <v>35</v>
      </c>
      <c r="B115" s="5" t="s">
        <v>32</v>
      </c>
      <c r="C115" s="24" t="n">
        <v>28750</v>
      </c>
      <c r="D115" s="25" t="n">
        <f aca="false">C115/$C$123*100</f>
        <v>1.99966614269618</v>
      </c>
      <c r="E115" s="5" t="s">
        <v>36</v>
      </c>
      <c r="F115" s="24" t="n">
        <v>31367</v>
      </c>
      <c r="G115" s="25" t="n">
        <f aca="false">(F115-C115)/C115*100</f>
        <v>9.10260869565217</v>
      </c>
      <c r="H115" s="25" t="n">
        <f aca="false">F115/$F$123*100</f>
        <v>1.69802935051338</v>
      </c>
    </row>
    <row r="116" customFormat="false" ht="22.5" hidden="false" customHeight="true" outlineLevel="0" collapsed="false">
      <c r="A116" s="4" t="s">
        <v>37</v>
      </c>
      <c r="B116" s="5" t="s">
        <v>39</v>
      </c>
      <c r="C116" s="24" t="n">
        <v>23040</v>
      </c>
      <c r="D116" s="25" t="n">
        <f aca="false">C116/$C$123*100</f>
        <v>1.60251505835547</v>
      </c>
      <c r="E116" s="5" t="s">
        <v>39</v>
      </c>
      <c r="F116" s="24" t="n">
        <v>30779</v>
      </c>
      <c r="G116" s="25" t="n">
        <f aca="false">(F116-C116)/C116*100</f>
        <v>33.5894097222222</v>
      </c>
      <c r="H116" s="25" t="n">
        <f aca="false">F116/$F$123*100</f>
        <v>1.66619840531295</v>
      </c>
    </row>
    <row r="117" customFormat="false" ht="22.5" hidden="false" customHeight="true" outlineLevel="0" collapsed="false">
      <c r="A117" s="4" t="s">
        <v>40</v>
      </c>
      <c r="B117" s="5" t="s">
        <v>31</v>
      </c>
      <c r="C117" s="24" t="n">
        <v>21152</v>
      </c>
      <c r="D117" s="25" t="n">
        <f aca="false">C117/$C$123*100</f>
        <v>1.47119785218468</v>
      </c>
      <c r="E117" s="5" t="s">
        <v>31</v>
      </c>
      <c r="F117" s="24" t="n">
        <v>23217</v>
      </c>
      <c r="G117" s="25" t="n">
        <f aca="false">(F117-C117)/C117*100</f>
        <v>9.76267019667171</v>
      </c>
      <c r="H117" s="25" t="n">
        <f aca="false">F117/$F$123*100</f>
        <v>1.25683512707206</v>
      </c>
    </row>
    <row r="118" customFormat="false" ht="22.5" hidden="false" customHeight="true" outlineLevel="0" collapsed="false">
      <c r="A118" s="4" t="s">
        <v>55</v>
      </c>
      <c r="B118" s="5" t="s">
        <v>34</v>
      </c>
      <c r="C118" s="24" t="n">
        <v>25672</v>
      </c>
      <c r="D118" s="25" t="n">
        <f aca="false">C118/$C$123*100</f>
        <v>1.785580146619</v>
      </c>
      <c r="E118" s="5" t="s">
        <v>38</v>
      </c>
      <c r="F118" s="24" t="n">
        <v>20071</v>
      </c>
      <c r="G118" s="25" t="n">
        <f aca="false">(F118-C118)/C118*100</f>
        <v>-21.8175444063571</v>
      </c>
      <c r="H118" s="25" t="n">
        <f aca="false">F118/$F$123*100</f>
        <v>1.08652874339765</v>
      </c>
    </row>
    <row r="119" customFormat="false" ht="22.5" hidden="false" customHeight="true" outlineLevel="0" collapsed="false">
      <c r="A119" s="4" t="s">
        <v>41</v>
      </c>
      <c r="B119" s="5" t="s">
        <v>44</v>
      </c>
      <c r="C119" s="24" t="n">
        <v>12253</v>
      </c>
      <c r="D119" s="25" t="n">
        <f aca="false">C119/$C$123*100</f>
        <v>0.852240321615869</v>
      </c>
      <c r="E119" s="5" t="s">
        <v>42</v>
      </c>
      <c r="F119" s="24" t="n">
        <v>17253</v>
      </c>
      <c r="G119" s="25" t="n">
        <f aca="false">(F119-C119)/C119*100</f>
        <v>40.8063331429038</v>
      </c>
      <c r="H119" s="25" t="n">
        <f aca="false">F119/$F$123*100</f>
        <v>0.933978397181987</v>
      </c>
    </row>
    <row r="120" customFormat="false" ht="22.5" hidden="false" customHeight="true" outlineLevel="0" collapsed="false">
      <c r="A120" s="4" t="s">
        <v>43</v>
      </c>
      <c r="B120" s="5" t="s">
        <v>42</v>
      </c>
      <c r="C120" s="24" t="n">
        <v>13022</v>
      </c>
      <c r="D120" s="25" t="n">
        <f aca="false">C120/$C$123*100</f>
        <v>0.905727043832682</v>
      </c>
      <c r="E120" s="5" t="s">
        <v>47</v>
      </c>
      <c r="F120" s="24" t="n">
        <v>17149</v>
      </c>
      <c r="G120" s="25" t="n">
        <f aca="false">(F120-C120)/C120*100</f>
        <v>31.6925203501766</v>
      </c>
      <c r="H120" s="25" t="n">
        <f aca="false">F120/$F$93*100</f>
        <v>1.27590555516288</v>
      </c>
    </row>
    <row r="121" customFormat="false" ht="22.5" hidden="false" customHeight="true" outlineLevel="0" collapsed="false">
      <c r="A121" s="36" t="s">
        <v>48</v>
      </c>
      <c r="B121" s="37"/>
      <c r="C121" s="38" t="n">
        <f aca="false">SUM(C101:C120)</f>
        <v>1223323</v>
      </c>
      <c r="D121" s="27" t="n">
        <f aca="false">C121/$C$123*100</f>
        <v>85.0865246845744</v>
      </c>
      <c r="E121" s="37"/>
      <c r="F121" s="38" t="n">
        <f aca="false">SUM(F101:F120)</f>
        <v>1575163</v>
      </c>
      <c r="G121" s="27" t="n">
        <f aca="false">(F121-C121)/C121*100</f>
        <v>28.761005883156</v>
      </c>
      <c r="H121" s="27" t="n">
        <f aca="false">F121/$F$123*100</f>
        <v>85.2702842427619</v>
      </c>
    </row>
    <row r="122" customFormat="false" ht="22.5" hidden="false" customHeight="true" outlineLevel="0" collapsed="false">
      <c r="A122" s="36" t="s">
        <v>49</v>
      </c>
      <c r="B122" s="37"/>
      <c r="C122" s="38" t="n">
        <f aca="false">C123-C121</f>
        <v>214417</v>
      </c>
      <c r="D122" s="27" t="n">
        <f aca="false">C122/$C$123*100</f>
        <v>14.9134753154256</v>
      </c>
      <c r="E122" s="37"/>
      <c r="F122" s="38" t="n">
        <f aca="false">F123-F121</f>
        <v>272096</v>
      </c>
      <c r="G122" s="27" t="n">
        <f aca="false">(F122-C122)/C122*100</f>
        <v>26.9003856970296</v>
      </c>
      <c r="H122" s="27" t="n">
        <f aca="false">F122/$F$123*100</f>
        <v>14.7297157572382</v>
      </c>
    </row>
    <row r="123" customFormat="false" ht="22.5" hidden="false" customHeight="true" outlineLevel="0" collapsed="false">
      <c r="A123" s="36" t="s">
        <v>50</v>
      </c>
      <c r="B123" s="37"/>
      <c r="C123" s="29" t="n">
        <v>1437740</v>
      </c>
      <c r="D123" s="27" t="n">
        <f aca="false">C123/$C$123*100</f>
        <v>100</v>
      </c>
      <c r="E123" s="37"/>
      <c r="F123" s="29" t="n">
        <v>1847259</v>
      </c>
      <c r="G123" s="27" t="n">
        <f aca="false">(F123-C123)/C123*100</f>
        <v>28.4835227509842</v>
      </c>
      <c r="H123" s="27" t="n">
        <f aca="false">F123/$F$123*100</f>
        <v>100</v>
      </c>
    </row>
    <row r="124" customFormat="false" ht="22.5" hidden="false" customHeight="true" outlineLevel="0" collapsed="false">
      <c r="A124" s="30"/>
      <c r="B124" s="21"/>
      <c r="C124" s="21"/>
      <c r="D124" s="21"/>
      <c r="E124" s="21"/>
      <c r="F124" s="21"/>
      <c r="G124" s="21"/>
      <c r="H124" s="21"/>
    </row>
    <row r="125" customFormat="false" ht="22.5" hidden="false" customHeight="true" outlineLevel="0" collapsed="false">
      <c r="A125" s="35" t="s">
        <v>56</v>
      </c>
      <c r="B125" s="21"/>
      <c r="C125" s="21"/>
      <c r="D125" s="21"/>
      <c r="E125" s="21"/>
      <c r="F125" s="21"/>
      <c r="G125" s="21"/>
      <c r="H125" s="21"/>
    </row>
    <row r="126" customFormat="false" ht="33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33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24.95" hidden="false" customHeight="tru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</row>
    <row r="129" customFormat="false" ht="24.95" hidden="false" customHeight="true" outlineLevel="0" collapsed="false">
      <c r="A129" s="2" t="s">
        <v>63</v>
      </c>
      <c r="B129" s="2"/>
      <c r="C129" s="2"/>
      <c r="D129" s="2"/>
      <c r="E129" s="2"/>
      <c r="F129" s="2"/>
      <c r="G129" s="2"/>
      <c r="H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4.95" hidden="false" customHeight="true" outlineLevel="0" collapsed="false">
      <c r="A131" s="10" t="s">
        <v>2</v>
      </c>
      <c r="B131" s="10" t="s">
        <v>3</v>
      </c>
      <c r="C131" s="10" t="n">
        <v>2023</v>
      </c>
      <c r="D131" s="10" t="s">
        <v>4</v>
      </c>
      <c r="E131" s="10" t="s">
        <v>3</v>
      </c>
      <c r="F131" s="10" t="n">
        <v>2024</v>
      </c>
      <c r="G131" s="10" t="s">
        <v>54</v>
      </c>
      <c r="H131" s="10" t="s">
        <v>4</v>
      </c>
    </row>
    <row r="132" customFormat="false" ht="24.95" hidden="false" customHeight="true" outlineLevel="0" collapsed="false">
      <c r="A132" s="22" t="s">
        <v>6</v>
      </c>
      <c r="B132" s="23" t="s">
        <v>7</v>
      </c>
      <c r="C132" s="24" t="n">
        <v>469515</v>
      </c>
      <c r="D132" s="25" t="n">
        <f aca="false">C132/$C$154*100</f>
        <v>25.0144514444785</v>
      </c>
      <c r="E132" s="23" t="s">
        <v>7</v>
      </c>
      <c r="F132" s="24" t="n">
        <v>570326</v>
      </c>
      <c r="G132" s="25" t="n">
        <f aca="false">(F132-C132)/C132*100</f>
        <v>21.471305496097</v>
      </c>
      <c r="H132" s="25" t="n">
        <f aca="false">F132/$F$154*100</f>
        <v>23.8444557791844</v>
      </c>
    </row>
    <row r="133" customFormat="false" ht="24.95" hidden="false" customHeight="true" outlineLevel="0" collapsed="false">
      <c r="A133" s="8" t="s">
        <v>11</v>
      </c>
      <c r="B133" s="23" t="s">
        <v>10</v>
      </c>
      <c r="C133" s="24" t="n">
        <v>162032</v>
      </c>
      <c r="D133" s="25" t="n">
        <f aca="false">C133/$C$154*100</f>
        <v>8.63261364695854</v>
      </c>
      <c r="E133" s="23" t="s">
        <v>10</v>
      </c>
      <c r="F133" s="24" t="n">
        <v>218568</v>
      </c>
      <c r="G133" s="25" t="n">
        <f aca="false">(F133-C133)/C133*100</f>
        <v>34.8918732102301</v>
      </c>
      <c r="H133" s="25" t="n">
        <f aca="false">F133/$F$154*100</f>
        <v>9.1379930263477</v>
      </c>
    </row>
    <row r="134" customFormat="false" ht="24.95" hidden="false" customHeight="true" outlineLevel="0" collapsed="false">
      <c r="A134" s="22" t="s">
        <v>8</v>
      </c>
      <c r="B134" s="23" t="s">
        <v>16</v>
      </c>
      <c r="C134" s="24" t="n">
        <v>78932</v>
      </c>
      <c r="D134" s="25" t="n">
        <f aca="false">C134/$C$154*100</f>
        <v>4.20527710811279</v>
      </c>
      <c r="E134" s="23" t="s">
        <v>12</v>
      </c>
      <c r="F134" s="24" t="n">
        <v>188234</v>
      </c>
      <c r="G134" s="25" t="n">
        <f aca="false">(F134-C134)/C134*100</f>
        <v>138.476156691836</v>
      </c>
      <c r="H134" s="25" t="n">
        <f aca="false">F134/$F$154*100</f>
        <v>7.86977498683033</v>
      </c>
    </row>
    <row r="135" customFormat="false" ht="24.95" hidden="false" customHeight="true" outlineLevel="0" collapsed="false">
      <c r="A135" s="8" t="s">
        <v>58</v>
      </c>
      <c r="B135" s="23" t="s">
        <v>12</v>
      </c>
      <c r="C135" s="24" t="n">
        <v>96088</v>
      </c>
      <c r="D135" s="25" t="n">
        <f aca="false">C135/$C$154*100</f>
        <v>5.11930100294357</v>
      </c>
      <c r="E135" s="23" t="s">
        <v>14</v>
      </c>
      <c r="F135" s="24" t="n">
        <v>114444</v>
      </c>
      <c r="G135" s="25" t="n">
        <f aca="false">(F135-C135)/C135*100</f>
        <v>19.1033219548747</v>
      </c>
      <c r="H135" s="25" t="n">
        <f aca="false">F135/$F$154*100</f>
        <v>4.7847282031557</v>
      </c>
    </row>
    <row r="136" customFormat="false" ht="24.95" hidden="false" customHeight="true" outlineLevel="0" collapsed="false">
      <c r="A136" s="8" t="s">
        <v>13</v>
      </c>
      <c r="B136" s="23" t="s">
        <v>21</v>
      </c>
      <c r="C136" s="24" t="n">
        <v>76438</v>
      </c>
      <c r="D136" s="25" t="n">
        <f aca="false">C136/$C$154*100</f>
        <v>4.07240373473275</v>
      </c>
      <c r="E136" s="23" t="s">
        <v>17</v>
      </c>
      <c r="F136" s="24" t="n">
        <v>104190</v>
      </c>
      <c r="G136" s="25" t="n">
        <f aca="false">(F136-C136)/C136*100</f>
        <v>36.3065490986159</v>
      </c>
      <c r="H136" s="25" t="n">
        <f aca="false">F136/$F$154*100</f>
        <v>4.35602418201734</v>
      </c>
    </row>
    <row r="137" customFormat="false" ht="24.95" hidden="false" customHeight="true" outlineLevel="0" collapsed="false">
      <c r="A137" s="22" t="s">
        <v>20</v>
      </c>
      <c r="B137" s="23" t="s">
        <v>14</v>
      </c>
      <c r="C137" s="24" t="n">
        <v>94150</v>
      </c>
      <c r="D137" s="25" t="n">
        <f aca="false">C137/$C$154*100</f>
        <v>5.0160497609185</v>
      </c>
      <c r="E137" s="23" t="s">
        <v>19</v>
      </c>
      <c r="F137" s="24" t="n">
        <v>102972</v>
      </c>
      <c r="G137" s="25" t="n">
        <f aca="false">(F137-C137)/C137*100</f>
        <v>9.37015400955922</v>
      </c>
      <c r="H137" s="25" t="n">
        <f aca="false">F137/$F$154*100</f>
        <v>4.30510146914953</v>
      </c>
    </row>
    <row r="138" customFormat="false" ht="24.95" hidden="false" customHeight="true" outlineLevel="0" collapsed="false">
      <c r="A138" s="22" t="s">
        <v>22</v>
      </c>
      <c r="B138" s="23" t="s">
        <v>19</v>
      </c>
      <c r="C138" s="24" t="n">
        <v>81047</v>
      </c>
      <c r="D138" s="25" t="n">
        <f aca="false">C138/$C$154*100</f>
        <v>4.31795841713395</v>
      </c>
      <c r="E138" s="23" t="s">
        <v>16</v>
      </c>
      <c r="F138" s="24" t="n">
        <v>97460</v>
      </c>
      <c r="G138" s="25" t="n">
        <f aca="false">(F138-C138)/C138*100</f>
        <v>20.2512122595531</v>
      </c>
      <c r="H138" s="25" t="n">
        <f aca="false">F138/$F$154*100</f>
        <v>4.07465319876581</v>
      </c>
    </row>
    <row r="139" customFormat="false" ht="24.95" hidden="false" customHeight="true" outlineLevel="0" collapsed="false">
      <c r="A139" s="8" t="s">
        <v>26</v>
      </c>
      <c r="B139" s="5" t="s">
        <v>28</v>
      </c>
      <c r="C139" s="24" t="n">
        <v>64271</v>
      </c>
      <c r="D139" s="25" t="n">
        <f aca="false">C139/$C$154*100</f>
        <v>3.42417986387672</v>
      </c>
      <c r="E139" s="23" t="s">
        <v>21</v>
      </c>
      <c r="F139" s="24" t="n">
        <v>88103</v>
      </c>
      <c r="G139" s="25" t="n">
        <f aca="false">(F139-C139)/C139*100</f>
        <v>37.0804873115402</v>
      </c>
      <c r="H139" s="25" t="n">
        <f aca="false">F139/$F$154*100</f>
        <v>3.68345137257197</v>
      </c>
    </row>
    <row r="140" customFormat="false" ht="24.95" hidden="false" customHeight="true" outlineLevel="0" collapsed="false">
      <c r="A140" s="22" t="s">
        <v>23</v>
      </c>
      <c r="B140" s="23" t="s">
        <v>17</v>
      </c>
      <c r="C140" s="24" t="n">
        <v>82250</v>
      </c>
      <c r="D140" s="25" t="n">
        <f aca="false">C140/$C$154*100</f>
        <v>4.38205090637861</v>
      </c>
      <c r="E140" s="23" t="s">
        <v>9</v>
      </c>
      <c r="F140" s="24" t="n">
        <v>80883</v>
      </c>
      <c r="G140" s="25" t="n">
        <f aca="false">(F140-C140)/C140*100</f>
        <v>-1.66200607902736</v>
      </c>
      <c r="H140" s="25" t="n">
        <f aca="false">F140/$F$154*100</f>
        <v>3.38159424046558</v>
      </c>
    </row>
    <row r="141" customFormat="false" ht="24.95" hidden="false" customHeight="true" outlineLevel="0" collapsed="false">
      <c r="A141" s="8" t="s">
        <v>64</v>
      </c>
      <c r="B141" s="23" t="s">
        <v>25</v>
      </c>
      <c r="C141" s="24" t="n">
        <v>69836</v>
      </c>
      <c r="D141" s="25" t="n">
        <f aca="false">C141/$C$154*100</f>
        <v>3.72066756349978</v>
      </c>
      <c r="E141" s="23" t="s">
        <v>25</v>
      </c>
      <c r="F141" s="24" t="n">
        <v>77677</v>
      </c>
      <c r="G141" s="25" t="n">
        <f aca="false">(F141-C141)/C141*100</f>
        <v>11.2277335471676</v>
      </c>
      <c r="H141" s="25" t="n">
        <f aca="false">F141/$F$154*100</f>
        <v>3.24755629510088</v>
      </c>
    </row>
    <row r="142" customFormat="false" ht="24.95" hidden="false" customHeight="true" outlineLevel="0" collapsed="false">
      <c r="A142" s="22" t="s">
        <v>18</v>
      </c>
      <c r="B142" s="23" t="s">
        <v>9</v>
      </c>
      <c r="C142" s="24" t="n">
        <v>73110</v>
      </c>
      <c r="D142" s="25" t="n">
        <f aca="false">C142/$C$154*100</f>
        <v>3.89509716432025</v>
      </c>
      <c r="E142" s="5" t="s">
        <v>28</v>
      </c>
      <c r="F142" s="24" t="n">
        <v>68572</v>
      </c>
      <c r="G142" s="25" t="n">
        <f aca="false">(F142-C142)/C142*100</f>
        <v>-6.207085214061</v>
      </c>
      <c r="H142" s="25" t="n">
        <f aca="false">F142/$F$154*100</f>
        <v>2.86689020260383</v>
      </c>
    </row>
    <row r="143" customFormat="false" ht="24.95" hidden="false" customHeight="true" outlineLevel="0" collapsed="false">
      <c r="A143" s="8" t="s">
        <v>61</v>
      </c>
      <c r="B143" s="5" t="s">
        <v>36</v>
      </c>
      <c r="C143" s="24" t="n">
        <v>31738</v>
      </c>
      <c r="D143" s="25" t="n">
        <f aca="false">C143/$C$154*100</f>
        <v>1.69091223910814</v>
      </c>
      <c r="E143" s="5" t="s">
        <v>27</v>
      </c>
      <c r="F143" s="24" t="n">
        <v>60926</v>
      </c>
      <c r="G143" s="25" t="n">
        <f aca="false">(F143-C143)/C143*100</f>
        <v>91.9654672632176</v>
      </c>
      <c r="H143" s="25" t="n">
        <f aca="false">F143/$F$154*100</f>
        <v>2.54722266353382</v>
      </c>
    </row>
    <row r="144" customFormat="false" ht="24.95" hidden="false" customHeight="true" outlineLevel="0" collapsed="false">
      <c r="A144" s="4" t="s">
        <v>29</v>
      </c>
      <c r="B144" s="5" t="s">
        <v>27</v>
      </c>
      <c r="C144" s="24" t="n">
        <v>42707</v>
      </c>
      <c r="D144" s="25" t="n">
        <f aca="false">C144/$C$154*100</f>
        <v>2.27531000679285</v>
      </c>
      <c r="E144" s="5" t="s">
        <v>32</v>
      </c>
      <c r="F144" s="24" t="n">
        <v>52513</v>
      </c>
      <c r="G144" s="25" t="n">
        <f aca="false">(F144-C144)/C144*100</f>
        <v>22.9611070784649</v>
      </c>
      <c r="H144" s="25" t="n">
        <f aca="false">F144/$F$154*100</f>
        <v>2.19548803023588</v>
      </c>
    </row>
    <row r="145" customFormat="false" ht="24.95" hidden="false" customHeight="true" outlineLevel="0" collapsed="false">
      <c r="A145" s="8" t="s">
        <v>62</v>
      </c>
      <c r="B145" s="5" t="s">
        <v>38</v>
      </c>
      <c r="C145" s="24" t="n">
        <v>27033</v>
      </c>
      <c r="D145" s="25" t="n">
        <f aca="false">C145/$C$154*100</f>
        <v>1.44024294409888</v>
      </c>
      <c r="E145" s="5" t="s">
        <v>34</v>
      </c>
      <c r="F145" s="24" t="n">
        <v>45276</v>
      </c>
      <c r="G145" s="25" t="n">
        <f aca="false">(F145-C145)/C145*100</f>
        <v>67.4841859948951</v>
      </c>
      <c r="H145" s="25" t="n">
        <f aca="false">F145/$F$154*100</f>
        <v>1.89292015418963</v>
      </c>
    </row>
    <row r="146" customFormat="false" ht="24.95" hidden="false" customHeight="true" outlineLevel="0" collapsed="false">
      <c r="A146" s="8" t="s">
        <v>37</v>
      </c>
      <c r="B146" s="5" t="s">
        <v>34</v>
      </c>
      <c r="C146" s="24" t="n">
        <v>32677</v>
      </c>
      <c r="D146" s="25" t="n">
        <f aca="false">C146/$C$154*100</f>
        <v>1.74093954368066</v>
      </c>
      <c r="E146" s="5" t="s">
        <v>36</v>
      </c>
      <c r="F146" s="24" t="n">
        <v>43302</v>
      </c>
      <c r="G146" s="25" t="n">
        <f aca="false">(F146-C146)/C146*100</f>
        <v>32.5152247758362</v>
      </c>
      <c r="H146" s="25" t="n">
        <f aca="false">F146/$F$154*100</f>
        <v>1.81039024023145</v>
      </c>
    </row>
    <row r="147" customFormat="false" ht="24.95" hidden="false" customHeight="true" outlineLevel="0" collapsed="false">
      <c r="A147" s="8" t="s">
        <v>35</v>
      </c>
      <c r="B147" s="5" t="s">
        <v>32</v>
      </c>
      <c r="C147" s="24" t="n">
        <v>35737</v>
      </c>
      <c r="D147" s="25" t="n">
        <f aca="false">C147/$C$154*100</f>
        <v>1.90396782056234</v>
      </c>
      <c r="E147" s="5" t="s">
        <v>39</v>
      </c>
      <c r="F147" s="24" t="n">
        <v>39762</v>
      </c>
      <c r="G147" s="25" t="n">
        <f aca="false">(F147-C147)/C147*100</f>
        <v>11.2628368357724</v>
      </c>
      <c r="H147" s="25" t="n">
        <f aca="false">F147/$F$154*100</f>
        <v>1.66238826687181</v>
      </c>
    </row>
    <row r="148" customFormat="false" ht="24.95" hidden="false" customHeight="true" outlineLevel="0" collapsed="false">
      <c r="A148" s="8" t="s">
        <v>40</v>
      </c>
      <c r="B148" s="5" t="s">
        <v>31</v>
      </c>
      <c r="C148" s="24" t="n">
        <v>27094</v>
      </c>
      <c r="D148" s="25" t="n">
        <f aca="false">C148/$C$154*100</f>
        <v>1.44349285419358</v>
      </c>
      <c r="E148" s="5" t="s">
        <v>31</v>
      </c>
      <c r="F148" s="24" t="n">
        <v>28927</v>
      </c>
      <c r="G148" s="25" t="n">
        <f aca="false">(F148-C148)/C148*100</f>
        <v>6.76533549863438</v>
      </c>
      <c r="H148" s="25" t="n">
        <f aca="false">F148/$F$154*100</f>
        <v>1.20939352637696</v>
      </c>
    </row>
    <row r="149" customFormat="false" ht="24.95" hidden="false" customHeight="true" outlineLevel="0" collapsed="false">
      <c r="A149" s="8" t="s">
        <v>55</v>
      </c>
      <c r="B149" s="5" t="s">
        <v>39</v>
      </c>
      <c r="C149" s="24" t="n">
        <v>31150</v>
      </c>
      <c r="D149" s="25" t="n">
        <f aca="false">C149/$C$154*100</f>
        <v>1.65958523688382</v>
      </c>
      <c r="E149" s="5" t="s">
        <v>38</v>
      </c>
      <c r="F149" s="24" t="n">
        <v>25842</v>
      </c>
      <c r="G149" s="25" t="n">
        <f aca="false">(F149-C149)/C149*100</f>
        <v>-17.0401284109149</v>
      </c>
      <c r="H149" s="25" t="n">
        <f aca="false">F149/$F$154*100</f>
        <v>1.08041440552541</v>
      </c>
    </row>
    <row r="150" customFormat="false" ht="24.95" hidden="false" customHeight="true" outlineLevel="0" collapsed="false">
      <c r="A150" s="22" t="s">
        <v>43</v>
      </c>
      <c r="B150" s="5" t="s">
        <v>42</v>
      </c>
      <c r="C150" s="24" t="n">
        <v>17463</v>
      </c>
      <c r="D150" s="25" t="n">
        <f aca="false">C150/$C$154*100</f>
        <v>0.930379999733614</v>
      </c>
      <c r="E150" s="5" t="s">
        <v>42</v>
      </c>
      <c r="F150" s="24" t="n">
        <v>23273</v>
      </c>
      <c r="G150" s="25" t="n">
        <f aca="false">(F150-C150)/C150*100</f>
        <v>33.2703430109374</v>
      </c>
      <c r="H150" s="25" t="n">
        <f aca="false">F150/$F$154*100</f>
        <v>0.973008453672038</v>
      </c>
    </row>
    <row r="151" customFormat="false" ht="24.95" hidden="false" customHeight="true" outlineLevel="0" collapsed="false">
      <c r="A151" s="4" t="s">
        <v>41</v>
      </c>
      <c r="B151" s="5" t="s">
        <v>47</v>
      </c>
      <c r="C151" s="24" t="n">
        <v>21466</v>
      </c>
      <c r="D151" s="25" t="n">
        <f aca="false">C151/$C$154*100</f>
        <v>1.14364869004648</v>
      </c>
      <c r="E151" s="5" t="s">
        <v>47</v>
      </c>
      <c r="F151" s="24" t="n">
        <v>22356</v>
      </c>
      <c r="G151" s="25" t="n">
        <f aca="false">(F151-C151)/C151*100</f>
        <v>4.14609149352464</v>
      </c>
      <c r="H151" s="25" t="n">
        <f aca="false">F151/$F$154*100</f>
        <v>0.934670089386503</v>
      </c>
    </row>
    <row r="152" customFormat="false" ht="24.95" hidden="false" customHeight="true" outlineLevel="0" collapsed="false">
      <c r="A152" s="36" t="s">
        <v>48</v>
      </c>
      <c r="B152" s="37"/>
      <c r="C152" s="38" t="n">
        <f aca="false">SUM(C132:C151)</f>
        <v>1614734</v>
      </c>
      <c r="D152" s="25" t="n">
        <f aca="false">C152/$C$154*100</f>
        <v>86.0285299484543</v>
      </c>
      <c r="E152" s="37"/>
      <c r="F152" s="38" t="n">
        <f aca="false">SUM(F132:F151)</f>
        <v>2053606</v>
      </c>
      <c r="G152" s="27" t="n">
        <f aca="false">(F152-C152)/C152*100</f>
        <v>27.179213418433</v>
      </c>
      <c r="H152" s="25" t="n">
        <f aca="false">F152/$F$154*100</f>
        <v>85.8581187862166</v>
      </c>
    </row>
    <row r="153" customFormat="false" ht="24.95" hidden="false" customHeight="true" outlineLevel="0" collapsed="false">
      <c r="A153" s="36" t="s">
        <v>49</v>
      </c>
      <c r="B153" s="37"/>
      <c r="C153" s="39" t="n">
        <f aca="false">C154-C152</f>
        <v>262241</v>
      </c>
      <c r="D153" s="25" t="n">
        <f aca="false">C153/$C$154*100</f>
        <v>13.9714700515457</v>
      </c>
      <c r="E153" s="37"/>
      <c r="F153" s="39" t="n">
        <f aca="false">F154-F152</f>
        <v>338254</v>
      </c>
      <c r="G153" s="27" t="n">
        <f aca="false">(F153-C153)/C153*100</f>
        <v>28.9859327870165</v>
      </c>
      <c r="H153" s="25" t="n">
        <f aca="false">F153/$F$154*100</f>
        <v>14.1418812137834</v>
      </c>
    </row>
    <row r="154" customFormat="false" ht="24.95" hidden="false" customHeight="true" outlineLevel="0" collapsed="false">
      <c r="A154" s="36" t="s">
        <v>50</v>
      </c>
      <c r="B154" s="37"/>
      <c r="C154" s="29" t="n">
        <v>1876975</v>
      </c>
      <c r="D154" s="27" t="n">
        <f aca="false">C154/$C$154*100</f>
        <v>100</v>
      </c>
      <c r="E154" s="37"/>
      <c r="F154" s="29" t="n">
        <v>2391860</v>
      </c>
      <c r="G154" s="27" t="n">
        <f aca="false">(F154-C154)/C154*100</f>
        <v>27.4316386739301</v>
      </c>
      <c r="H154" s="27" t="n">
        <f aca="false">F154/$F$154*100</f>
        <v>100</v>
      </c>
    </row>
    <row r="155" customFormat="false" ht="33" hidden="false" customHeight="true" outlineLevel="0" collapsed="false">
      <c r="A155" s="35" t="s">
        <v>56</v>
      </c>
      <c r="B155" s="21"/>
      <c r="C155" s="21"/>
      <c r="D155" s="21"/>
      <c r="E155" s="21"/>
      <c r="F155" s="21"/>
      <c r="G155" s="21"/>
      <c r="H155" s="21"/>
    </row>
    <row r="156" customFormat="false" ht="33" hidden="false" customHeight="true" outlineLevel="0" collapsed="false">
      <c r="A156" s="35"/>
      <c r="B156" s="21"/>
      <c r="C156" s="21"/>
      <c r="D156" s="21"/>
      <c r="E156" s="21"/>
      <c r="F156" s="21"/>
      <c r="G156" s="21"/>
      <c r="H156" s="21"/>
    </row>
    <row r="157" customFormat="false" ht="33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3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</row>
    <row r="159" customFormat="false" ht="24.95" hidden="false" customHeight="true" outlineLevel="0" collapsed="false">
      <c r="A159" s="2" t="s">
        <v>65</v>
      </c>
      <c r="B159" s="2"/>
      <c r="C159" s="2"/>
      <c r="D159" s="2"/>
      <c r="E159" s="2"/>
      <c r="F159" s="2"/>
      <c r="G159" s="2"/>
      <c r="H159" s="2"/>
    </row>
    <row r="160" customFormat="false" ht="13.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4.95" hidden="false" customHeight="true" outlineLevel="0" collapsed="false">
      <c r="A161" s="10" t="s">
        <v>2</v>
      </c>
      <c r="B161" s="10" t="s">
        <v>3</v>
      </c>
      <c r="C161" s="10" t="n">
        <v>2023</v>
      </c>
      <c r="D161" s="10" t="s">
        <v>4</v>
      </c>
      <c r="E161" s="10" t="s">
        <v>3</v>
      </c>
      <c r="F161" s="10" t="n">
        <v>2024</v>
      </c>
      <c r="G161" s="10" t="s">
        <v>54</v>
      </c>
      <c r="H161" s="10" t="s">
        <v>4</v>
      </c>
    </row>
    <row r="162" customFormat="false" ht="24.95" hidden="false" customHeight="true" outlineLevel="0" collapsed="false">
      <c r="A162" s="22" t="s">
        <v>6</v>
      </c>
      <c r="B162" s="23" t="s">
        <v>7</v>
      </c>
      <c r="C162" s="24" t="n">
        <v>591437</v>
      </c>
      <c r="D162" s="25" t="n">
        <f aca="false">C162/$C$184*100</f>
        <v>25.1122529003177</v>
      </c>
      <c r="E162" s="23" t="s">
        <v>7</v>
      </c>
      <c r="F162" s="24" t="n">
        <v>701717</v>
      </c>
      <c r="G162" s="25" t="n">
        <f aca="false">(F162-C162)/C162*100</f>
        <v>18.6461110819918</v>
      </c>
      <c r="H162" s="25" t="n">
        <f aca="false">F162/$F$184*100</f>
        <v>24.1083609700692</v>
      </c>
    </row>
    <row r="163" customFormat="false" ht="24.95" hidden="false" customHeight="true" outlineLevel="0" collapsed="false">
      <c r="A163" s="8" t="s">
        <v>11</v>
      </c>
      <c r="B163" s="23" t="s">
        <v>10</v>
      </c>
      <c r="C163" s="24" t="n">
        <v>214163</v>
      </c>
      <c r="D163" s="25" t="n">
        <f aca="false">C163/$C$184*100</f>
        <v>9.09330227545917</v>
      </c>
      <c r="E163" s="23" t="s">
        <v>10</v>
      </c>
      <c r="F163" s="24" t="n">
        <v>278652</v>
      </c>
      <c r="G163" s="25" t="n">
        <f aca="false">(F163-C163)/C163*100</f>
        <v>30.1121108688242</v>
      </c>
      <c r="H163" s="25" t="n">
        <f aca="false">F163/$F$184*100</f>
        <v>9.57343630128915</v>
      </c>
    </row>
    <row r="164" customFormat="false" ht="24.95" hidden="false" customHeight="true" outlineLevel="0" collapsed="false">
      <c r="A164" s="22" t="s">
        <v>8</v>
      </c>
      <c r="B164" s="23" t="s">
        <v>19</v>
      </c>
      <c r="C164" s="24" t="n">
        <v>104621</v>
      </c>
      <c r="D164" s="25" t="n">
        <f aca="false">C164/$C$184*100</f>
        <v>4.44217898218093</v>
      </c>
      <c r="E164" s="23" t="s">
        <v>12</v>
      </c>
      <c r="F164" s="24" t="n">
        <v>222546</v>
      </c>
      <c r="G164" s="25" t="n">
        <f aca="false">(F164-C164)/C164*100</f>
        <v>112.716376253333</v>
      </c>
      <c r="H164" s="25" t="n">
        <f aca="false">F164/$F$184*100</f>
        <v>7.64584483551776</v>
      </c>
    </row>
    <row r="165" customFormat="false" ht="24.95" hidden="false" customHeight="true" outlineLevel="0" collapsed="false">
      <c r="A165" s="8" t="s">
        <v>58</v>
      </c>
      <c r="B165" s="23" t="s">
        <v>14</v>
      </c>
      <c r="C165" s="24" t="n">
        <v>118114</v>
      </c>
      <c r="D165" s="25" t="n">
        <f aca="false">C165/$C$184*100</f>
        <v>5.01508806359448</v>
      </c>
      <c r="E165" s="23" t="s">
        <v>14</v>
      </c>
      <c r="F165" s="24" t="n">
        <v>137825</v>
      </c>
      <c r="G165" s="25" t="n">
        <f aca="false">(F165-C165)/C165*100</f>
        <v>16.6881148720727</v>
      </c>
      <c r="H165" s="25" t="n">
        <f aca="false">F165/$F$184*100</f>
        <v>4.73514942733294</v>
      </c>
    </row>
    <row r="166" customFormat="false" ht="24.95" hidden="false" customHeight="true" outlineLevel="0" collapsed="false">
      <c r="A166" s="22" t="s">
        <v>20</v>
      </c>
      <c r="B166" s="23" t="s">
        <v>12</v>
      </c>
      <c r="C166" s="24" t="n">
        <v>119971</v>
      </c>
      <c r="D166" s="25" t="n">
        <f aca="false">C166/$C$184*100</f>
        <v>5.09393577456943</v>
      </c>
      <c r="E166" s="23" t="s">
        <v>17</v>
      </c>
      <c r="F166" s="24" t="n">
        <v>128122</v>
      </c>
      <c r="G166" s="25" t="n">
        <f aca="false">(F166-C166)/C166*100</f>
        <v>6.79414191763009</v>
      </c>
      <c r="H166" s="25" t="n">
        <f aca="false">F166/$F$184*100</f>
        <v>4.40179078489933</v>
      </c>
    </row>
    <row r="167" customFormat="false" ht="24.95" hidden="false" customHeight="true" outlineLevel="0" collapsed="false">
      <c r="A167" s="8" t="s">
        <v>13</v>
      </c>
      <c r="B167" s="23" t="s">
        <v>21</v>
      </c>
      <c r="C167" s="24" t="n">
        <v>94180</v>
      </c>
      <c r="D167" s="25" t="n">
        <f aca="false">C167/$C$184*100</f>
        <v>3.99885698417908</v>
      </c>
      <c r="E167" s="23" t="s">
        <v>19</v>
      </c>
      <c r="F167" s="24" t="n">
        <v>125763</v>
      </c>
      <c r="G167" s="25" t="n">
        <f aca="false">(F167-C167)/C167*100</f>
        <v>33.5347207475048</v>
      </c>
      <c r="H167" s="25" t="n">
        <f aca="false">F167/$F$184*100</f>
        <v>4.32074440362541</v>
      </c>
    </row>
    <row r="168" customFormat="false" ht="24.95" hidden="false" customHeight="true" outlineLevel="0" collapsed="false">
      <c r="A168" s="22" t="s">
        <v>22</v>
      </c>
      <c r="B168" s="23" t="s">
        <v>16</v>
      </c>
      <c r="C168" s="24" t="n">
        <v>98641</v>
      </c>
      <c r="D168" s="25" t="n">
        <f aca="false">C168/$C$184*100</f>
        <v>4.18826982136769</v>
      </c>
      <c r="E168" s="23" t="s">
        <v>16</v>
      </c>
      <c r="F168" s="24" t="n">
        <v>115615</v>
      </c>
      <c r="G168" s="25" t="n">
        <f aca="false">(F168-C168)/C168*100</f>
        <v>17.2078547459981</v>
      </c>
      <c r="H168" s="25" t="n">
        <f aca="false">F168/$F$184*100</f>
        <v>3.97209723229528</v>
      </c>
    </row>
    <row r="169" customFormat="false" ht="24.95" hidden="false" customHeight="true" outlineLevel="0" collapsed="false">
      <c r="A169" s="8" t="s">
        <v>26</v>
      </c>
      <c r="B169" s="5" t="s">
        <v>28</v>
      </c>
      <c r="C169" s="24" t="n">
        <v>80003</v>
      </c>
      <c r="D169" s="25" t="n">
        <f aca="false">C169/$C$184*100</f>
        <v>3.39690545025779</v>
      </c>
      <c r="E169" s="23" t="s">
        <v>21</v>
      </c>
      <c r="F169" s="24" t="n">
        <v>107059</v>
      </c>
      <c r="G169" s="25" t="n">
        <f aca="false">(F169-C169)/C169*100</f>
        <v>33.8187317975576</v>
      </c>
      <c r="H169" s="25" t="n">
        <f aca="false">F169/$F$184*100</f>
        <v>3.67814520254552</v>
      </c>
    </row>
    <row r="170" customFormat="false" ht="24.95" hidden="false" customHeight="true" outlineLevel="0" collapsed="false">
      <c r="A170" s="22" t="s">
        <v>23</v>
      </c>
      <c r="B170" s="23" t="s">
        <v>17</v>
      </c>
      <c r="C170" s="24" t="n">
        <v>112382</v>
      </c>
      <c r="D170" s="25" t="n">
        <f aca="false">C170/$C$184*100</f>
        <v>4.77170891480159</v>
      </c>
      <c r="E170" s="23" t="s">
        <v>9</v>
      </c>
      <c r="F170" s="24" t="n">
        <v>106016</v>
      </c>
      <c r="G170" s="25" t="n">
        <f aca="false">(F170-C170)/C170*100</f>
        <v>-5.66460821127939</v>
      </c>
      <c r="H170" s="25" t="n">
        <f aca="false">F170/$F$184*100</f>
        <v>3.64231163931165</v>
      </c>
    </row>
    <row r="171" customFormat="false" ht="24.95" hidden="false" customHeight="true" outlineLevel="0" collapsed="false">
      <c r="A171" s="8" t="s">
        <v>64</v>
      </c>
      <c r="B171" s="23" t="s">
        <v>9</v>
      </c>
      <c r="C171" s="24" t="n">
        <v>85670</v>
      </c>
      <c r="D171" s="25" t="n">
        <f aca="false">C171/$C$184*100</f>
        <v>3.63752471686793</v>
      </c>
      <c r="E171" s="23" t="s">
        <v>25</v>
      </c>
      <c r="F171" s="24" t="n">
        <v>91408</v>
      </c>
      <c r="G171" s="25" t="n">
        <f aca="false">(F171-C171)/C171*100</f>
        <v>6.69779386016108</v>
      </c>
      <c r="H171" s="25" t="n">
        <f aca="false">F171/$F$184*100</f>
        <v>3.14043561656919</v>
      </c>
    </row>
    <row r="172" customFormat="false" ht="24.95" hidden="false" customHeight="true" outlineLevel="0" collapsed="false">
      <c r="A172" s="22" t="s">
        <v>18</v>
      </c>
      <c r="B172" s="23" t="s">
        <v>25</v>
      </c>
      <c r="C172" s="24" t="n">
        <v>81784</v>
      </c>
      <c r="D172" s="25" t="n">
        <f aca="false">C172/$C$184*100</f>
        <v>3.47252622206522</v>
      </c>
      <c r="E172" s="5" t="s">
        <v>28</v>
      </c>
      <c r="F172" s="24" t="n">
        <v>77534</v>
      </c>
      <c r="G172" s="25" t="n">
        <f aca="false">(F172-C172)/C172*100</f>
        <v>-5.19661547490952</v>
      </c>
      <c r="H172" s="25" t="n">
        <f aca="false">F172/$F$184*100</f>
        <v>2.66377707744482</v>
      </c>
    </row>
    <row r="173" customFormat="false" ht="24.95" hidden="false" customHeight="true" outlineLevel="0" collapsed="false">
      <c r="A173" s="8" t="s">
        <v>61</v>
      </c>
      <c r="B173" s="5" t="s">
        <v>36</v>
      </c>
      <c r="C173" s="24" t="n">
        <v>39015</v>
      </c>
      <c r="D173" s="25" t="n">
        <f aca="false">C173/$C$184*100</f>
        <v>1.65656620553989</v>
      </c>
      <c r="E173" s="5" t="s">
        <v>27</v>
      </c>
      <c r="F173" s="24" t="n">
        <v>73292</v>
      </c>
      <c r="G173" s="25" t="n">
        <f aca="false">(F173-C173)/C173*100</f>
        <v>87.8559528386518</v>
      </c>
      <c r="H173" s="25" t="n">
        <f aca="false">F173/$F$184*100</f>
        <v>2.51803788737954</v>
      </c>
    </row>
    <row r="174" customFormat="false" ht="24.95" hidden="false" customHeight="true" outlineLevel="0" collapsed="false">
      <c r="A174" s="8" t="s">
        <v>29</v>
      </c>
      <c r="B174" s="5" t="s">
        <v>27</v>
      </c>
      <c r="C174" s="24" t="n">
        <v>51070</v>
      </c>
      <c r="D174" s="25" t="n">
        <f aca="false">C174/$C$184*100</f>
        <v>2.16841820112578</v>
      </c>
      <c r="E174" s="5" t="s">
        <v>32</v>
      </c>
      <c r="F174" s="24" t="n">
        <v>61449</v>
      </c>
      <c r="G174" s="25" t="n">
        <f aca="false">(F174-C174)/C174*100</f>
        <v>20.3230859604464</v>
      </c>
      <c r="H174" s="25" t="n">
        <f aca="false">F174/$F$184*100</f>
        <v>2.11115688126379</v>
      </c>
    </row>
    <row r="175" customFormat="false" ht="24.95" hidden="false" customHeight="true" outlineLevel="0" collapsed="false">
      <c r="A175" s="8" t="s">
        <v>37</v>
      </c>
      <c r="B175" s="5" t="s">
        <v>34</v>
      </c>
      <c r="C175" s="24" t="n">
        <v>43758</v>
      </c>
      <c r="D175" s="25" t="n">
        <f aca="false">C175/$C$184*100</f>
        <v>1.85795268542905</v>
      </c>
      <c r="E175" s="5" t="s">
        <v>34</v>
      </c>
      <c r="F175" s="24" t="n">
        <v>57477</v>
      </c>
      <c r="G175" s="25" t="n">
        <f aca="false">(F175-C175)/C175*100</f>
        <v>31.3519813519814</v>
      </c>
      <c r="H175" s="25" t="n">
        <f aca="false">F175/$F$184*100</f>
        <v>1.97469387727056</v>
      </c>
    </row>
    <row r="176" customFormat="false" ht="24.95" hidden="false" customHeight="true" outlineLevel="0" collapsed="false">
      <c r="A176" s="8" t="s">
        <v>62</v>
      </c>
      <c r="B176" s="5" t="s">
        <v>31</v>
      </c>
      <c r="C176" s="24" t="n">
        <v>36197</v>
      </c>
      <c r="D176" s="25" t="n">
        <f aca="false">C176/$C$184*100</f>
        <v>1.53691469798609</v>
      </c>
      <c r="E176" s="5" t="s">
        <v>36</v>
      </c>
      <c r="F176" s="24" t="n">
        <v>54842</v>
      </c>
      <c r="G176" s="25" t="n">
        <f aca="false">(F176-C176)/C176*100</f>
        <v>51.5097936293063</v>
      </c>
      <c r="H176" s="25" t="n">
        <f aca="false">F176/$F$184*100</f>
        <v>1.88416517245632</v>
      </c>
    </row>
    <row r="177" customFormat="false" ht="24.95" hidden="false" customHeight="true" outlineLevel="0" collapsed="false">
      <c r="A177" s="8" t="s">
        <v>35</v>
      </c>
      <c r="B177" s="5" t="s">
        <v>32</v>
      </c>
      <c r="C177" s="24" t="n">
        <v>44056</v>
      </c>
      <c r="D177" s="25" t="n">
        <f aca="false">C177/$C$184*100</f>
        <v>1.87060568374383</v>
      </c>
      <c r="E177" s="5" t="s">
        <v>39</v>
      </c>
      <c r="F177" s="24" t="n">
        <v>48974</v>
      </c>
      <c r="G177" s="25" t="n">
        <f aca="false">(F177-C177)/C177*100</f>
        <v>11.1630651897585</v>
      </c>
      <c r="H177" s="25" t="n">
        <f aca="false">F177/$F$184*100</f>
        <v>1.6825627284905</v>
      </c>
    </row>
    <row r="178" customFormat="false" ht="24.95" hidden="false" customHeight="true" outlineLevel="0" collapsed="false">
      <c r="A178" s="8" t="s">
        <v>40</v>
      </c>
      <c r="B178" s="5" t="s">
        <v>38</v>
      </c>
      <c r="C178" s="24" t="n">
        <v>31442</v>
      </c>
      <c r="D178" s="25" t="n">
        <f aca="false">C178/$C$184*100</f>
        <v>1.33501870138627</v>
      </c>
      <c r="E178" s="5" t="s">
        <v>31</v>
      </c>
      <c r="F178" s="24" t="n">
        <v>32606</v>
      </c>
      <c r="G178" s="25" t="n">
        <f aca="false">(F178-C178)/C178*100</f>
        <v>3.70205457668087</v>
      </c>
      <c r="H178" s="25" t="n">
        <f aca="false">F178/$F$184*100</f>
        <v>1.12021971505618</v>
      </c>
    </row>
    <row r="179" customFormat="false" ht="24.95" hidden="false" customHeight="true" outlineLevel="0" collapsed="false">
      <c r="A179" s="8" t="s">
        <v>55</v>
      </c>
      <c r="B179" s="5" t="s">
        <v>39</v>
      </c>
      <c r="C179" s="24" t="n">
        <v>38871</v>
      </c>
      <c r="D179" s="25" t="n">
        <f aca="false">C179/$C$184*100</f>
        <v>1.65045200501195</v>
      </c>
      <c r="E179" s="5" t="s">
        <v>38</v>
      </c>
      <c r="F179" s="24" t="n">
        <v>30320</v>
      </c>
      <c r="G179" s="25" t="n">
        <f aca="false">(F179-C179)/C179*100</f>
        <v>-21.9984049805768</v>
      </c>
      <c r="H179" s="25" t="n">
        <f aca="false">F179/$F$184*100</f>
        <v>1.04168133964618</v>
      </c>
    </row>
    <row r="180" customFormat="false" ht="24.95" hidden="false" customHeight="true" outlineLevel="0" collapsed="false">
      <c r="A180" s="22" t="s">
        <v>43</v>
      </c>
      <c r="B180" s="5" t="s">
        <v>42</v>
      </c>
      <c r="C180" s="24" t="n">
        <v>22992</v>
      </c>
      <c r="D180" s="25" t="n">
        <f aca="false">C180/$C$184*100</f>
        <v>0.976234017628429</v>
      </c>
      <c r="E180" s="5" t="s">
        <v>42</v>
      </c>
      <c r="F180" s="24" t="n">
        <v>29621</v>
      </c>
      <c r="G180" s="25" t="n">
        <f aca="false">(F180-C180)/C180*100</f>
        <v>28.8317675713292</v>
      </c>
      <c r="H180" s="25" t="n">
        <f aca="false">F180/$F$184*100</f>
        <v>1.01766632459299</v>
      </c>
    </row>
    <row r="181" customFormat="false" ht="24.95" hidden="false" customHeight="true" outlineLevel="0" collapsed="false">
      <c r="A181" s="8" t="s">
        <v>41</v>
      </c>
      <c r="B181" s="5" t="s">
        <v>47</v>
      </c>
      <c r="C181" s="24" t="n">
        <v>21277</v>
      </c>
      <c r="D181" s="25" t="n">
        <f aca="false">C181/$C$184*100</f>
        <v>0.903415587729649</v>
      </c>
      <c r="E181" s="5" t="s">
        <v>47</v>
      </c>
      <c r="F181" s="24" t="n">
        <v>28523</v>
      </c>
      <c r="G181" s="25" t="n">
        <f aca="false">(F181-C181)/C181*100</f>
        <v>34.0555529444941</v>
      </c>
      <c r="H181" s="25" t="n">
        <f aca="false">F181/$F$184*100</f>
        <v>0.979943167899999</v>
      </c>
    </row>
    <row r="182" customFormat="false" ht="24.95" hidden="false" customHeight="true" outlineLevel="0" collapsed="false">
      <c r="A182" s="36" t="s">
        <v>48</v>
      </c>
      <c r="B182" s="37"/>
      <c r="C182" s="38" t="n">
        <f aca="false">SUM(C162:C181)</f>
        <v>2029644</v>
      </c>
      <c r="D182" s="25" t="n">
        <f aca="false">C182/$C$184*100</f>
        <v>86.178127891242</v>
      </c>
      <c r="E182" s="37"/>
      <c r="F182" s="38" t="n">
        <f aca="false">SUM(F162:F181)</f>
        <v>2509361</v>
      </c>
      <c r="G182" s="27" t="n">
        <f aca="false">(F182-C182)/C182*100</f>
        <v>23.6355242594268</v>
      </c>
      <c r="H182" s="25" t="n">
        <f aca="false">F182/$F$184*100</f>
        <v>86.2122205849563</v>
      </c>
    </row>
    <row r="183" customFormat="false" ht="24.95" hidden="false" customHeight="true" outlineLevel="0" collapsed="false">
      <c r="A183" s="36" t="s">
        <v>66</v>
      </c>
      <c r="B183" s="37"/>
      <c r="C183" s="39" t="n">
        <f aca="false">C184-C182</f>
        <v>325529</v>
      </c>
      <c r="D183" s="25" t="n">
        <f aca="false">C183/$C$184*100</f>
        <v>13.821872108758</v>
      </c>
      <c r="E183" s="37"/>
      <c r="F183" s="39" t="n">
        <f aca="false">F184-F182</f>
        <v>401318</v>
      </c>
      <c r="G183" s="27" t="n">
        <f aca="false">(F183-C183)/C183*100</f>
        <v>23.2817967062842</v>
      </c>
      <c r="H183" s="25" t="n">
        <f aca="false">F183/$F$184*100</f>
        <v>13.7877794150437</v>
      </c>
    </row>
    <row r="184" customFormat="false" ht="24.95" hidden="false" customHeight="true" outlineLevel="0" collapsed="false">
      <c r="A184" s="36" t="s">
        <v>50</v>
      </c>
      <c r="B184" s="37"/>
      <c r="C184" s="29" t="n">
        <v>2355173</v>
      </c>
      <c r="D184" s="27" t="n">
        <f aca="false">C184/$C$184*100</f>
        <v>100</v>
      </c>
      <c r="E184" s="37"/>
      <c r="F184" s="29" t="n">
        <v>2910679</v>
      </c>
      <c r="G184" s="27" t="n">
        <f aca="false">(F184-C184)/C184*100</f>
        <v>23.586632489418</v>
      </c>
      <c r="H184" s="27" t="n">
        <f aca="false">F184/$F$184*100</f>
        <v>100</v>
      </c>
    </row>
    <row r="185" customFormat="false" ht="15.75" hidden="false" customHeight="false" outlineLevel="0" collapsed="false">
      <c r="A185" s="40"/>
      <c r="B185" s="21"/>
      <c r="C185" s="21"/>
      <c r="D185" s="21"/>
      <c r="E185" s="21"/>
      <c r="F185" s="21"/>
      <c r="G185" s="21"/>
      <c r="H185" s="21"/>
    </row>
    <row r="186" customFormat="false" ht="24.95" hidden="false" customHeight="true" outlineLevel="0" collapsed="false">
      <c r="A186" s="35" t="s">
        <v>56</v>
      </c>
      <c r="B186" s="21"/>
      <c r="C186" s="21"/>
      <c r="D186" s="39"/>
      <c r="E186" s="21"/>
      <c r="F186" s="21"/>
      <c r="G186" s="21"/>
      <c r="H186" s="21"/>
    </row>
    <row r="187" customFormat="false" ht="24.95" hidden="false" customHeight="true" outlineLevel="0" collapsed="false">
      <c r="A187" s="35"/>
      <c r="B187" s="21"/>
      <c r="C187" s="21"/>
      <c r="D187" s="21"/>
      <c r="E187" s="21"/>
      <c r="F187" s="21"/>
      <c r="G187" s="21"/>
      <c r="H187" s="21"/>
    </row>
    <row r="188" customFormat="false" ht="24.95" hidden="false" customHeight="true" outlineLevel="0" collapsed="false">
      <c r="A188" s="19"/>
      <c r="B188" s="19"/>
      <c r="C188" s="19"/>
      <c r="D188" s="19"/>
      <c r="E188" s="19"/>
      <c r="F188" s="42"/>
      <c r="G188" s="19"/>
      <c r="H188" s="19"/>
    </row>
    <row r="189" customFormat="false" ht="24.95" hidden="false" customHeight="true" outlineLevel="0" collapsed="false">
      <c r="A189" s="2" t="s">
        <v>67</v>
      </c>
      <c r="B189" s="2"/>
      <c r="C189" s="2"/>
      <c r="D189" s="2"/>
      <c r="E189" s="2"/>
      <c r="F189" s="2"/>
      <c r="G189" s="2"/>
      <c r="H189" s="2"/>
    </row>
    <row r="190" customFormat="false" ht="24.95" hidden="false" customHeight="true" outlineLevel="0" collapsed="false">
      <c r="A190" s="2" t="s">
        <v>68</v>
      </c>
      <c r="B190" s="2"/>
      <c r="C190" s="2"/>
      <c r="D190" s="2"/>
      <c r="E190" s="2"/>
      <c r="F190" s="2"/>
      <c r="G190" s="2"/>
      <c r="H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24.95" hidden="false" customHeight="true" outlineLevel="0" collapsed="false">
      <c r="A192" s="36" t="s">
        <v>69</v>
      </c>
      <c r="B192" s="10" t="s">
        <v>3</v>
      </c>
      <c r="C192" s="10" t="n">
        <v>2023</v>
      </c>
      <c r="D192" s="10" t="s">
        <v>4</v>
      </c>
      <c r="E192" s="10" t="s">
        <v>3</v>
      </c>
      <c r="F192" s="10" t="n">
        <v>2024</v>
      </c>
      <c r="G192" s="10" t="s">
        <v>54</v>
      </c>
      <c r="H192" s="10" t="s">
        <v>4</v>
      </c>
    </row>
    <row r="193" customFormat="false" ht="24.95" hidden="false" customHeight="true" outlineLevel="0" collapsed="false">
      <c r="A193" s="22" t="s">
        <v>6</v>
      </c>
      <c r="B193" s="23" t="s">
        <v>7</v>
      </c>
      <c r="C193" s="24" t="n">
        <v>724376</v>
      </c>
      <c r="D193" s="25" t="n">
        <f aca="false">C193/$C$215*100</f>
        <v>25.0063691716901</v>
      </c>
      <c r="E193" s="23" t="s">
        <v>7</v>
      </c>
      <c r="F193" s="24" t="n">
        <v>856983</v>
      </c>
      <c r="G193" s="25" t="n">
        <f aca="false">(F193-C193)/C193*100</f>
        <v>18.3063767987896</v>
      </c>
      <c r="H193" s="43" t="n">
        <f aca="false">F193/$F$215*100</f>
        <v>24.2160909367574</v>
      </c>
    </row>
    <row r="194" customFormat="false" ht="24.95" hidden="false" customHeight="true" outlineLevel="0" collapsed="false">
      <c r="A194" s="8" t="s">
        <v>11</v>
      </c>
      <c r="B194" s="23" t="s">
        <v>10</v>
      </c>
      <c r="C194" s="24" t="n">
        <v>255006</v>
      </c>
      <c r="D194" s="25" t="n">
        <f aca="false">C194/$C$215*100</f>
        <v>8.80312734960297</v>
      </c>
      <c r="E194" s="23" t="s">
        <v>10</v>
      </c>
      <c r="F194" s="24" t="n">
        <v>323537</v>
      </c>
      <c r="G194" s="25" t="n">
        <f aca="false">(F194-C194)/C194*100</f>
        <v>26.8742696250284</v>
      </c>
      <c r="H194" s="43" t="n">
        <f aca="false">F194/$F$215*100</f>
        <v>9.14230668917084</v>
      </c>
    </row>
    <row r="195" customFormat="false" ht="24.95" hidden="false" customHeight="true" outlineLevel="0" collapsed="false">
      <c r="A195" s="22" t="s">
        <v>8</v>
      </c>
      <c r="B195" s="23" t="s">
        <v>17</v>
      </c>
      <c r="C195" s="24" t="n">
        <v>141292</v>
      </c>
      <c r="D195" s="25" t="n">
        <f aca="false">C195/$C$215*100</f>
        <v>4.87757727065286</v>
      </c>
      <c r="E195" s="23" t="s">
        <v>12</v>
      </c>
      <c r="F195" s="24" t="n">
        <v>270346</v>
      </c>
      <c r="G195" s="25" t="n">
        <f aca="false">(F195-C195)/C195*100</f>
        <v>91.3385046570223</v>
      </c>
      <c r="H195" s="43" t="n">
        <f aca="false">F195/$F$215*100</f>
        <v>7.63926859738015</v>
      </c>
    </row>
    <row r="196" customFormat="false" ht="24.95" hidden="false" customHeight="true" outlineLevel="0" collapsed="false">
      <c r="A196" s="22" t="s">
        <v>58</v>
      </c>
      <c r="B196" s="23" t="s">
        <v>14</v>
      </c>
      <c r="C196" s="24" t="n">
        <v>145030</v>
      </c>
      <c r="D196" s="25" t="n">
        <f aca="false">C196/$C$215*100</f>
        <v>5.00661772473165</v>
      </c>
      <c r="E196" s="23" t="s">
        <v>14</v>
      </c>
      <c r="F196" s="24" t="n">
        <v>167990</v>
      </c>
      <c r="G196" s="25" t="n">
        <f aca="false">(F196-C196)/C196*100</f>
        <v>15.8312073364132</v>
      </c>
      <c r="H196" s="43" t="n">
        <f aca="false">F196/$F$215*100</f>
        <v>4.74695660995129</v>
      </c>
    </row>
    <row r="197" customFormat="false" ht="24.95" hidden="false" customHeight="true" outlineLevel="0" collapsed="false">
      <c r="A197" s="8" t="s">
        <v>13</v>
      </c>
      <c r="B197" s="23" t="s">
        <v>16</v>
      </c>
      <c r="C197" s="24" t="n">
        <v>119717</v>
      </c>
      <c r="D197" s="25" t="n">
        <f aca="false">C197/$C$215*100</f>
        <v>4.13278117735433</v>
      </c>
      <c r="E197" s="23" t="s">
        <v>17</v>
      </c>
      <c r="F197" s="24" t="n">
        <v>157355</v>
      </c>
      <c r="G197" s="25" t="n">
        <f aca="false">(F197-C197)/C197*100</f>
        <v>31.4391439812224</v>
      </c>
      <c r="H197" s="43" t="n">
        <f aca="false">F197/$F$215*100</f>
        <v>4.44643941519665</v>
      </c>
    </row>
    <row r="198" customFormat="false" ht="24.95" hidden="false" customHeight="true" outlineLevel="0" collapsed="false">
      <c r="A198" s="22" t="s">
        <v>20</v>
      </c>
      <c r="B198" s="23" t="s">
        <v>12</v>
      </c>
      <c r="C198" s="24" t="n">
        <v>146830</v>
      </c>
      <c r="D198" s="25" t="n">
        <f aca="false">C198/$C$215*100</f>
        <v>5.06875598512272</v>
      </c>
      <c r="E198" s="23" t="s">
        <v>19</v>
      </c>
      <c r="F198" s="24" t="n">
        <v>155083</v>
      </c>
      <c r="G198" s="25" t="n">
        <f aca="false">(F198-C198)/C198*100</f>
        <v>5.6207859429272</v>
      </c>
      <c r="H198" s="43" t="n">
        <f aca="false">F198/$F$215*100</f>
        <v>4.38223865671216</v>
      </c>
    </row>
    <row r="199" customFormat="false" ht="24.95" hidden="false" customHeight="true" outlineLevel="0" collapsed="false">
      <c r="A199" s="22" t="s">
        <v>26</v>
      </c>
      <c r="B199" s="23" t="s">
        <v>9</v>
      </c>
      <c r="C199" s="24" t="n">
        <v>108786</v>
      </c>
      <c r="D199" s="25" t="n">
        <f aca="false">C199/$C$215*100</f>
        <v>3.75542933050167</v>
      </c>
      <c r="E199" s="23" t="s">
        <v>16</v>
      </c>
      <c r="F199" s="24" t="n">
        <v>139411</v>
      </c>
      <c r="G199" s="25" t="n">
        <f aca="false">(F199-C199)/C199*100</f>
        <v>28.151600389756</v>
      </c>
      <c r="H199" s="43" t="n">
        <f aca="false">F199/$F$215*100</f>
        <v>3.93938905857443</v>
      </c>
    </row>
    <row r="200" customFormat="false" ht="24.95" hidden="false" customHeight="true" outlineLevel="0" collapsed="false">
      <c r="A200" s="8" t="s">
        <v>22</v>
      </c>
      <c r="B200" s="23" t="s">
        <v>21</v>
      </c>
      <c r="C200" s="24" t="n">
        <v>113801</v>
      </c>
      <c r="D200" s="25" t="n">
        <f aca="false">C200/$C$215*100</f>
        <v>3.92855342820235</v>
      </c>
      <c r="E200" s="23" t="s">
        <v>21</v>
      </c>
      <c r="F200" s="24" t="n">
        <v>136472</v>
      </c>
      <c r="G200" s="25" t="n">
        <f aca="false">(F200-C200)/C200*100</f>
        <v>19.9216175604784</v>
      </c>
      <c r="H200" s="43" t="n">
        <f aca="false">F200/$F$215*100</f>
        <v>3.85634063023556</v>
      </c>
    </row>
    <row r="201" customFormat="false" ht="24.95" hidden="false" customHeight="true" outlineLevel="0" collapsed="false">
      <c r="A201" s="22" t="s">
        <v>23</v>
      </c>
      <c r="B201" s="23" t="s">
        <v>19</v>
      </c>
      <c r="C201" s="24" t="n">
        <v>128688</v>
      </c>
      <c r="D201" s="25" t="n">
        <f aca="false">C201/$C$215*100</f>
        <v>4.44247136289227</v>
      </c>
      <c r="E201" s="23" t="s">
        <v>9</v>
      </c>
      <c r="F201" s="24" t="n">
        <v>121504</v>
      </c>
      <c r="G201" s="25" t="n">
        <f aca="false">(F201-C201)/C201*100</f>
        <v>-5.58249409424344</v>
      </c>
      <c r="H201" s="43" t="n">
        <f aca="false">F201/$F$215*100</f>
        <v>3.43338422486768</v>
      </c>
    </row>
    <row r="202" customFormat="false" ht="24.95" hidden="false" customHeight="true" outlineLevel="0" collapsed="false">
      <c r="A202" s="8" t="s">
        <v>24</v>
      </c>
      <c r="B202" s="23" t="s">
        <v>25</v>
      </c>
      <c r="C202" s="24" t="n">
        <v>104638</v>
      </c>
      <c r="D202" s="25" t="n">
        <f aca="false">C202/$C$215*100</f>
        <v>3.61223516155602</v>
      </c>
      <c r="E202" s="23" t="s">
        <v>25</v>
      </c>
      <c r="F202" s="24" t="n">
        <v>110439</v>
      </c>
      <c r="G202" s="25" t="n">
        <f aca="false">(F202-C202)/C202*100</f>
        <v>5.54387507406487</v>
      </c>
      <c r="H202" s="43" t="n">
        <f aca="false">F202/$F$215*100</f>
        <v>3.12071635839282</v>
      </c>
    </row>
    <row r="203" customFormat="false" ht="24.95" hidden="false" customHeight="true" outlineLevel="0" collapsed="false">
      <c r="A203" s="44" t="s">
        <v>61</v>
      </c>
      <c r="B203" s="5" t="s">
        <v>36</v>
      </c>
      <c r="C203" s="24" t="n">
        <v>49297</v>
      </c>
      <c r="D203" s="25" t="n">
        <f aca="false">C203/$C$215*100</f>
        <v>1.70179434583256</v>
      </c>
      <c r="E203" s="5" t="s">
        <v>28</v>
      </c>
      <c r="F203" s="24" t="n">
        <v>88245</v>
      </c>
      <c r="G203" s="25" t="n">
        <f aca="false">(F203-C203)/C203*100</f>
        <v>79.006836115788</v>
      </c>
      <c r="H203" s="43" t="n">
        <f aca="false">F203/$F$215*100</f>
        <v>2.49357215337313</v>
      </c>
    </row>
    <row r="204" customFormat="false" ht="24.95" hidden="false" customHeight="true" outlineLevel="0" collapsed="false">
      <c r="A204" s="22" t="s">
        <v>18</v>
      </c>
      <c r="B204" s="5" t="s">
        <v>28</v>
      </c>
      <c r="C204" s="24" t="n">
        <v>91093</v>
      </c>
      <c r="D204" s="25" t="n">
        <f aca="false">C204/$C$215*100</f>
        <v>3.14464475211322</v>
      </c>
      <c r="E204" s="5" t="s">
        <v>27</v>
      </c>
      <c r="F204" s="24" t="n">
        <v>87517</v>
      </c>
      <c r="G204" s="25" t="n">
        <f aca="false">(F204-C204)/C204*100</f>
        <v>-3.92565839307082</v>
      </c>
      <c r="H204" s="43" t="n">
        <f aca="false">F204/$F$215*100</f>
        <v>2.47300078357704</v>
      </c>
    </row>
    <row r="205" customFormat="false" ht="24.95" hidden="false" customHeight="true" outlineLevel="0" collapsed="false">
      <c r="A205" s="8" t="s">
        <v>29</v>
      </c>
      <c r="B205" s="5" t="s">
        <v>27</v>
      </c>
      <c r="C205" s="24" t="n">
        <v>68769</v>
      </c>
      <c r="D205" s="25" t="n">
        <f aca="false">C205/$C$215*100</f>
        <v>2.37399223824085</v>
      </c>
      <c r="E205" s="5" t="s">
        <v>32</v>
      </c>
      <c r="F205" s="24" t="n">
        <v>80899</v>
      </c>
      <c r="G205" s="25" t="n">
        <f aca="false">(F205-C205)/C205*100</f>
        <v>17.6387616513255</v>
      </c>
      <c r="H205" s="43" t="n">
        <f aca="false">F205/$F$215*100</f>
        <v>2.28599346859009</v>
      </c>
    </row>
    <row r="206" customFormat="false" ht="24.95" hidden="false" customHeight="true" outlineLevel="0" collapsed="false">
      <c r="A206" s="8" t="s">
        <v>37</v>
      </c>
      <c r="B206" s="5" t="s">
        <v>32</v>
      </c>
      <c r="C206" s="24" t="n">
        <v>57181</v>
      </c>
      <c r="D206" s="25" t="n">
        <f aca="false">C206/$C$215*100</f>
        <v>1.97395992634545</v>
      </c>
      <c r="E206" s="5" t="s">
        <v>34</v>
      </c>
      <c r="F206" s="24" t="n">
        <v>76675</v>
      </c>
      <c r="G206" s="25" t="n">
        <f aca="false">(F206-C206)/C206*100</f>
        <v>34.0917437610395</v>
      </c>
      <c r="H206" s="43" t="n">
        <f aca="false">F206/$F$215*100</f>
        <v>2.16663431197104</v>
      </c>
    </row>
    <row r="207" customFormat="false" ht="24.95" hidden="false" customHeight="true" outlineLevel="0" collapsed="false">
      <c r="A207" s="45" t="s">
        <v>62</v>
      </c>
      <c r="B207" s="5" t="s">
        <v>31</v>
      </c>
      <c r="C207" s="24" t="n">
        <v>44641</v>
      </c>
      <c r="D207" s="25" t="n">
        <f aca="false">C207/$C$215*100</f>
        <v>1.54106337895432</v>
      </c>
      <c r="E207" s="5" t="s">
        <v>36</v>
      </c>
      <c r="F207" s="24" t="n">
        <v>63750</v>
      </c>
      <c r="G207" s="25" t="n">
        <f aca="false">(F207-C207)/C207*100</f>
        <v>42.8059407271343</v>
      </c>
      <c r="H207" s="43" t="n">
        <f aca="false">F207/$F$215*100</f>
        <v>1.80140772596223</v>
      </c>
    </row>
    <row r="208" customFormat="false" ht="24.95" hidden="false" customHeight="true" outlineLevel="0" collapsed="false">
      <c r="A208" s="8" t="s">
        <v>35</v>
      </c>
      <c r="B208" s="5" t="s">
        <v>34</v>
      </c>
      <c r="C208" s="24" t="n">
        <v>53517</v>
      </c>
      <c r="D208" s="25" t="n">
        <f aca="false">C208/$C$215*100</f>
        <v>1.84747404519385</v>
      </c>
      <c r="E208" s="5" t="s">
        <v>39</v>
      </c>
      <c r="F208" s="24" t="n">
        <v>58969</v>
      </c>
      <c r="G208" s="25" t="n">
        <f aca="false">(F208-C208)/C208*100</f>
        <v>10.1874170824224</v>
      </c>
      <c r="H208" s="43" t="n">
        <f aca="false">F208/$F$215*100</f>
        <v>1.66630921085908</v>
      </c>
    </row>
    <row r="209" customFormat="false" ht="24.95" hidden="false" customHeight="true" outlineLevel="0" collapsed="false">
      <c r="A209" s="22" t="s">
        <v>43</v>
      </c>
      <c r="B209" s="5" t="s">
        <v>42</v>
      </c>
      <c r="C209" s="24" t="n">
        <v>30398</v>
      </c>
      <c r="D209" s="25" t="n">
        <f aca="false">C209/$C$215*100</f>
        <v>1.04937713298209</v>
      </c>
      <c r="E209" s="5" t="s">
        <v>31</v>
      </c>
      <c r="F209" s="24" t="n">
        <v>39142</v>
      </c>
      <c r="G209" s="25" t="n">
        <f aca="false">(F209-C209)/C209*100</f>
        <v>28.7650503322587</v>
      </c>
      <c r="H209" s="43" t="n">
        <f aca="false">F209/$F$215*100</f>
        <v>1.10605021505276</v>
      </c>
    </row>
    <row r="210" customFormat="false" ht="24.95" hidden="false" customHeight="true" outlineLevel="0" collapsed="false">
      <c r="A210" s="8" t="s">
        <v>41</v>
      </c>
      <c r="B210" s="5" t="s">
        <v>47</v>
      </c>
      <c r="C210" s="24" t="n">
        <v>29406</v>
      </c>
      <c r="D210" s="25" t="n">
        <f aca="false">C210/$C$215*100</f>
        <v>1.01513204725546</v>
      </c>
      <c r="E210" s="5" t="s">
        <v>38</v>
      </c>
      <c r="F210" s="24" t="n">
        <v>38286</v>
      </c>
      <c r="G210" s="25" t="n">
        <f aca="false">(F210-C210)/C210*100</f>
        <v>30.1979187920833</v>
      </c>
      <c r="H210" s="43" t="n">
        <f aca="false">F210/$F$215*100</f>
        <v>1.0818619011167</v>
      </c>
    </row>
    <row r="211" customFormat="false" ht="24.95" hidden="false" customHeight="true" outlineLevel="0" collapsed="false">
      <c r="A211" s="8" t="s">
        <v>40</v>
      </c>
      <c r="B211" s="5" t="s">
        <v>38</v>
      </c>
      <c r="C211" s="24" t="n">
        <v>36356</v>
      </c>
      <c r="D211" s="25" t="n">
        <f aca="false">C211/$C$215*100</f>
        <v>1.25505477487653</v>
      </c>
      <c r="E211" s="5" t="s">
        <v>42</v>
      </c>
      <c r="F211" s="24" t="n">
        <v>37255</v>
      </c>
      <c r="G211" s="25" t="n">
        <f aca="false">(F211-C211)/C211*100</f>
        <v>2.47276928154913</v>
      </c>
      <c r="H211" s="43" t="n">
        <f aca="false">F211/$F$215*100</f>
        <v>1.05272854636428</v>
      </c>
    </row>
    <row r="212" customFormat="false" ht="24.95" hidden="false" customHeight="true" outlineLevel="0" collapsed="false">
      <c r="A212" s="8" t="s">
        <v>55</v>
      </c>
      <c r="B212" s="5" t="s">
        <v>39</v>
      </c>
      <c r="C212" s="24" t="n">
        <v>47352</v>
      </c>
      <c r="D212" s="25" t="n">
        <f aca="false">C212/$C$215*100</f>
        <v>1.63465050335443</v>
      </c>
      <c r="E212" s="5" t="s">
        <v>47</v>
      </c>
      <c r="F212" s="24" t="n">
        <v>35972</v>
      </c>
      <c r="G212" s="25" t="n">
        <f aca="false">(F212-C212)/C212*100</f>
        <v>-24.0327758067241</v>
      </c>
      <c r="H212" s="43" t="n">
        <f aca="false">F212/$F$215*100</f>
        <v>1.01647433283629</v>
      </c>
    </row>
    <row r="213" customFormat="false" ht="24.95" hidden="false" customHeight="true" outlineLevel="0" collapsed="false">
      <c r="A213" s="36" t="s">
        <v>48</v>
      </c>
      <c r="B213" s="37"/>
      <c r="C213" s="38" t="n">
        <f aca="false">SUM(C193:C212)</f>
        <v>2496174</v>
      </c>
      <c r="D213" s="27" t="n">
        <f aca="false">C213/$C$215*100</f>
        <v>86.1710611074557</v>
      </c>
      <c r="E213" s="37"/>
      <c r="F213" s="38" t="n">
        <f aca="false">SUM(F193:F212)</f>
        <v>3045830</v>
      </c>
      <c r="G213" s="27" t="n">
        <f aca="false">(F213-C213)/C213*100</f>
        <v>22.0199393151279</v>
      </c>
      <c r="H213" s="25" t="n">
        <f aca="false">F213/$F$215*100</f>
        <v>86.0671638269417</v>
      </c>
    </row>
    <row r="214" customFormat="false" ht="24.95" hidden="false" customHeight="true" outlineLevel="0" collapsed="false">
      <c r="A214" s="46" t="s">
        <v>66</v>
      </c>
      <c r="B214" s="37"/>
      <c r="C214" s="39" t="n">
        <f aca="false">SUM(C215-C213)</f>
        <v>400592</v>
      </c>
      <c r="D214" s="27" t="n">
        <f aca="false">C214/$C$215*100</f>
        <v>13.8289388925443</v>
      </c>
      <c r="E214" s="37"/>
      <c r="F214" s="39" t="n">
        <f aca="false">SUM(F215-F213)</f>
        <v>493069</v>
      </c>
      <c r="G214" s="27" t="n">
        <f aca="false">(F214-C214)/C214*100</f>
        <v>23.0850840755682</v>
      </c>
      <c r="H214" s="25" t="n">
        <f aca="false">F214/$F$215*100</f>
        <v>13.9328361730583</v>
      </c>
    </row>
    <row r="215" customFormat="false" ht="24.95" hidden="false" customHeight="true" outlineLevel="0" collapsed="false">
      <c r="A215" s="36" t="s">
        <v>50</v>
      </c>
      <c r="B215" s="37"/>
      <c r="C215" s="29" t="n">
        <v>2896766</v>
      </c>
      <c r="D215" s="27" t="n">
        <f aca="false">C215/$C$215*100</f>
        <v>100</v>
      </c>
      <c r="E215" s="37"/>
      <c r="F215" s="29" t="n">
        <v>3538899</v>
      </c>
      <c r="G215" s="27" t="n">
        <f aca="false">(F215-C215)/C215*100</f>
        <v>22.1672375331663</v>
      </c>
      <c r="H215" s="25" t="n">
        <f aca="false">F215/$F$215*100</f>
        <v>100</v>
      </c>
    </row>
    <row r="216" customFormat="false" ht="28.5" hidden="false" customHeight="true" outlineLevel="0" collapsed="false">
      <c r="A216" s="40"/>
      <c r="B216" s="21"/>
      <c r="C216" s="21"/>
      <c r="D216" s="21"/>
      <c r="E216" s="21"/>
      <c r="F216" s="21"/>
      <c r="G216" s="21"/>
      <c r="H216" s="21"/>
    </row>
    <row r="217" customFormat="false" ht="28.5" hidden="false" customHeight="true" outlineLevel="0" collapsed="false">
      <c r="A217" s="47" t="s">
        <v>56</v>
      </c>
      <c r="B217" s="21"/>
      <c r="C217" s="21"/>
      <c r="D217" s="21"/>
      <c r="E217" s="21"/>
      <c r="F217" s="16"/>
      <c r="G217" s="21"/>
      <c r="H217" s="21"/>
    </row>
    <row r="218" customFormat="false" ht="28.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28.5" hidden="false" customHeight="true" outlineLevel="0" collapsed="false">
      <c r="A219" s="20" t="s">
        <v>67</v>
      </c>
      <c r="B219" s="20"/>
      <c r="C219" s="20"/>
      <c r="D219" s="20"/>
      <c r="E219" s="20"/>
      <c r="F219" s="20"/>
      <c r="G219" s="20"/>
      <c r="H219" s="20"/>
    </row>
    <row r="220" customFormat="false" ht="28.5" hidden="false" customHeight="true" outlineLevel="0" collapsed="false">
      <c r="A220" s="20" t="s">
        <v>70</v>
      </c>
      <c r="B220" s="20"/>
      <c r="C220" s="20"/>
      <c r="D220" s="20"/>
      <c r="E220" s="20"/>
      <c r="F220" s="20"/>
      <c r="G220" s="20"/>
      <c r="H220" s="20"/>
    </row>
    <row r="221" customFormat="false" ht="28.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28.5" hidden="false" customHeight="true" outlineLevel="0" collapsed="false">
      <c r="A222" s="49" t="s">
        <v>69</v>
      </c>
      <c r="B222" s="50" t="s">
        <v>3</v>
      </c>
      <c r="C222" s="50" t="n">
        <v>2022</v>
      </c>
      <c r="D222" s="50" t="s">
        <v>4</v>
      </c>
      <c r="E222" s="50" t="s">
        <v>3</v>
      </c>
      <c r="F222" s="50" t="n">
        <v>2023</v>
      </c>
      <c r="G222" s="50" t="s">
        <v>54</v>
      </c>
      <c r="H222" s="50" t="s">
        <v>4</v>
      </c>
    </row>
    <row r="223" customFormat="false" ht="28.5" hidden="false" customHeight="true" outlineLevel="0" collapsed="false">
      <c r="A223" s="51" t="s">
        <v>6</v>
      </c>
      <c r="B223" s="52" t="s">
        <v>7</v>
      </c>
      <c r="C223" s="53" t="n">
        <v>266387</v>
      </c>
      <c r="D223" s="54" t="n">
        <f aca="false">C223/$C$245*100</f>
        <v>29.774988906487</v>
      </c>
      <c r="E223" s="52" t="s">
        <v>7</v>
      </c>
      <c r="F223" s="53" t="n">
        <v>844843</v>
      </c>
      <c r="G223" s="54" t="n">
        <f aca="false">(F223-C223)/C223*100</f>
        <v>217.148734735554</v>
      </c>
      <c r="H223" s="54" t="n">
        <f aca="false">F223/$F$245*100</f>
        <v>24.7109090712324</v>
      </c>
    </row>
    <row r="224" customFormat="false" ht="28.5" hidden="false" customHeight="true" outlineLevel="0" collapsed="false">
      <c r="A224" s="55" t="s">
        <v>11</v>
      </c>
      <c r="B224" s="52" t="s">
        <v>10</v>
      </c>
      <c r="C224" s="53" t="n">
        <v>70015</v>
      </c>
      <c r="D224" s="54" t="n">
        <f aca="false">C224/$C$245*100</f>
        <v>7.8258167564021</v>
      </c>
      <c r="E224" s="52" t="s">
        <v>10</v>
      </c>
      <c r="F224" s="53" t="n">
        <v>288430</v>
      </c>
      <c r="G224" s="54" t="n">
        <f aca="false">(F224-C224)/C224*100</f>
        <v>311.95458116118</v>
      </c>
      <c r="H224" s="54" t="n">
        <f aca="false">F224/$F$245*100</f>
        <v>8.43632190053722</v>
      </c>
    </row>
    <row r="225" customFormat="false" ht="28.5" hidden="false" customHeight="true" outlineLevel="0" collapsed="false">
      <c r="A225" s="51" t="s">
        <v>58</v>
      </c>
      <c r="B225" s="52" t="s">
        <v>12</v>
      </c>
      <c r="C225" s="53" t="n">
        <v>60266</v>
      </c>
      <c r="D225" s="54" t="n">
        <f aca="false">C225/$C$245*100</f>
        <v>6.73613757968048</v>
      </c>
      <c r="E225" s="52" t="s">
        <v>12</v>
      </c>
      <c r="F225" s="53" t="n">
        <v>173051</v>
      </c>
      <c r="G225" s="54" t="n">
        <f aca="false">(F225-C225)/C225*100</f>
        <v>187.145322404009</v>
      </c>
      <c r="H225" s="54" t="n">
        <f aca="false">F225/$F$245*100</f>
        <v>5.06158839652556</v>
      </c>
    </row>
    <row r="226" customFormat="false" ht="28.5" hidden="false" customHeight="true" outlineLevel="0" collapsed="false">
      <c r="A226" s="51" t="s">
        <v>8</v>
      </c>
      <c r="B226" s="56" t="s">
        <v>39</v>
      </c>
      <c r="C226" s="53" t="n">
        <v>10517</v>
      </c>
      <c r="D226" s="54" t="n">
        <f aca="false">C226/$C$245*100</f>
        <v>1.17552117156439</v>
      </c>
      <c r="E226" s="52" t="s">
        <v>14</v>
      </c>
      <c r="F226" s="53" t="n">
        <v>171634</v>
      </c>
      <c r="G226" s="54" t="n">
        <f aca="false">(F226-C226)/C226*100</f>
        <v>1531.96729105258</v>
      </c>
      <c r="H226" s="54" t="n">
        <f aca="false">F226/$F$245*100</f>
        <v>5.02014240223557</v>
      </c>
    </row>
    <row r="227" customFormat="false" ht="28.5" hidden="false" customHeight="true" outlineLevel="0" collapsed="false">
      <c r="A227" s="51" t="s">
        <v>20</v>
      </c>
      <c r="B227" s="52" t="s">
        <v>17</v>
      </c>
      <c r="C227" s="53" t="n">
        <v>47513</v>
      </c>
      <c r="D227" s="54" t="n">
        <f aca="false">C227/$C$245*100</f>
        <v>5.31069101688114</v>
      </c>
      <c r="E227" s="52" t="s">
        <v>17</v>
      </c>
      <c r="F227" s="53" t="n">
        <v>168145</v>
      </c>
      <c r="G227" s="54" t="n">
        <f aca="false">(F227-C227)/C227*100</f>
        <v>253.892618862206</v>
      </c>
      <c r="H227" s="54" t="n">
        <f aca="false">F227/$F$245*100</f>
        <v>4.91809224410023</v>
      </c>
    </row>
    <row r="228" customFormat="false" ht="28.5" hidden="false" customHeight="true" outlineLevel="0" collapsed="false">
      <c r="A228" s="55" t="s">
        <v>23</v>
      </c>
      <c r="B228" s="52" t="s">
        <v>16</v>
      </c>
      <c r="C228" s="53" t="n">
        <v>44569</v>
      </c>
      <c r="D228" s="54" t="n">
        <f aca="false">C228/$C$245*100</f>
        <v>4.98163003665051</v>
      </c>
      <c r="E228" s="52" t="s">
        <v>19</v>
      </c>
      <c r="F228" s="53" t="n">
        <v>144346</v>
      </c>
      <c r="G228" s="54" t="n">
        <f aca="false">(F228-C228)/C228*100</f>
        <v>223.870851937445</v>
      </c>
      <c r="H228" s="54" t="n">
        <f aca="false">F228/$F$245*100</f>
        <v>4.22199258417968</v>
      </c>
    </row>
    <row r="229" customFormat="false" ht="28.5" hidden="false" customHeight="true" outlineLevel="0" collapsed="false">
      <c r="A229" s="55" t="s">
        <v>13</v>
      </c>
      <c r="B229" s="52" t="s">
        <v>25</v>
      </c>
      <c r="C229" s="53" t="n">
        <v>17367</v>
      </c>
      <c r="D229" s="54" t="n">
        <f aca="false">C229/$C$245*100</f>
        <v>1.9411691724407</v>
      </c>
      <c r="E229" s="52" t="s">
        <v>16</v>
      </c>
      <c r="F229" s="53" t="n">
        <v>143405</v>
      </c>
      <c r="G229" s="54" t="n">
        <f aca="false">(F229-C229)/C229*100</f>
        <v>725.732711464271</v>
      </c>
      <c r="H229" s="54" t="n">
        <f aca="false">F229/$F$245*100</f>
        <v>4.19446916807038</v>
      </c>
    </row>
    <row r="230" customFormat="false" ht="28.5" hidden="false" customHeight="true" outlineLevel="0" collapsed="false">
      <c r="A230" s="55" t="s">
        <v>26</v>
      </c>
      <c r="B230" s="52" t="s">
        <v>14</v>
      </c>
      <c r="C230" s="53" t="n">
        <v>52102</v>
      </c>
      <c r="D230" s="54" t="n">
        <f aca="false">C230/$C$245*100</f>
        <v>5.82361929075287</v>
      </c>
      <c r="E230" s="52" t="s">
        <v>21</v>
      </c>
      <c r="F230" s="53" t="n">
        <v>140765</v>
      </c>
      <c r="G230" s="54" t="n">
        <f aca="false">(F230-C230)/C230*100</f>
        <v>170.171970365821</v>
      </c>
      <c r="H230" s="54" t="n">
        <f aca="false">F230/$F$245*100</f>
        <v>4.11725150757245</v>
      </c>
    </row>
    <row r="231" customFormat="false" ht="28.5" hidden="false" customHeight="true" outlineLevel="0" collapsed="false">
      <c r="A231" s="51" t="s">
        <v>22</v>
      </c>
      <c r="B231" s="52" t="s">
        <v>21</v>
      </c>
      <c r="C231" s="53" t="n">
        <v>28119</v>
      </c>
      <c r="D231" s="54" t="n">
        <f aca="false">C231/$C$245*100</f>
        <v>3.14295710023953</v>
      </c>
      <c r="E231" s="52" t="s">
        <v>9</v>
      </c>
      <c r="F231" s="53" t="n">
        <v>133545</v>
      </c>
      <c r="G231" s="54" t="n">
        <f aca="false">(F231-C231)/C231*100</f>
        <v>374.927984636723</v>
      </c>
      <c r="H231" s="54" t="n">
        <f aca="false">F231/$F$245*100</f>
        <v>3.90607290575614</v>
      </c>
    </row>
    <row r="232" customFormat="false" ht="28.5" hidden="false" customHeight="true" outlineLevel="0" collapsed="false">
      <c r="A232" s="51" t="s">
        <v>24</v>
      </c>
      <c r="B232" s="52" t="s">
        <v>19</v>
      </c>
      <c r="C232" s="53" t="n">
        <v>45239</v>
      </c>
      <c r="D232" s="54" t="n">
        <f aca="false">C232/$C$245*100</f>
        <v>5.05651823527637</v>
      </c>
      <c r="E232" s="52" t="s">
        <v>25</v>
      </c>
      <c r="F232" s="53" t="n">
        <v>128181</v>
      </c>
      <c r="G232" s="54" t="n">
        <f aca="false">(F232-C232)/C232*100</f>
        <v>183.341806848074</v>
      </c>
      <c r="H232" s="54" t="n">
        <f aca="false">F232/$F$245*100</f>
        <v>3.74918065919898</v>
      </c>
    </row>
    <row r="233" customFormat="false" ht="28.5" hidden="false" customHeight="true" outlineLevel="0" collapsed="false">
      <c r="A233" s="55" t="s">
        <v>18</v>
      </c>
      <c r="B233" s="56" t="s">
        <v>36</v>
      </c>
      <c r="C233" s="53" t="n">
        <v>10598</v>
      </c>
      <c r="D233" s="54" t="n">
        <f aca="false">C233/$C$245*100</f>
        <v>1.18457481945797</v>
      </c>
      <c r="E233" s="56" t="s">
        <v>28</v>
      </c>
      <c r="F233" s="53" t="n">
        <v>99749</v>
      </c>
      <c r="G233" s="54" t="n">
        <f aca="false">(F233-C233)/C233*100</f>
        <v>841.205887903378</v>
      </c>
      <c r="H233" s="54" t="n">
        <f aca="false">F233/$F$245*100</f>
        <v>2.91756985492732</v>
      </c>
    </row>
    <row r="234" customFormat="false" ht="28.5" hidden="false" customHeight="true" outlineLevel="0" collapsed="false">
      <c r="A234" s="55" t="s">
        <v>71</v>
      </c>
      <c r="B234" s="52" t="s">
        <v>9</v>
      </c>
      <c r="C234" s="53" t="n">
        <v>27280</v>
      </c>
      <c r="D234" s="54" t="n">
        <f aca="false">C234/$C$245*100</f>
        <v>3.04917919181103</v>
      </c>
      <c r="E234" s="56" t="s">
        <v>27</v>
      </c>
      <c r="F234" s="53" t="n">
        <v>81202</v>
      </c>
      <c r="G234" s="54" t="n">
        <f aca="false">(F234-C234)/C234*100</f>
        <v>197.661290322581</v>
      </c>
      <c r="H234" s="54" t="n">
        <f aca="false">F234/$F$245*100</f>
        <v>2.37508654081553</v>
      </c>
    </row>
    <row r="235" customFormat="false" ht="28.5" hidden="false" customHeight="true" outlineLevel="0" collapsed="false">
      <c r="A235" s="55" t="s">
        <v>37</v>
      </c>
      <c r="B235" s="56" t="s">
        <v>28</v>
      </c>
      <c r="C235" s="53" t="n">
        <v>17218</v>
      </c>
      <c r="D235" s="54" t="n">
        <f aca="false">C235/$C$245*100</f>
        <v>1.92451493125375</v>
      </c>
      <c r="E235" s="56" t="s">
        <v>32</v>
      </c>
      <c r="F235" s="53" t="n">
        <v>69431</v>
      </c>
      <c r="G235" s="54" t="n">
        <f aca="false">(F235-C235)/C235*100</f>
        <v>303.246602392845</v>
      </c>
      <c r="H235" s="54" t="n">
        <f aca="false">F235/$F$245*100</f>
        <v>2.03079522198176</v>
      </c>
    </row>
    <row r="236" customFormat="false" ht="28.5" hidden="false" customHeight="true" outlineLevel="0" collapsed="false">
      <c r="A236" s="51" t="s">
        <v>61</v>
      </c>
      <c r="B236" s="56" t="s">
        <v>44</v>
      </c>
      <c r="C236" s="53" t="n">
        <v>6408</v>
      </c>
      <c r="D236" s="54" t="n">
        <f aca="false">C236/$C$245*100</f>
        <v>0.716244144469395</v>
      </c>
      <c r="E236" s="56" t="s">
        <v>34</v>
      </c>
      <c r="F236" s="53" t="n">
        <v>67511</v>
      </c>
      <c r="G236" s="54" t="n">
        <f aca="false">(F236-C236)/C236*100</f>
        <v>953.542446941323</v>
      </c>
      <c r="H236" s="54" t="n">
        <f aca="false">F236/$F$245*100</f>
        <v>1.97463692343781</v>
      </c>
    </row>
    <row r="237" customFormat="false" ht="28.5" hidden="false" customHeight="true" outlineLevel="0" collapsed="false">
      <c r="A237" s="55" t="s">
        <v>35</v>
      </c>
      <c r="B237" s="56" t="s">
        <v>38</v>
      </c>
      <c r="C237" s="53" t="n">
        <v>8876</v>
      </c>
      <c r="D237" s="54" t="n">
        <f aca="false">C237/$C$245*100</f>
        <v>0.992100971646434</v>
      </c>
      <c r="E237" s="56" t="s">
        <v>36</v>
      </c>
      <c r="F237" s="53" t="n">
        <v>61160</v>
      </c>
      <c r="G237" s="54" t="n">
        <f aca="false">(F237-C237)/C237*100</f>
        <v>589.049121225777</v>
      </c>
      <c r="H237" s="54" t="n">
        <f aca="false">F237/$F$245*100</f>
        <v>1.7888758015354</v>
      </c>
    </row>
    <row r="238" customFormat="false" ht="28.5" hidden="false" customHeight="true" outlineLevel="0" collapsed="false">
      <c r="A238" s="55" t="s">
        <v>55</v>
      </c>
      <c r="B238" s="56" t="s">
        <v>27</v>
      </c>
      <c r="C238" s="53" t="n">
        <v>17202</v>
      </c>
      <c r="D238" s="54" t="n">
        <f aca="false">C238/$C$245*100</f>
        <v>1.92272655636119</v>
      </c>
      <c r="E238" s="56" t="s">
        <v>39</v>
      </c>
      <c r="F238" s="53" t="n">
        <v>54949</v>
      </c>
      <c r="G238" s="54" t="n">
        <f aca="false">(F238-C238)/C238*100</f>
        <v>219.43378676898</v>
      </c>
      <c r="H238" s="54" t="n">
        <f aca="false">F238/$F$245*100</f>
        <v>1.60720955556849</v>
      </c>
    </row>
    <row r="239" customFormat="false" ht="28.5" hidden="false" customHeight="true" outlineLevel="0" collapsed="false">
      <c r="A239" s="55" t="s">
        <v>62</v>
      </c>
      <c r="B239" s="56" t="s">
        <v>72</v>
      </c>
      <c r="C239" s="53" t="n">
        <v>1162</v>
      </c>
      <c r="D239" s="54" t="n">
        <f aca="false">C239/$C$245*100</f>
        <v>0.129880726572009</v>
      </c>
      <c r="E239" s="56" t="s">
        <v>31</v>
      </c>
      <c r="F239" s="53" t="n">
        <v>52989</v>
      </c>
      <c r="G239" s="54" t="n">
        <f aca="false">(F239-C239)/C239*100</f>
        <v>4460.15490533563</v>
      </c>
      <c r="H239" s="54" t="n">
        <f aca="false">F239/$F$245*100</f>
        <v>1.54988129247154</v>
      </c>
    </row>
    <row r="240" customFormat="false" ht="28.5" hidden="false" customHeight="true" outlineLevel="0" collapsed="false">
      <c r="A240" s="55" t="s">
        <v>41</v>
      </c>
      <c r="B240" s="56" t="s">
        <v>32</v>
      </c>
      <c r="C240" s="53" t="n">
        <v>16019</v>
      </c>
      <c r="D240" s="54" t="n">
        <f aca="false">C240/$C$245*100</f>
        <v>1.7904985877427</v>
      </c>
      <c r="E240" s="56" t="s">
        <v>38</v>
      </c>
      <c r="F240" s="53" t="n">
        <v>50277</v>
      </c>
      <c r="G240" s="54" t="n">
        <f aca="false">(F240-C240)/C240*100</f>
        <v>213.858542980211</v>
      </c>
      <c r="H240" s="54" t="n">
        <f aca="false">F240/$F$245*100</f>
        <v>1.47055769577821</v>
      </c>
    </row>
    <row r="241" customFormat="false" ht="28.5" hidden="false" customHeight="true" outlineLevel="0" collapsed="false">
      <c r="A241" s="51" t="s">
        <v>43</v>
      </c>
      <c r="B241" s="56" t="s">
        <v>34</v>
      </c>
      <c r="C241" s="53" t="n">
        <v>11714</v>
      </c>
      <c r="D241" s="54" t="n">
        <f aca="false">C241/$C$245*100</f>
        <v>1.30931396821387</v>
      </c>
      <c r="E241" s="56" t="s">
        <v>42</v>
      </c>
      <c r="F241" s="53" t="n">
        <v>41361</v>
      </c>
      <c r="G241" s="54" t="n">
        <f aca="false">(F241-C241)/C241*100</f>
        <v>253.09031927608</v>
      </c>
      <c r="H241" s="54" t="n">
        <f aca="false">F241/$F$245*100</f>
        <v>1.20977259691475</v>
      </c>
    </row>
    <row r="242" customFormat="false" ht="28.5" hidden="false" customHeight="true" outlineLevel="0" collapsed="false">
      <c r="A242" s="55" t="s">
        <v>40</v>
      </c>
      <c r="B242" s="56" t="s">
        <v>31</v>
      </c>
      <c r="C242" s="53" t="n">
        <v>9354</v>
      </c>
      <c r="D242" s="54" t="n">
        <f aca="false">C242/$C$245*100</f>
        <v>1.0455286715616</v>
      </c>
      <c r="E242" s="56" t="s">
        <v>47</v>
      </c>
      <c r="F242" s="53" t="n">
        <v>40107</v>
      </c>
      <c r="G242" s="54" t="n">
        <f aca="false">(F242-C242)/C242*100</f>
        <v>328.768441308531</v>
      </c>
      <c r="H242" s="54" t="n">
        <f aca="false">F242/$F$245*100</f>
        <v>1.17309420817823</v>
      </c>
    </row>
    <row r="243" s="61" customFormat="true" ht="28.5" hidden="false" customHeight="true" outlineLevel="0" collapsed="false">
      <c r="A243" s="57" t="s">
        <v>48</v>
      </c>
      <c r="B243" s="58"/>
      <c r="C243" s="59" t="n">
        <f aca="false">SUM(C223:C242)</f>
        <v>767925</v>
      </c>
      <c r="D243" s="54" t="n">
        <f aca="false">C243/$C$245*100</f>
        <v>85.833611835465</v>
      </c>
      <c r="E243" s="58"/>
      <c r="F243" s="59" t="n">
        <f aca="false">SUM(F223:F242)</f>
        <v>2955081</v>
      </c>
      <c r="G243" s="60" t="n">
        <f aca="false">(F243-C243)/C243*100</f>
        <v>284.813751342905</v>
      </c>
      <c r="H243" s="54" t="n">
        <f aca="false">F243/$F$245*100</f>
        <v>86.4335005310177</v>
      </c>
    </row>
    <row r="244" s="61" customFormat="true" ht="28.5" hidden="false" customHeight="true" outlineLevel="0" collapsed="false">
      <c r="A244" s="62" t="s">
        <v>66</v>
      </c>
      <c r="B244" s="58"/>
      <c r="C244" s="63" t="n">
        <f aca="false">C245-C243</f>
        <v>126742</v>
      </c>
      <c r="D244" s="54" t="n">
        <f aca="false">C244/$C$245*100</f>
        <v>14.166388164535</v>
      </c>
      <c r="E244" s="58"/>
      <c r="F244" s="63" t="n">
        <f aca="false">F245-F243</f>
        <v>463826</v>
      </c>
      <c r="G244" s="60" t="n">
        <f aca="false">(F244-C244)/C244*100</f>
        <v>265.960770699531</v>
      </c>
      <c r="H244" s="54" t="n">
        <f aca="false">F244/$F$245*100</f>
        <v>13.5664994689823</v>
      </c>
    </row>
    <row r="245" s="61" customFormat="true" ht="28.5" hidden="false" customHeight="true" outlineLevel="0" collapsed="false">
      <c r="A245" s="57" t="s">
        <v>50</v>
      </c>
      <c r="B245" s="64"/>
      <c r="C245" s="65" t="n">
        <v>894667</v>
      </c>
      <c r="D245" s="54" t="n">
        <f aca="false">C245/$C$245*100</f>
        <v>100</v>
      </c>
      <c r="E245" s="58"/>
      <c r="F245" s="65" t="n">
        <v>3418907</v>
      </c>
      <c r="G245" s="60" t="n">
        <f aca="false">(F245-C245)/C245*100</f>
        <v>282.14296492438</v>
      </c>
      <c r="H245" s="54" t="n">
        <f aca="false">F245/$F$245*100</f>
        <v>100</v>
      </c>
    </row>
    <row r="246" customFormat="false" ht="28.5" hidden="false" customHeight="true" outlineLevel="0" collapsed="false">
      <c r="A246" s="66"/>
      <c r="B246" s="48"/>
      <c r="C246" s="48"/>
      <c r="D246" s="48"/>
      <c r="E246" s="48"/>
      <c r="F246" s="48"/>
      <c r="G246" s="48"/>
      <c r="H246" s="48"/>
    </row>
    <row r="247" customFormat="false" ht="28.5" hidden="false" customHeight="true" outlineLevel="0" collapsed="false">
      <c r="A247" s="67" t="s">
        <v>56</v>
      </c>
      <c r="B247" s="48"/>
      <c r="C247" s="48"/>
      <c r="D247" s="48"/>
      <c r="E247" s="48"/>
      <c r="F247" s="48"/>
      <c r="G247" s="48"/>
      <c r="H247" s="48"/>
    </row>
    <row r="248" customFormat="false" ht="28.5" hidden="false" customHeight="true" outlineLevel="0" collapsed="false">
      <c r="A248" s="67"/>
      <c r="B248" s="48"/>
      <c r="C248" s="48"/>
      <c r="D248" s="48"/>
      <c r="E248" s="48"/>
      <c r="F248" s="48"/>
      <c r="G248" s="48"/>
      <c r="H248" s="48"/>
    </row>
    <row r="249" customFormat="false" ht="28.5" hidden="false" customHeight="true" outlineLevel="0" collapsed="false">
      <c r="A249" s="20" t="s">
        <v>67</v>
      </c>
      <c r="B249" s="20"/>
      <c r="C249" s="20"/>
      <c r="D249" s="20"/>
      <c r="E249" s="20"/>
      <c r="F249" s="20"/>
      <c r="G249" s="20"/>
      <c r="H249" s="20"/>
    </row>
    <row r="250" customFormat="false" ht="28.5" hidden="false" customHeight="true" outlineLevel="0" collapsed="false">
      <c r="A250" s="68" t="s">
        <v>73</v>
      </c>
      <c r="B250" s="68"/>
      <c r="C250" s="68"/>
      <c r="D250" s="68"/>
      <c r="E250" s="68"/>
      <c r="F250" s="68"/>
      <c r="G250" s="68"/>
      <c r="H250" s="68"/>
    </row>
    <row r="251" customFormat="false" ht="28.5" hidden="false" customHeight="true" outlineLevel="0" collapsed="false">
      <c r="A251" s="49" t="s">
        <v>69</v>
      </c>
      <c r="B251" s="50" t="s">
        <v>3</v>
      </c>
      <c r="C251" s="50" t="n">
        <v>2022</v>
      </c>
      <c r="D251" s="50" t="s">
        <v>4</v>
      </c>
      <c r="E251" s="50" t="s">
        <v>3</v>
      </c>
      <c r="F251" s="50" t="n">
        <v>2023</v>
      </c>
      <c r="G251" s="50" t="s">
        <v>54</v>
      </c>
      <c r="H251" s="50" t="s">
        <v>4</v>
      </c>
    </row>
    <row r="252" customFormat="false" ht="28.5" hidden="false" customHeight="true" outlineLevel="0" collapsed="false">
      <c r="A252" s="51" t="s">
        <v>6</v>
      </c>
      <c r="B252" s="52" t="s">
        <v>7</v>
      </c>
      <c r="C252" s="53" t="n">
        <v>352444</v>
      </c>
      <c r="D252" s="54" t="n">
        <f aca="false">C252/$C$274*100</f>
        <v>29.7213173231554</v>
      </c>
      <c r="E252" s="52" t="s">
        <v>7</v>
      </c>
      <c r="F252" s="53" t="n">
        <v>973961</v>
      </c>
      <c r="G252" s="54" t="n">
        <f aca="false">(F252-C252)/C252*100</f>
        <v>176.344894508064</v>
      </c>
      <c r="H252" s="54" t="n">
        <f aca="false">F252/$F$274*100</f>
        <v>24.8000321853141</v>
      </c>
    </row>
    <row r="253" customFormat="false" ht="28.5" hidden="false" customHeight="true" outlineLevel="0" collapsed="false">
      <c r="A253" s="55" t="s">
        <v>11</v>
      </c>
      <c r="B253" s="52" t="s">
        <v>10</v>
      </c>
      <c r="C253" s="53" t="n">
        <v>92979</v>
      </c>
      <c r="D253" s="54" t="n">
        <f aca="false">C253/$C$274*100</f>
        <v>7.84084383161485</v>
      </c>
      <c r="E253" s="52" t="s">
        <v>10</v>
      </c>
      <c r="F253" s="53" t="n">
        <v>324448</v>
      </c>
      <c r="G253" s="54" t="n">
        <f aca="false">(F253-C253)/C253*100</f>
        <v>248.947611826326</v>
      </c>
      <c r="H253" s="54" t="n">
        <f aca="false">F253/$F$274*100</f>
        <v>8.26144049141678</v>
      </c>
    </row>
    <row r="254" customFormat="false" ht="28.5" hidden="false" customHeight="true" outlineLevel="0" collapsed="false">
      <c r="A254" s="51" t="s">
        <v>8</v>
      </c>
      <c r="B254" s="56" t="s">
        <v>39</v>
      </c>
      <c r="C254" s="53" t="n">
        <v>13836</v>
      </c>
      <c r="D254" s="54" t="n">
        <f aca="false">C254/$C$274*100</f>
        <v>1.16677868394178</v>
      </c>
      <c r="E254" s="52" t="s">
        <v>12</v>
      </c>
      <c r="F254" s="53" t="n">
        <v>204389</v>
      </c>
      <c r="G254" s="54" t="n">
        <f aca="false">(F254-C254)/C254*100</f>
        <v>1377.22607690084</v>
      </c>
      <c r="H254" s="54" t="n">
        <f aca="false">F254/$F$274*100</f>
        <v>5.20437037861286</v>
      </c>
    </row>
    <row r="255" customFormat="false" ht="28.5" hidden="false" customHeight="true" outlineLevel="0" collapsed="false">
      <c r="A255" s="55" t="s">
        <v>58</v>
      </c>
      <c r="B255" s="52" t="s">
        <v>12</v>
      </c>
      <c r="C255" s="53" t="n">
        <v>78586</v>
      </c>
      <c r="D255" s="54" t="n">
        <f aca="false">C255/$C$274*100</f>
        <v>6.62709378839614</v>
      </c>
      <c r="E255" s="52" t="s">
        <v>14</v>
      </c>
      <c r="F255" s="53" t="n">
        <v>198552</v>
      </c>
      <c r="G255" s="54" t="n">
        <f aca="false">(F255-C255)/C255*100</f>
        <v>152.655689308528</v>
      </c>
      <c r="H255" s="54" t="n">
        <f aca="false">F255/$F$274*100</f>
        <v>5.05574246859831</v>
      </c>
    </row>
    <row r="256" customFormat="false" ht="28.5" hidden="false" customHeight="true" outlineLevel="0" collapsed="false">
      <c r="A256" s="55" t="s">
        <v>20</v>
      </c>
      <c r="B256" s="52" t="s">
        <v>17</v>
      </c>
      <c r="C256" s="53" t="n">
        <v>61826</v>
      </c>
      <c r="D256" s="54" t="n">
        <f aca="false">C256/$C$274*100</f>
        <v>5.21373655054818</v>
      </c>
      <c r="E256" s="52" t="s">
        <v>17</v>
      </c>
      <c r="F256" s="53" t="n">
        <v>191014</v>
      </c>
      <c r="G256" s="54" t="n">
        <f aca="false">(F256-C256)/C256*100</f>
        <v>208.954161679552</v>
      </c>
      <c r="H256" s="54" t="n">
        <f aca="false">F256/$F$274*100</f>
        <v>4.86380188513255</v>
      </c>
    </row>
    <row r="257" customFormat="false" ht="28.5" hidden="false" customHeight="true" outlineLevel="0" collapsed="false">
      <c r="A257" s="55" t="s">
        <v>13</v>
      </c>
      <c r="B257" s="52" t="s">
        <v>25</v>
      </c>
      <c r="C257" s="53" t="n">
        <v>25558</v>
      </c>
      <c r="D257" s="54" t="n">
        <f aca="false">C257/$C$274*100</f>
        <v>2.15528545852733</v>
      </c>
      <c r="E257" s="52" t="s">
        <v>19</v>
      </c>
      <c r="F257" s="53" t="n">
        <v>166768</v>
      </c>
      <c r="G257" s="54" t="n">
        <f aca="false">(F257-C257)/C257*100</f>
        <v>552.508020971907</v>
      </c>
      <c r="H257" s="54" t="n">
        <f aca="false">F257/$F$274*100</f>
        <v>4.24642441276443</v>
      </c>
    </row>
    <row r="258" customFormat="false" ht="28.5" hidden="false" customHeight="true" outlineLevel="0" collapsed="false">
      <c r="A258" s="51" t="s">
        <v>26</v>
      </c>
      <c r="B258" s="52" t="s">
        <v>14</v>
      </c>
      <c r="C258" s="53" t="n">
        <v>65510</v>
      </c>
      <c r="D258" s="54" t="n">
        <f aca="false">C258/$C$274*100</f>
        <v>5.52440528946416</v>
      </c>
      <c r="E258" s="52" t="s">
        <v>16</v>
      </c>
      <c r="F258" s="53" t="n">
        <v>163677</v>
      </c>
      <c r="G258" s="54" t="n">
        <f aca="false">(F258-C258)/C258*100</f>
        <v>149.850404518394</v>
      </c>
      <c r="H258" s="54" t="n">
        <f aca="false">F258/$F$274*100</f>
        <v>4.1677180790562</v>
      </c>
    </row>
    <row r="259" customFormat="false" ht="28.5" hidden="false" customHeight="true" outlineLevel="0" collapsed="false">
      <c r="A259" s="51" t="s">
        <v>23</v>
      </c>
      <c r="B259" s="52" t="s">
        <v>16</v>
      </c>
      <c r="C259" s="53" t="n">
        <v>58836</v>
      </c>
      <c r="D259" s="54" t="n">
        <f aca="false">C259/$C$274*100</f>
        <v>4.96159227004905</v>
      </c>
      <c r="E259" s="52" t="s">
        <v>21</v>
      </c>
      <c r="F259" s="53" t="n">
        <v>162477</v>
      </c>
      <c r="G259" s="54" t="n">
        <f aca="false">(F259-C259)/C259*100</f>
        <v>176.152355700591</v>
      </c>
      <c r="H259" s="54" t="n">
        <f aca="false">F259/$F$274*100</f>
        <v>4.13716240113647</v>
      </c>
    </row>
    <row r="260" customFormat="false" ht="28.5" hidden="false" customHeight="true" outlineLevel="0" collapsed="false">
      <c r="A260" s="55" t="s">
        <v>24</v>
      </c>
      <c r="B260" s="52" t="s">
        <v>19</v>
      </c>
      <c r="C260" s="53" t="n">
        <v>61776</v>
      </c>
      <c r="D260" s="54" t="n">
        <f aca="false">C260/$C$274*100</f>
        <v>5.20952009100806</v>
      </c>
      <c r="E260" s="52" t="s">
        <v>9</v>
      </c>
      <c r="F260" s="53" t="n">
        <v>153858</v>
      </c>
      <c r="G260" s="54" t="n">
        <f aca="false">(F260-C260)/C260*100</f>
        <v>149.057886557887</v>
      </c>
      <c r="H260" s="54" t="n">
        <f aca="false">F260/$F$274*100</f>
        <v>3.91769624447802</v>
      </c>
    </row>
    <row r="261" customFormat="false" ht="28.5" hidden="false" customHeight="true" outlineLevel="0" collapsed="false">
      <c r="A261" s="51" t="s">
        <v>22</v>
      </c>
      <c r="B261" s="52" t="s">
        <v>21</v>
      </c>
      <c r="C261" s="53" t="n">
        <v>42358</v>
      </c>
      <c r="D261" s="54" t="n">
        <f aca="false">C261/$C$274*100</f>
        <v>3.57201586400737</v>
      </c>
      <c r="E261" s="52" t="s">
        <v>25</v>
      </c>
      <c r="F261" s="53" t="n">
        <v>152347</v>
      </c>
      <c r="G261" s="54" t="n">
        <f aca="false">(F261-C261)/C261*100</f>
        <v>259.665234430332</v>
      </c>
      <c r="H261" s="54" t="n">
        <f aca="false">F261/$F$274*100</f>
        <v>3.87922155336409</v>
      </c>
    </row>
    <row r="262" customFormat="false" ht="28.5" hidden="false" customHeight="true" outlineLevel="0" collapsed="false">
      <c r="A262" s="55" t="s">
        <v>18</v>
      </c>
      <c r="B262" s="56" t="s">
        <v>36</v>
      </c>
      <c r="C262" s="53" t="n">
        <v>14529</v>
      </c>
      <c r="D262" s="54" t="n">
        <f aca="false">C262/$C$274*100</f>
        <v>1.22521881316783</v>
      </c>
      <c r="E262" s="56" t="s">
        <v>28</v>
      </c>
      <c r="F262" s="53" t="n">
        <v>107848</v>
      </c>
      <c r="G262" s="54" t="n">
        <f aca="false">(F262-C262)/C262*100</f>
        <v>642.294720903022</v>
      </c>
      <c r="H262" s="54" t="n">
        <f aca="false">F262/$F$274*100</f>
        <v>2.74614062690575</v>
      </c>
    </row>
    <row r="263" customFormat="false" ht="28.5" hidden="false" customHeight="true" outlineLevel="0" collapsed="false">
      <c r="A263" s="55" t="s">
        <v>71</v>
      </c>
      <c r="B263" s="52" t="s">
        <v>9</v>
      </c>
      <c r="C263" s="53" t="n">
        <v>35141</v>
      </c>
      <c r="D263" s="54" t="n">
        <f aca="false">C263/$C$274*100</f>
        <v>2.96341209398657</v>
      </c>
      <c r="E263" s="56" t="s">
        <v>27</v>
      </c>
      <c r="F263" s="53" t="n">
        <v>94460</v>
      </c>
      <c r="G263" s="54" t="n">
        <f aca="false">(F263-C263)/C263*100</f>
        <v>168.802822913406</v>
      </c>
      <c r="H263" s="54" t="n">
        <f aca="false">F263/$F$274*100</f>
        <v>2.40524111358131</v>
      </c>
    </row>
    <row r="264" customFormat="false" ht="28.5" hidden="false" customHeight="true" outlineLevel="0" collapsed="false">
      <c r="A264" s="55" t="s">
        <v>61</v>
      </c>
      <c r="B264" s="56" t="s">
        <v>44</v>
      </c>
      <c r="C264" s="53" t="n">
        <v>8885</v>
      </c>
      <c r="D264" s="54" t="n">
        <f aca="false">C264/$C$274*100</f>
        <v>0.74926486027918</v>
      </c>
      <c r="E264" s="56" t="s">
        <v>32</v>
      </c>
      <c r="F264" s="53" t="n">
        <v>83504</v>
      </c>
      <c r="G264" s="54" t="n">
        <f aca="false">(F264-C264)/C264*100</f>
        <v>839.831176139561</v>
      </c>
      <c r="H264" s="54" t="n">
        <f aca="false">F264/$F$274*100</f>
        <v>2.12626777417419</v>
      </c>
    </row>
    <row r="265" customFormat="false" ht="28.5" hidden="false" customHeight="true" outlineLevel="0" collapsed="false">
      <c r="A265" s="55" t="s">
        <v>37</v>
      </c>
      <c r="B265" s="56" t="s">
        <v>27</v>
      </c>
      <c r="C265" s="53" t="n">
        <v>22198</v>
      </c>
      <c r="D265" s="54" t="n">
        <f aca="false">C265/$C$274*100</f>
        <v>1.87193937743132</v>
      </c>
      <c r="E265" s="56" t="s">
        <v>34</v>
      </c>
      <c r="F265" s="53" t="n">
        <v>80489</v>
      </c>
      <c r="G265" s="54" t="n">
        <f aca="false">(F265-C265)/C265*100</f>
        <v>262.595729344986</v>
      </c>
      <c r="H265" s="54" t="n">
        <f aca="false">F265/$F$274*100</f>
        <v>2.04949663340087</v>
      </c>
    </row>
    <row r="266" customFormat="false" ht="28.5" hidden="false" customHeight="true" outlineLevel="0" collapsed="false">
      <c r="A266" s="55" t="s">
        <v>35</v>
      </c>
      <c r="B266" s="56" t="s">
        <v>31</v>
      </c>
      <c r="C266" s="53" t="n">
        <v>12577</v>
      </c>
      <c r="D266" s="54" t="n">
        <f aca="false">C266/$C$274*100</f>
        <v>1.06060823272158</v>
      </c>
      <c r="E266" s="56" t="s">
        <v>36</v>
      </c>
      <c r="F266" s="53" t="n">
        <v>68799</v>
      </c>
      <c r="G266" s="54" t="n">
        <f aca="false">(F266-C266)/C266*100</f>
        <v>447.022342370995</v>
      </c>
      <c r="H266" s="54" t="n">
        <f aca="false">F266/$F$274*100</f>
        <v>1.75183340433285</v>
      </c>
    </row>
    <row r="267" customFormat="false" ht="28.5" hidden="false" customHeight="true" outlineLevel="0" collapsed="false">
      <c r="A267" s="51" t="s">
        <v>62</v>
      </c>
      <c r="B267" s="56" t="s">
        <v>46</v>
      </c>
      <c r="C267" s="53" t="n">
        <v>2058</v>
      </c>
      <c r="D267" s="54" t="n">
        <f aca="false">C267/$C$274*100</f>
        <v>0.173549474671306</v>
      </c>
      <c r="E267" s="56" t="s">
        <v>39</v>
      </c>
      <c r="F267" s="53" t="n">
        <v>61793</v>
      </c>
      <c r="G267" s="54" t="n">
        <f aca="false">(F267-C267)/C267*100</f>
        <v>2902.57531584062</v>
      </c>
      <c r="H267" s="54" t="n">
        <f aca="false">F267/$F$274*100</f>
        <v>1.5734391714115</v>
      </c>
    </row>
    <row r="268" customFormat="false" ht="28.5" hidden="false" customHeight="true" outlineLevel="0" collapsed="false">
      <c r="A268" s="55" t="s">
        <v>55</v>
      </c>
      <c r="B268" s="56" t="s">
        <v>28</v>
      </c>
      <c r="C268" s="53" t="n">
        <v>24481</v>
      </c>
      <c r="D268" s="54" t="n">
        <f aca="false">C268/$C$274*100</f>
        <v>2.06446292003316</v>
      </c>
      <c r="E268" s="56" t="s">
        <v>31</v>
      </c>
      <c r="F268" s="53" t="n">
        <v>59443</v>
      </c>
      <c r="G268" s="54" t="n">
        <f aca="false">(F268-C268)/C268*100</f>
        <v>142.812793595033</v>
      </c>
      <c r="H268" s="54" t="n">
        <f aca="false">F268/$F$274*100</f>
        <v>1.51360096881869</v>
      </c>
    </row>
    <row r="269" customFormat="false" ht="28.5" hidden="false" customHeight="true" outlineLevel="0" collapsed="false">
      <c r="A269" s="55" t="s">
        <v>41</v>
      </c>
      <c r="B269" s="56" t="s">
        <v>32</v>
      </c>
      <c r="C269" s="53" t="n">
        <v>19922</v>
      </c>
      <c r="D269" s="54" t="n">
        <f aca="false">C269/$C$274*100</f>
        <v>1.68000613916509</v>
      </c>
      <c r="E269" s="56" t="s">
        <v>38</v>
      </c>
      <c r="F269" s="53" t="n">
        <v>57551</v>
      </c>
      <c r="G269" s="54" t="n">
        <f aca="false">(F269-C269)/C269*100</f>
        <v>188.88163838972</v>
      </c>
      <c r="H269" s="54" t="n">
        <f aca="false">F269/$F$274*100</f>
        <v>1.46542484996526</v>
      </c>
    </row>
    <row r="270" customFormat="false" ht="28.5" hidden="false" customHeight="true" outlineLevel="0" collapsed="false">
      <c r="A270" s="51" t="s">
        <v>43</v>
      </c>
      <c r="B270" s="56" t="s">
        <v>34</v>
      </c>
      <c r="C270" s="53" t="n">
        <v>15517</v>
      </c>
      <c r="D270" s="54" t="n">
        <f aca="false">C270/$C$274*100</f>
        <v>1.30853605368059</v>
      </c>
      <c r="E270" s="56" t="s">
        <v>42</v>
      </c>
      <c r="F270" s="53" t="n">
        <v>48359</v>
      </c>
      <c r="G270" s="54" t="n">
        <f aca="false">(F270-C270)/C270*100</f>
        <v>211.651736804795</v>
      </c>
      <c r="H270" s="54" t="n">
        <f aca="false">F270/$F$274*100</f>
        <v>1.23136835710013</v>
      </c>
    </row>
    <row r="271" customFormat="false" ht="28.5" hidden="false" customHeight="true" outlineLevel="0" collapsed="false">
      <c r="A271" s="55" t="s">
        <v>40</v>
      </c>
      <c r="B271" s="56" t="s">
        <v>38</v>
      </c>
      <c r="C271" s="53" t="n">
        <v>12347</v>
      </c>
      <c r="D271" s="54" t="n">
        <f aca="false">C271/$C$274*100</f>
        <v>1.04121251883703</v>
      </c>
      <c r="E271" s="56" t="s">
        <v>47</v>
      </c>
      <c r="F271" s="53" t="n">
        <v>45124</v>
      </c>
      <c r="G271" s="54" t="n">
        <f aca="false">(F271-C271)/C271*100</f>
        <v>265.465295213412</v>
      </c>
      <c r="H271" s="54" t="n">
        <f aca="false">F271/$F$274*100</f>
        <v>1.14899534204153</v>
      </c>
    </row>
    <row r="272" customFormat="false" ht="28.5" hidden="false" customHeight="true" outlineLevel="0" collapsed="false">
      <c r="A272" s="49" t="s">
        <v>48</v>
      </c>
      <c r="B272" s="69"/>
      <c r="C272" s="59" t="n">
        <f aca="false">SUM(C252:C271)</f>
        <v>1021364</v>
      </c>
      <c r="D272" s="54" t="n">
        <f aca="false">C272/$C$274*100</f>
        <v>86.130799634686</v>
      </c>
      <c r="E272" s="69"/>
      <c r="F272" s="59" t="n">
        <f aca="false">SUM(F252:F271)</f>
        <v>3398861</v>
      </c>
      <c r="G272" s="60" t="n">
        <f aca="false">(F272-C272)/C272*100</f>
        <v>232.776659447562</v>
      </c>
      <c r="H272" s="54" t="n">
        <f aca="false">F272/$F$274*100</f>
        <v>86.5454183416059</v>
      </c>
    </row>
    <row r="273" customFormat="false" ht="28.5" hidden="false" customHeight="true" outlineLevel="0" collapsed="false">
      <c r="A273" s="70" t="s">
        <v>66</v>
      </c>
      <c r="B273" s="69"/>
      <c r="C273" s="71" t="n">
        <f aca="false">C274-C272</f>
        <v>164465</v>
      </c>
      <c r="D273" s="54" t="n">
        <f aca="false">C273/$C$274*100</f>
        <v>13.8692003653141</v>
      </c>
      <c r="E273" s="69"/>
      <c r="F273" s="63" t="n">
        <f aca="false">F274-F272</f>
        <v>528396</v>
      </c>
      <c r="G273" s="60" t="n">
        <f aca="false">(F273-C273)/C273*100</f>
        <v>221.281731675432</v>
      </c>
      <c r="H273" s="54" t="n">
        <f aca="false">F273/$F$274*100</f>
        <v>13.4545816583941</v>
      </c>
    </row>
    <row r="274" customFormat="false" ht="28.5" hidden="false" customHeight="true" outlineLevel="0" collapsed="false">
      <c r="A274" s="49" t="s">
        <v>50</v>
      </c>
      <c r="B274" s="69"/>
      <c r="C274" s="65" t="n">
        <v>1185829</v>
      </c>
      <c r="D274" s="54" t="n">
        <f aca="false">C274/$C$274*100</f>
        <v>100</v>
      </c>
      <c r="E274" s="69"/>
      <c r="F274" s="72" t="n">
        <v>3927257</v>
      </c>
      <c r="G274" s="60" t="n">
        <f aca="false">(F274-C274)/C274*100</f>
        <v>231.182404882997</v>
      </c>
      <c r="H274" s="54" t="n">
        <f aca="false">F274/$F$274*100</f>
        <v>100</v>
      </c>
    </row>
    <row r="275" customFormat="false" ht="28.5" hidden="false" customHeight="true" outlineLevel="0" collapsed="false">
      <c r="A275" s="73"/>
      <c r="B275" s="48"/>
      <c r="C275" s="48"/>
      <c r="D275" s="48"/>
      <c r="E275" s="48"/>
      <c r="F275" s="48"/>
      <c r="G275" s="48"/>
      <c r="H275" s="48"/>
    </row>
    <row r="276" customFormat="false" ht="28.5" hidden="false" customHeight="true" outlineLevel="0" collapsed="false">
      <c r="A276" s="67" t="s">
        <v>56</v>
      </c>
      <c r="B276" s="48"/>
      <c r="C276" s="48"/>
      <c r="D276" s="48"/>
      <c r="E276" s="48"/>
      <c r="F276" s="48"/>
      <c r="G276" s="48"/>
      <c r="H276" s="48"/>
    </row>
    <row r="277" customFormat="false" ht="28.5" hidden="false" customHeight="true" outlineLevel="0" collapsed="false">
      <c r="A277" s="67"/>
      <c r="B277" s="48"/>
      <c r="C277" s="48"/>
      <c r="D277" s="48"/>
      <c r="E277" s="48"/>
      <c r="F277" s="48"/>
      <c r="G277" s="48"/>
      <c r="H277" s="48"/>
    </row>
    <row r="278" customFormat="false" ht="28.5" hidden="false" customHeight="true" outlineLevel="0" collapsed="false">
      <c r="A278" s="20" t="s">
        <v>67</v>
      </c>
      <c r="B278" s="20"/>
      <c r="C278" s="20"/>
      <c r="D278" s="20"/>
      <c r="E278" s="20"/>
      <c r="F278" s="20"/>
      <c r="G278" s="20"/>
      <c r="H278" s="20"/>
    </row>
    <row r="279" customFormat="false" ht="28.5" hidden="false" customHeight="true" outlineLevel="0" collapsed="false">
      <c r="A279" s="74" t="s">
        <v>74</v>
      </c>
      <c r="B279" s="74"/>
      <c r="C279" s="74"/>
      <c r="D279" s="74"/>
      <c r="E279" s="74"/>
      <c r="F279" s="74"/>
      <c r="G279" s="74"/>
      <c r="H279" s="74"/>
    </row>
    <row r="280" customFormat="false" ht="28.5" hidden="false" customHeight="true" outlineLevel="0" collapsed="false">
      <c r="A280" s="75" t="s">
        <v>69</v>
      </c>
      <c r="B280" s="76" t="s">
        <v>3</v>
      </c>
      <c r="C280" s="76" t="n">
        <v>2022</v>
      </c>
      <c r="D280" s="76" t="s">
        <v>4</v>
      </c>
      <c r="E280" s="76" t="s">
        <v>3</v>
      </c>
      <c r="F280" s="76" t="n">
        <v>2023</v>
      </c>
      <c r="G280" s="76" t="s">
        <v>54</v>
      </c>
      <c r="H280" s="76" t="s">
        <v>4</v>
      </c>
    </row>
    <row r="281" customFormat="false" ht="28.5" hidden="false" customHeight="true" outlineLevel="0" collapsed="false">
      <c r="A281" s="77" t="s">
        <v>6</v>
      </c>
      <c r="B281" s="78" t="s">
        <v>7</v>
      </c>
      <c r="C281" s="53" t="n">
        <v>438477</v>
      </c>
      <c r="D281" s="54" t="n">
        <f aca="false">C281/$C$303*100</f>
        <v>29.406809726955</v>
      </c>
      <c r="E281" s="78" t="s">
        <v>7</v>
      </c>
      <c r="F281" s="53" t="n">
        <v>1093234</v>
      </c>
      <c r="G281" s="54" t="n">
        <f aca="false">(F281-C281)/C281*100</f>
        <v>149.325278178787</v>
      </c>
      <c r="H281" s="54" t="n">
        <f aca="false">F281/$F$303*100</f>
        <v>24.9102125505104</v>
      </c>
    </row>
    <row r="282" customFormat="false" ht="28.5" hidden="false" customHeight="true" outlineLevel="0" collapsed="false">
      <c r="A282" s="79" t="s">
        <v>11</v>
      </c>
      <c r="B282" s="78" t="s">
        <v>10</v>
      </c>
      <c r="C282" s="53" t="n">
        <v>119775</v>
      </c>
      <c r="D282" s="54" t="n">
        <f aca="false">C282/$C$303*100</f>
        <v>8.03280590554587</v>
      </c>
      <c r="E282" s="78" t="s">
        <v>10</v>
      </c>
      <c r="F282" s="53" t="n">
        <v>359936</v>
      </c>
      <c r="G282" s="54" t="n">
        <f aca="false">(F282-C282)/C282*100</f>
        <v>200.510123147568</v>
      </c>
      <c r="H282" s="54" t="n">
        <f aca="false">F282/$F$303*100</f>
        <v>8.2014301280243</v>
      </c>
    </row>
    <row r="283" customFormat="false" ht="28.5" hidden="false" customHeight="true" outlineLevel="0" collapsed="false">
      <c r="A283" s="77" t="s">
        <v>8</v>
      </c>
      <c r="B283" s="80" t="s">
        <v>31</v>
      </c>
      <c r="C283" s="81" t="n">
        <v>17450</v>
      </c>
      <c r="D283" s="54" t="n">
        <f aca="false">C283/$C$303*100</f>
        <v>1.17029816782948</v>
      </c>
      <c r="E283" s="78" t="s">
        <v>12</v>
      </c>
      <c r="F283" s="53" t="n">
        <v>229537</v>
      </c>
      <c r="G283" s="54" t="n">
        <f aca="false">(F283-C283)/C283*100</f>
        <v>1215.39828080229</v>
      </c>
      <c r="H283" s="54" t="n">
        <f aca="false">F283/$F$303*100</f>
        <v>5.23018444194611</v>
      </c>
    </row>
    <row r="284" customFormat="false" ht="28.5" hidden="false" customHeight="true" outlineLevel="0" collapsed="false">
      <c r="A284" s="79" t="s">
        <v>58</v>
      </c>
      <c r="B284" s="78" t="s">
        <v>12</v>
      </c>
      <c r="C284" s="53" t="n">
        <v>95989</v>
      </c>
      <c r="D284" s="54" t="n">
        <f aca="false">C284/$C$303*100</f>
        <v>6.43757884422828</v>
      </c>
      <c r="E284" s="78" t="s">
        <v>14</v>
      </c>
      <c r="F284" s="53" t="n">
        <v>220998</v>
      </c>
      <c r="G284" s="54" t="n">
        <f aca="false">(F284-C284)/C284*100</f>
        <v>130.232630822282</v>
      </c>
      <c r="H284" s="54" t="n">
        <f aca="false">F284/$F$303*100</f>
        <v>5.03561648580057</v>
      </c>
    </row>
    <row r="285" customFormat="false" ht="28.5" hidden="false" customHeight="true" outlineLevel="0" collapsed="false">
      <c r="A285" s="79" t="s">
        <v>20</v>
      </c>
      <c r="B285" s="78" t="s">
        <v>17</v>
      </c>
      <c r="C285" s="81" t="n">
        <v>76517</v>
      </c>
      <c r="D285" s="54" t="n">
        <f aca="false">C285/$C$303*100</f>
        <v>5.13167363368527</v>
      </c>
      <c r="E285" s="78" t="s">
        <v>17</v>
      </c>
      <c r="F285" s="81" t="n">
        <v>212185</v>
      </c>
      <c r="G285" s="54" t="n">
        <f aca="false">(F285-C285)/C285*100</f>
        <v>177.304389874146</v>
      </c>
      <c r="H285" s="54" t="n">
        <f aca="false">F285/$F$303*100</f>
        <v>4.8348052201359</v>
      </c>
    </row>
    <row r="286" customFormat="false" ht="28.5" hidden="false" customHeight="true" outlineLevel="0" collapsed="false">
      <c r="A286" s="79" t="s">
        <v>13</v>
      </c>
      <c r="B286" s="78" t="s">
        <v>25</v>
      </c>
      <c r="C286" s="81" t="n">
        <v>37112</v>
      </c>
      <c r="D286" s="54" t="n">
        <f aca="false">C286/$C$303*100</f>
        <v>2.48894587991332</v>
      </c>
      <c r="E286" s="78" t="s">
        <v>19</v>
      </c>
      <c r="F286" s="81" t="n">
        <v>188041</v>
      </c>
      <c r="G286" s="54" t="n">
        <f aca="false">(F286-C286)/C286*100</f>
        <v>406.685169217504</v>
      </c>
      <c r="H286" s="54" t="n">
        <f aca="false">F286/$F$303*100</f>
        <v>4.28466483681493</v>
      </c>
    </row>
    <row r="287" customFormat="false" ht="28.5" hidden="false" customHeight="true" outlineLevel="0" collapsed="false">
      <c r="A287" s="77" t="s">
        <v>26</v>
      </c>
      <c r="B287" s="78" t="s">
        <v>14</v>
      </c>
      <c r="C287" s="53" t="n">
        <v>80188</v>
      </c>
      <c r="D287" s="54" t="n">
        <f aca="false">C287/$C$303*100</f>
        <v>5.37787217661375</v>
      </c>
      <c r="E287" s="78" t="s">
        <v>16</v>
      </c>
      <c r="F287" s="81" t="n">
        <v>186713</v>
      </c>
      <c r="G287" s="54" t="n">
        <f aca="false">(F287-C287)/C287*100</f>
        <v>132.844066443857</v>
      </c>
      <c r="H287" s="54" t="n">
        <f aca="false">F287/$F$303*100</f>
        <v>4.25440529286818</v>
      </c>
    </row>
    <row r="288" customFormat="false" ht="28.5" hidden="false" customHeight="true" outlineLevel="0" collapsed="false">
      <c r="A288" s="77" t="s">
        <v>23</v>
      </c>
      <c r="B288" s="78" t="s">
        <v>16</v>
      </c>
      <c r="C288" s="81" t="n">
        <v>71909</v>
      </c>
      <c r="D288" s="54" t="n">
        <f aca="false">C288/$C$303*100</f>
        <v>4.82263443842119</v>
      </c>
      <c r="E288" s="78" t="s">
        <v>21</v>
      </c>
      <c r="F288" s="81" t="n">
        <v>176821</v>
      </c>
      <c r="G288" s="54" t="n">
        <f aca="false">(F288-C288)/C288*100</f>
        <v>145.895506821121</v>
      </c>
      <c r="H288" s="54" t="n">
        <f aca="false">F288/$F$303*100</f>
        <v>4.02900814774678</v>
      </c>
    </row>
    <row r="289" customFormat="false" ht="28.5" hidden="false" customHeight="true" outlineLevel="0" collapsed="false">
      <c r="A289" s="79" t="s">
        <v>24</v>
      </c>
      <c r="B289" s="78" t="s">
        <v>19</v>
      </c>
      <c r="C289" s="81" t="n">
        <v>75737</v>
      </c>
      <c r="D289" s="54" t="n">
        <f aca="false">C289/$C$303*100</f>
        <v>5.07936231157026</v>
      </c>
      <c r="E289" s="78" t="s">
        <v>9</v>
      </c>
      <c r="F289" s="81" t="n">
        <v>174083</v>
      </c>
      <c r="G289" s="54" t="n">
        <f aca="false">(F289-C289)/C289*100</f>
        <v>129.851987799886</v>
      </c>
      <c r="H289" s="54" t="n">
        <f aca="false">F289/$F$303*100</f>
        <v>3.96662062415778</v>
      </c>
    </row>
    <row r="290" customFormat="false" ht="28.5" hidden="false" customHeight="true" outlineLevel="0" collapsed="false">
      <c r="A290" s="77" t="s">
        <v>22</v>
      </c>
      <c r="B290" s="78" t="s">
        <v>21</v>
      </c>
      <c r="C290" s="81" t="n">
        <v>54905</v>
      </c>
      <c r="D290" s="54" t="n">
        <f aca="false">C290/$C$303*100</f>
        <v>3.68224761631389</v>
      </c>
      <c r="E290" s="78" t="s">
        <v>25</v>
      </c>
      <c r="F290" s="81" t="n">
        <v>167081</v>
      </c>
      <c r="G290" s="54" t="n">
        <f aca="false">(F290-C290)/C290*100</f>
        <v>204.309261451598</v>
      </c>
      <c r="H290" s="54" t="n">
        <f aca="false">F290/$F$303*100</f>
        <v>3.80707444440242</v>
      </c>
    </row>
    <row r="291" customFormat="false" ht="28.5" hidden="false" customHeight="true" outlineLevel="0" collapsed="false">
      <c r="A291" s="79" t="s">
        <v>18</v>
      </c>
      <c r="B291" s="80" t="s">
        <v>32</v>
      </c>
      <c r="C291" s="81" t="n">
        <v>23965</v>
      </c>
      <c r="D291" s="54" t="n">
        <f aca="false">C291/$C$303*100</f>
        <v>1.60723183908501</v>
      </c>
      <c r="E291" s="80" t="s">
        <v>28</v>
      </c>
      <c r="F291" s="81" t="n">
        <v>117575</v>
      </c>
      <c r="G291" s="54" t="n">
        <f aca="false">(F291-C291)/C291*100</f>
        <v>390.61130815773</v>
      </c>
      <c r="H291" s="54" t="n">
        <f aca="false">F291/$F$303*100</f>
        <v>2.67904057194184</v>
      </c>
    </row>
    <row r="292" customFormat="false" ht="28.5" hidden="false" customHeight="true" outlineLevel="0" collapsed="false">
      <c r="A292" s="79" t="s">
        <v>71</v>
      </c>
      <c r="B292" s="78" t="s">
        <v>9</v>
      </c>
      <c r="C292" s="81" t="n">
        <v>42077</v>
      </c>
      <c r="D292" s="54" t="n">
        <f aca="false">C292/$C$303*100</f>
        <v>2.82192756491466</v>
      </c>
      <c r="E292" s="80" t="s">
        <v>27</v>
      </c>
      <c r="F292" s="81" t="n">
        <v>104717</v>
      </c>
      <c r="G292" s="54" t="n">
        <f aca="false">(F292-C292)/C292*100</f>
        <v>148.869928939801</v>
      </c>
      <c r="H292" s="54" t="n">
        <f aca="false">F292/$F$303*100</f>
        <v>2.38606074056588</v>
      </c>
    </row>
    <row r="293" customFormat="false" ht="28.5" hidden="false" customHeight="true" outlineLevel="0" collapsed="false">
      <c r="A293" s="79" t="s">
        <v>61</v>
      </c>
      <c r="B293" s="80" t="s">
        <v>44</v>
      </c>
      <c r="C293" s="81" t="n">
        <v>11633</v>
      </c>
      <c r="D293" s="54" t="n">
        <f aca="false">C293/$C$303*100</f>
        <v>0.780176423287123</v>
      </c>
      <c r="E293" s="80" t="s">
        <v>32</v>
      </c>
      <c r="F293" s="81" t="n">
        <v>94161</v>
      </c>
      <c r="G293" s="54" t="n">
        <f aca="false">(F293-C293)/C293*100</f>
        <v>709.430069629502</v>
      </c>
      <c r="H293" s="54" t="n">
        <f aca="false">F293/$F$303*100</f>
        <v>2.14553382347111</v>
      </c>
    </row>
    <row r="294" customFormat="false" ht="28.5" hidden="false" customHeight="true" outlineLevel="0" collapsed="false">
      <c r="A294" s="79" t="s">
        <v>37</v>
      </c>
      <c r="B294" s="80" t="s">
        <v>27</v>
      </c>
      <c r="C294" s="81" t="n">
        <v>28389</v>
      </c>
      <c r="D294" s="54" t="n">
        <f aca="false">C294/$C$303*100</f>
        <v>1.90393092759375</v>
      </c>
      <c r="E294" s="80" t="s">
        <v>34</v>
      </c>
      <c r="F294" s="81" t="n">
        <v>90426</v>
      </c>
      <c r="G294" s="54" t="n">
        <f aca="false">(F294-C294)/C294*100</f>
        <v>218.524780724929</v>
      </c>
      <c r="H294" s="54" t="n">
        <f aca="false">F294/$F$303*100</f>
        <v>2.06042885612088</v>
      </c>
    </row>
    <row r="295" customFormat="false" ht="28.5" hidden="false" customHeight="true" outlineLevel="0" collapsed="false">
      <c r="A295" s="79" t="s">
        <v>35</v>
      </c>
      <c r="B295" s="80" t="s">
        <v>39</v>
      </c>
      <c r="C295" s="81" t="n">
        <v>17711</v>
      </c>
      <c r="D295" s="54" t="n">
        <f aca="false">C295/$C$303*100</f>
        <v>1.18780234099873</v>
      </c>
      <c r="E295" s="80" t="s">
        <v>36</v>
      </c>
      <c r="F295" s="81" t="n">
        <v>76422</v>
      </c>
      <c r="G295" s="54" t="n">
        <f aca="false">(F295-C295)/C295*100</f>
        <v>331.494551408729</v>
      </c>
      <c r="H295" s="54" t="n">
        <f aca="false">F295/$F$303*100</f>
        <v>1.74133649661016</v>
      </c>
    </row>
    <row r="296" customFormat="false" ht="28.5" hidden="false" customHeight="true" outlineLevel="0" collapsed="false">
      <c r="A296" s="79" t="s">
        <v>62</v>
      </c>
      <c r="B296" s="80" t="s">
        <v>75</v>
      </c>
      <c r="C296" s="81" t="n">
        <v>3360</v>
      </c>
      <c r="D296" s="54" t="n">
        <f aca="false">C296/$C$303*100</f>
        <v>0.22534107988006</v>
      </c>
      <c r="E296" s="80" t="s">
        <v>39</v>
      </c>
      <c r="F296" s="81" t="n">
        <v>71079</v>
      </c>
      <c r="G296" s="54" t="n">
        <f aca="false">(F296-C296)/C296*100</f>
        <v>2015.44642857143</v>
      </c>
      <c r="H296" s="54" t="n">
        <f aca="false">F296/$F$303*100</f>
        <v>1.61959196098706</v>
      </c>
    </row>
    <row r="297" customFormat="false" ht="28.5" hidden="false" customHeight="true" outlineLevel="0" collapsed="false">
      <c r="A297" s="79" t="s">
        <v>55</v>
      </c>
      <c r="B297" s="80" t="s">
        <v>28</v>
      </c>
      <c r="C297" s="81" t="n">
        <v>30774</v>
      </c>
      <c r="D297" s="54" t="n">
        <f aca="false">C297/$C$303*100</f>
        <v>2.06388285483005</v>
      </c>
      <c r="E297" s="80" t="s">
        <v>31</v>
      </c>
      <c r="F297" s="81" t="n">
        <v>63306</v>
      </c>
      <c r="G297" s="54" t="n">
        <f aca="false">(F297-C297)/C297*100</f>
        <v>105.712614544746</v>
      </c>
      <c r="H297" s="54" t="n">
        <f aca="false">F297/$F$303*100</f>
        <v>1.4424779285337</v>
      </c>
    </row>
    <row r="298" customFormat="false" ht="28.5" hidden="false" customHeight="true" outlineLevel="0" collapsed="false">
      <c r="A298" s="55" t="s">
        <v>41</v>
      </c>
      <c r="B298" s="80" t="s">
        <v>34</v>
      </c>
      <c r="C298" s="81" t="n">
        <v>22691</v>
      </c>
      <c r="D298" s="54" t="n">
        <f aca="false">C298/$C$303*100</f>
        <v>1.52179001296382</v>
      </c>
      <c r="E298" s="80" t="s">
        <v>38</v>
      </c>
      <c r="F298" s="81" t="n">
        <v>62387</v>
      </c>
      <c r="G298" s="54" t="n">
        <f aca="false">(F298-C298)/C298*100</f>
        <v>174.94160680446</v>
      </c>
      <c r="H298" s="54" t="n">
        <f aca="false">F298/$F$303*100</f>
        <v>1.42153777726333</v>
      </c>
    </row>
    <row r="299" customFormat="false" ht="28.5" hidden="false" customHeight="true" outlineLevel="0" collapsed="false">
      <c r="A299" s="51" t="s">
        <v>43</v>
      </c>
      <c r="B299" s="80" t="s">
        <v>36</v>
      </c>
      <c r="C299" s="81" t="n">
        <v>19272</v>
      </c>
      <c r="D299" s="54" t="n">
        <f aca="false">C299/$C$303*100</f>
        <v>1.29249205102634</v>
      </c>
      <c r="E299" s="80" t="s">
        <v>42</v>
      </c>
      <c r="F299" s="81" t="n">
        <v>54191</v>
      </c>
      <c r="G299" s="54" t="n">
        <f aca="false">(F299-C299)/C299*100</f>
        <v>181.190327936903</v>
      </c>
      <c r="H299" s="54" t="n">
        <f aca="false">F299/$F$303*100</f>
        <v>1.23478535091729</v>
      </c>
    </row>
    <row r="300" customFormat="false" ht="28.5" hidden="false" customHeight="true" outlineLevel="0" collapsed="false">
      <c r="A300" s="55" t="s">
        <v>40</v>
      </c>
      <c r="B300" s="80" t="s">
        <v>38</v>
      </c>
      <c r="C300" s="81" t="n">
        <v>16069</v>
      </c>
      <c r="D300" s="54" t="n">
        <f aca="false">C300/$C$303*100</f>
        <v>1.07768030136687</v>
      </c>
      <c r="E300" s="80" t="s">
        <v>47</v>
      </c>
      <c r="F300" s="81" t="n">
        <v>50391</v>
      </c>
      <c r="G300" s="54" t="n">
        <f aca="false">(F300-C300)/C300*100</f>
        <v>213.591387142946</v>
      </c>
      <c r="H300" s="54" t="n">
        <f aca="false">F300/$F$303*100</f>
        <v>1.14819930649136</v>
      </c>
    </row>
    <row r="301" customFormat="false" ht="28.5" hidden="false" customHeight="true" outlineLevel="0" collapsed="false">
      <c r="A301" s="75" t="s">
        <v>48</v>
      </c>
      <c r="B301" s="82"/>
      <c r="C301" s="59" t="n">
        <f aca="false">SUM(C281:C300)</f>
        <v>1284000</v>
      </c>
      <c r="D301" s="54" t="n">
        <f aca="false">C301/$C$303*100</f>
        <v>86.1124840970227</v>
      </c>
      <c r="E301" s="82"/>
      <c r="F301" s="59" t="n">
        <f aca="false">SUM(F281:F300)</f>
        <v>3793284</v>
      </c>
      <c r="G301" s="54" t="n">
        <f aca="false">(F301-C301)/C301*100</f>
        <v>195.427102803738</v>
      </c>
      <c r="H301" s="54" t="n">
        <f aca="false">F301/$F$303*100</f>
        <v>86.43301498531</v>
      </c>
    </row>
    <row r="302" customFormat="false" ht="28.5" hidden="false" customHeight="true" outlineLevel="0" collapsed="false">
      <c r="A302" s="83" t="s">
        <v>66</v>
      </c>
      <c r="B302" s="82"/>
      <c r="C302" s="71" t="n">
        <f aca="false">C303-C301</f>
        <v>207073</v>
      </c>
      <c r="D302" s="54" t="n">
        <f aca="false">C302/$C$303*100</f>
        <v>13.8875159029773</v>
      </c>
      <c r="E302" s="82"/>
      <c r="F302" s="63" t="n">
        <f aca="false">F303-F301</f>
        <v>595414</v>
      </c>
      <c r="G302" s="54" t="n">
        <f aca="false">(F302-C302)/C302*100</f>
        <v>187.538211162247</v>
      </c>
      <c r="H302" s="54" t="n">
        <f aca="false">F302/$F$303*100</f>
        <v>13.56698501469</v>
      </c>
    </row>
    <row r="303" customFormat="false" ht="28.5" hidden="false" customHeight="true" outlineLevel="0" collapsed="false">
      <c r="A303" s="75" t="s">
        <v>50</v>
      </c>
      <c r="B303" s="82"/>
      <c r="C303" s="84" t="n">
        <v>1491073</v>
      </c>
      <c r="D303" s="54" t="n">
        <f aca="false">C303/$C$303*100</f>
        <v>100</v>
      </c>
      <c r="E303" s="82"/>
      <c r="F303" s="84" t="n">
        <v>4388698</v>
      </c>
      <c r="G303" s="54" t="n">
        <f aca="false">(F303-C303)/C303*100</f>
        <v>194.331531722458</v>
      </c>
      <c r="H303" s="54" t="n">
        <f aca="false">F303/$F$303*100</f>
        <v>100</v>
      </c>
    </row>
    <row r="304" customFormat="false" ht="28.5" hidden="false" customHeight="true" outlineLevel="0" collapsed="false">
      <c r="A304" s="66"/>
      <c r="B304" s="85"/>
      <c r="C304" s="85"/>
      <c r="D304" s="85"/>
      <c r="E304" s="85"/>
      <c r="F304" s="85"/>
      <c r="G304" s="85"/>
      <c r="H304" s="85"/>
    </row>
    <row r="305" customFormat="false" ht="28.5" hidden="false" customHeight="true" outlineLevel="0" collapsed="false">
      <c r="A305" s="86" t="s">
        <v>56</v>
      </c>
      <c r="B305" s="85"/>
      <c r="C305" s="85"/>
      <c r="D305" s="85"/>
      <c r="E305" s="85"/>
      <c r="F305" s="85"/>
      <c r="G305" s="85"/>
      <c r="H305" s="85"/>
    </row>
    <row r="306" customFormat="false" ht="28.5" hidden="false" customHeight="true" outlineLevel="0" collapsed="false">
      <c r="A306" s="67"/>
      <c r="B306" s="48"/>
      <c r="C306" s="48"/>
      <c r="D306" s="48"/>
      <c r="E306" s="48"/>
      <c r="F306" s="48"/>
      <c r="G306" s="48"/>
      <c r="H306" s="48"/>
    </row>
    <row r="307" customFormat="false" ht="28.5" hidden="false" customHeight="true" outlineLevel="0" collapsed="false">
      <c r="A307" s="20" t="s">
        <v>67</v>
      </c>
      <c r="B307" s="20"/>
      <c r="C307" s="20"/>
      <c r="D307" s="20"/>
      <c r="E307" s="20"/>
      <c r="F307" s="20"/>
      <c r="G307" s="20"/>
      <c r="H307" s="20"/>
    </row>
    <row r="308" customFormat="false" ht="28.5" hidden="false" customHeight="true" outlineLevel="0" collapsed="false">
      <c r="A308" s="20" t="s">
        <v>76</v>
      </c>
      <c r="B308" s="20"/>
      <c r="C308" s="20"/>
      <c r="D308" s="20"/>
      <c r="E308" s="20"/>
      <c r="F308" s="20"/>
      <c r="G308" s="20"/>
      <c r="H308" s="20"/>
    </row>
    <row r="309" customFormat="false" ht="28.5" hidden="false" customHeight="true" outlineLevel="0" collapsed="false">
      <c r="A309" s="49" t="s">
        <v>69</v>
      </c>
      <c r="B309" s="76" t="s">
        <v>3</v>
      </c>
      <c r="C309" s="50" t="n">
        <v>2022</v>
      </c>
      <c r="D309" s="50" t="s">
        <v>54</v>
      </c>
      <c r="E309" s="76" t="s">
        <v>3</v>
      </c>
      <c r="F309" s="50" t="n">
        <v>2023</v>
      </c>
      <c r="G309" s="50" t="s">
        <v>54</v>
      </c>
      <c r="H309" s="50" t="s">
        <v>4</v>
      </c>
    </row>
    <row r="310" customFormat="false" ht="28.5" hidden="false" customHeight="true" outlineLevel="0" collapsed="false">
      <c r="A310" s="51" t="s">
        <v>6</v>
      </c>
      <c r="B310" s="78" t="s">
        <v>7</v>
      </c>
      <c r="C310" s="53" t="n">
        <v>511590</v>
      </c>
      <c r="D310" s="54" t="n">
        <f aca="false">C310/$C$332*100</f>
        <v>28.7657206667975</v>
      </c>
      <c r="E310" s="78" t="s">
        <v>7</v>
      </c>
      <c r="F310" s="53" t="n">
        <v>1200644</v>
      </c>
      <c r="G310" s="54" t="n">
        <f aca="false">(F310-C310)/C310*100</f>
        <v>134.688715573017</v>
      </c>
      <c r="H310" s="54" t="n">
        <f aca="false">F310/$F$332*100</f>
        <v>25.0626648030046</v>
      </c>
    </row>
    <row r="311" customFormat="false" ht="28.5" hidden="false" customHeight="true" outlineLevel="0" collapsed="false">
      <c r="A311" s="55" t="s">
        <v>11</v>
      </c>
      <c r="B311" s="78" t="s">
        <v>10</v>
      </c>
      <c r="C311" s="53" t="n">
        <v>145908</v>
      </c>
      <c r="D311" s="54" t="n">
        <f aca="false">C311/$C$332*100</f>
        <v>8.20412590365544</v>
      </c>
      <c r="E311" s="78" t="s">
        <v>10</v>
      </c>
      <c r="F311" s="53" t="n">
        <v>393903</v>
      </c>
      <c r="G311" s="54" t="n">
        <f aca="false">(F311-C311)/C311*100</f>
        <v>169.966691339748</v>
      </c>
      <c r="H311" s="54" t="n">
        <f aca="false">F311/$F$332*100</f>
        <v>8.22246965286788</v>
      </c>
    </row>
    <row r="312" customFormat="false" ht="28.5" hidden="false" customHeight="true" outlineLevel="0" collapsed="false">
      <c r="A312" s="51" t="s">
        <v>8</v>
      </c>
      <c r="B312" s="80" t="s">
        <v>39</v>
      </c>
      <c r="C312" s="87" t="n">
        <v>22569</v>
      </c>
      <c r="D312" s="54" t="n">
        <f aca="false">C312/$C$332*100</f>
        <v>1.26901141486142</v>
      </c>
      <c r="E312" s="78" t="s">
        <v>12</v>
      </c>
      <c r="F312" s="53" t="n">
        <v>252362</v>
      </c>
      <c r="G312" s="54" t="n">
        <f aca="false">(F312-C312)/C312*100</f>
        <v>1018.17980415614</v>
      </c>
      <c r="H312" s="54" t="n">
        <f aca="false">F312/$F$332*100</f>
        <v>5.26789307656211</v>
      </c>
    </row>
    <row r="313" customFormat="false" ht="28.5" hidden="false" customHeight="true" outlineLevel="0" collapsed="false">
      <c r="A313" s="55" t="s">
        <v>58</v>
      </c>
      <c r="B313" s="78" t="s">
        <v>12</v>
      </c>
      <c r="C313" s="53" t="n">
        <v>108889</v>
      </c>
      <c r="D313" s="54" t="n">
        <f aca="false">C313/$C$332*100</f>
        <v>6.12261881132726</v>
      </c>
      <c r="E313" s="78" t="s">
        <v>14</v>
      </c>
      <c r="F313" s="53" t="n">
        <v>236733</v>
      </c>
      <c r="G313" s="54" t="n">
        <f aca="false">(F313-C313)/C313*100</f>
        <v>117.407635298331</v>
      </c>
      <c r="H313" s="54" t="n">
        <f aca="false">F313/$F$332*100</f>
        <v>4.94164783800167</v>
      </c>
    </row>
    <row r="314" customFormat="false" ht="28.5" hidden="false" customHeight="true" outlineLevel="0" collapsed="false">
      <c r="A314" s="55" t="s">
        <v>20</v>
      </c>
      <c r="B314" s="78" t="s">
        <v>17</v>
      </c>
      <c r="C314" s="53" t="n">
        <v>91357</v>
      </c>
      <c r="D314" s="54" t="n">
        <f aca="false">C314/$C$332*100</f>
        <v>5.13682820805062</v>
      </c>
      <c r="E314" s="78" t="s">
        <v>17</v>
      </c>
      <c r="F314" s="53" t="n">
        <v>230100</v>
      </c>
      <c r="G314" s="54" t="n">
        <f aca="false">(F314-C314)/C314*100</f>
        <v>151.869041233841</v>
      </c>
      <c r="H314" s="54" t="n">
        <f aca="false">F314/$F$332*100</f>
        <v>4.80318826494061</v>
      </c>
    </row>
    <row r="315" customFormat="false" ht="28.5" hidden="false" customHeight="true" outlineLevel="0" collapsed="false">
      <c r="A315" s="55" t="s">
        <v>13</v>
      </c>
      <c r="B315" s="78" t="s">
        <v>9</v>
      </c>
      <c r="C315" s="53" t="n">
        <v>48922</v>
      </c>
      <c r="D315" s="54" t="n">
        <f aca="false">C315/$C$332*100</f>
        <v>2.75078986387745</v>
      </c>
      <c r="E315" s="78" t="s">
        <v>19</v>
      </c>
      <c r="F315" s="53" t="n">
        <v>206312</v>
      </c>
      <c r="G315" s="54" t="n">
        <f aca="false">(F315-C315)/C315*100</f>
        <v>321.716201300029</v>
      </c>
      <c r="H315" s="54" t="n">
        <f aca="false">F315/$F$332*100</f>
        <v>4.30662919303097</v>
      </c>
    </row>
    <row r="316" customFormat="false" ht="28.5" hidden="false" customHeight="true" outlineLevel="0" collapsed="false">
      <c r="A316" s="51" t="s">
        <v>26</v>
      </c>
      <c r="B316" s="78" t="s">
        <v>19</v>
      </c>
      <c r="C316" s="53" t="n">
        <v>88433</v>
      </c>
      <c r="D316" s="54" t="n">
        <f aca="false">C316/$C$332*100</f>
        <v>4.97241731802205</v>
      </c>
      <c r="E316" s="78" t="s">
        <v>16</v>
      </c>
      <c r="F316" s="53" t="n">
        <v>198896</v>
      </c>
      <c r="G316" s="54" t="n">
        <f aca="false">(F316-C316)/C316*100</f>
        <v>124.911514932209</v>
      </c>
      <c r="H316" s="54" t="n">
        <f aca="false">F316/$F$332*100</f>
        <v>4.15182500279716</v>
      </c>
    </row>
    <row r="317" customFormat="false" ht="28.5" hidden="false" customHeight="true" outlineLevel="0" collapsed="false">
      <c r="A317" s="51" t="s">
        <v>23</v>
      </c>
      <c r="B317" s="78" t="s">
        <v>14</v>
      </c>
      <c r="C317" s="53" t="n">
        <v>93482</v>
      </c>
      <c r="D317" s="54" t="n">
        <f aca="false">C317/$C$332*100</f>
        <v>5.25631286650162</v>
      </c>
      <c r="E317" s="78" t="s">
        <v>21</v>
      </c>
      <c r="F317" s="53" t="n">
        <v>198247</v>
      </c>
      <c r="G317" s="54" t="n">
        <f aca="false">(F317-C317)/C317*100</f>
        <v>112.069703258381</v>
      </c>
      <c r="H317" s="54" t="n">
        <f aca="false">F317/$F$332*100</f>
        <v>4.13827754871656</v>
      </c>
    </row>
    <row r="318" customFormat="false" ht="28.5" hidden="false" customHeight="true" outlineLevel="0" collapsed="false">
      <c r="A318" s="55" t="s">
        <v>24</v>
      </c>
      <c r="B318" s="78" t="s">
        <v>16</v>
      </c>
      <c r="C318" s="53" t="n">
        <v>85107</v>
      </c>
      <c r="D318" s="54" t="n">
        <f aca="false">C318/$C$332*100</f>
        <v>4.78540274201828</v>
      </c>
      <c r="E318" s="78" t="s">
        <v>9</v>
      </c>
      <c r="F318" s="53" t="n">
        <v>185821</v>
      </c>
      <c r="G318" s="54" t="n">
        <f aca="false">(F318-C318)/C318*100</f>
        <v>118.338092048833</v>
      </c>
      <c r="H318" s="54" t="n">
        <f aca="false">F318/$F$332*100</f>
        <v>3.87889285779891</v>
      </c>
    </row>
    <row r="319" customFormat="false" ht="28.5" hidden="false" customHeight="true" outlineLevel="0" collapsed="false">
      <c r="A319" s="51" t="s">
        <v>22</v>
      </c>
      <c r="B319" s="78" t="s">
        <v>21</v>
      </c>
      <c r="C319" s="53" t="n">
        <v>67670</v>
      </c>
      <c r="D319" s="54" t="n">
        <f aca="false">C319/$C$332*100</f>
        <v>3.80495380582534</v>
      </c>
      <c r="E319" s="78" t="s">
        <v>25</v>
      </c>
      <c r="F319" s="53" t="n">
        <v>184361</v>
      </c>
      <c r="G319" s="54" t="n">
        <f aca="false">(F318-C319)/C319*100</f>
        <v>174.598788237033</v>
      </c>
      <c r="H319" s="54" t="n">
        <f aca="false">F318/$F$332*100</f>
        <v>3.87889285779891</v>
      </c>
    </row>
    <row r="320" customFormat="false" ht="28.5" hidden="false" customHeight="true" outlineLevel="0" collapsed="false">
      <c r="A320" s="55" t="s">
        <v>18</v>
      </c>
      <c r="B320" s="80" t="s">
        <v>28</v>
      </c>
      <c r="C320" s="53" t="n">
        <v>38329</v>
      </c>
      <c r="D320" s="54" t="n">
        <f aca="false">C320/$C$332*100</f>
        <v>2.15516587000856</v>
      </c>
      <c r="E320" s="80" t="s">
        <v>28</v>
      </c>
      <c r="F320" s="53" t="n">
        <v>128151</v>
      </c>
      <c r="G320" s="54" t="n">
        <f aca="false">(F319-C320)/C320*100</f>
        <v>380.996112604034</v>
      </c>
      <c r="H320" s="54" t="n">
        <f aca="false">F319/$F$332*100</f>
        <v>3.84841630470541</v>
      </c>
    </row>
    <row r="321" customFormat="false" ht="28.5" hidden="false" customHeight="true" outlineLevel="0" collapsed="false">
      <c r="A321" s="55" t="s">
        <v>77</v>
      </c>
      <c r="B321" s="78" t="s">
        <v>25</v>
      </c>
      <c r="C321" s="53" t="n">
        <v>48610</v>
      </c>
      <c r="D321" s="54" t="n">
        <f aca="false">C321/$C$332*100</f>
        <v>2.73324670461312</v>
      </c>
      <c r="E321" s="80" t="s">
        <v>27</v>
      </c>
      <c r="F321" s="53" t="n">
        <v>112821</v>
      </c>
      <c r="G321" s="54" t="n">
        <f aca="false">(F320-C321)/C321*100</f>
        <v>163.630940135775</v>
      </c>
      <c r="H321" s="54" t="n">
        <f aca="false">F320/$F$332*100</f>
        <v>2.67506901060584</v>
      </c>
    </row>
    <row r="322" customFormat="false" ht="28.5" hidden="false" customHeight="true" outlineLevel="0" collapsed="false">
      <c r="A322" s="55" t="s">
        <v>61</v>
      </c>
      <c r="B322" s="80" t="s">
        <v>42</v>
      </c>
      <c r="C322" s="53" t="n">
        <v>14818</v>
      </c>
      <c r="D322" s="54" t="n">
        <f aca="false">C322/$C$332*100</f>
        <v>0.833187608906752</v>
      </c>
      <c r="E322" s="80" t="s">
        <v>32</v>
      </c>
      <c r="F322" s="53" t="n">
        <v>104109</v>
      </c>
      <c r="G322" s="54" t="n">
        <f aca="false">(F321-C322)/C322*100</f>
        <v>661.378053718451</v>
      </c>
      <c r="H322" s="54" t="n">
        <f aca="false">F321/$F$332*100</f>
        <v>2.35506520312414</v>
      </c>
    </row>
    <row r="323" customFormat="false" ht="28.5" hidden="false" customHeight="true" outlineLevel="0" collapsed="false">
      <c r="A323" s="55" t="s">
        <v>37</v>
      </c>
      <c r="B323" s="80" t="s">
        <v>32</v>
      </c>
      <c r="C323" s="53" t="n">
        <v>33557</v>
      </c>
      <c r="D323" s="54" t="n">
        <f aca="false">C323/$C$332*100</f>
        <v>1.88684549818355</v>
      </c>
      <c r="E323" s="80" t="s">
        <v>34</v>
      </c>
      <c r="F323" s="53" t="n">
        <v>97643</v>
      </c>
      <c r="G323" s="54" t="n">
        <f aca="false">(F322-C323)/C323*100</f>
        <v>210.245254343356</v>
      </c>
      <c r="H323" s="54" t="n">
        <f aca="false">F322/$F$332*100</f>
        <v>2.17320785343199</v>
      </c>
    </row>
    <row r="324" customFormat="false" ht="28.5" hidden="false" customHeight="true" outlineLevel="0" collapsed="false">
      <c r="A324" s="55" t="s">
        <v>35</v>
      </c>
      <c r="B324" s="80" t="s">
        <v>36</v>
      </c>
      <c r="C324" s="53" t="n">
        <v>23482</v>
      </c>
      <c r="D324" s="54" t="n">
        <f aca="false">C324/$C$332*100</f>
        <v>1.32034764693942</v>
      </c>
      <c r="E324" s="80" t="s">
        <v>36</v>
      </c>
      <c r="F324" s="53" t="n">
        <v>84601</v>
      </c>
      <c r="G324" s="54" t="n">
        <f aca="false">(F323-C324)/C324*100</f>
        <v>315.820628566562</v>
      </c>
      <c r="H324" s="54" t="n">
        <f aca="false">F323/$F$332*100</f>
        <v>2.03823429706039</v>
      </c>
    </row>
    <row r="325" customFormat="false" ht="28.5" hidden="false" customHeight="true" outlineLevel="0" collapsed="false">
      <c r="A325" s="51" t="s">
        <v>62</v>
      </c>
      <c r="B325" s="80" t="s">
        <v>78</v>
      </c>
      <c r="C325" s="87" t="n">
        <v>5272</v>
      </c>
      <c r="D325" s="54" t="n">
        <f aca="false">C325/$C$332*100</f>
        <v>0.296434409107599</v>
      </c>
      <c r="E325" s="80" t="s">
        <v>39</v>
      </c>
      <c r="F325" s="87" t="n">
        <v>77964</v>
      </c>
      <c r="G325" s="54" t="n">
        <f aca="false">(F324-C325)/C325*100</f>
        <v>1504.72306525038</v>
      </c>
      <c r="H325" s="54" t="n">
        <f aca="false">F324/$F$332*100</f>
        <v>1.76599100565945</v>
      </c>
    </row>
    <row r="326" customFormat="false" ht="28.5" hidden="false" customHeight="true" outlineLevel="0" collapsed="false">
      <c r="A326" s="55" t="s">
        <v>55</v>
      </c>
      <c r="B326" s="80" t="s">
        <v>27</v>
      </c>
      <c r="C326" s="53" t="n">
        <v>34966</v>
      </c>
      <c r="D326" s="54" t="n">
        <f aca="false">C326/$C$332*100</f>
        <v>1.96607085524588</v>
      </c>
      <c r="E326" s="80" t="s">
        <v>31</v>
      </c>
      <c r="F326" s="53" t="n">
        <v>67685</v>
      </c>
      <c r="G326" s="54" t="n">
        <f aca="false">(F326-C326)/C326*100</f>
        <v>93.5737573642968</v>
      </c>
      <c r="H326" s="54" t="n">
        <f aca="false">F326/$F$332*100</f>
        <v>1.41288047680359</v>
      </c>
    </row>
    <row r="327" customFormat="false" ht="28.5" hidden="false" customHeight="true" outlineLevel="0" collapsed="false">
      <c r="A327" s="55" t="s">
        <v>41</v>
      </c>
      <c r="B327" s="80" t="s">
        <v>34</v>
      </c>
      <c r="C327" s="53" t="n">
        <v>25051</v>
      </c>
      <c r="D327" s="54" t="n">
        <f aca="false">C327/$C$332*100</f>
        <v>1.40856949593218</v>
      </c>
      <c r="E327" s="80" t="s">
        <v>38</v>
      </c>
      <c r="F327" s="53" t="n">
        <v>66192</v>
      </c>
      <c r="G327" s="54" t="n">
        <f aca="false">(F327-C327)/C327*100</f>
        <v>164.228972895294</v>
      </c>
      <c r="H327" s="54" t="n">
        <f aca="false">F327/$F$332*100</f>
        <v>1.38171507011277</v>
      </c>
    </row>
    <row r="328" customFormat="false" ht="28.5" hidden="false" customHeight="true" outlineLevel="0" collapsed="false">
      <c r="A328" s="51" t="s">
        <v>43</v>
      </c>
      <c r="B328" s="80" t="s">
        <v>31</v>
      </c>
      <c r="C328" s="53" t="n">
        <v>22183</v>
      </c>
      <c r="D328" s="54" t="n">
        <f aca="false">C328/$C$332*100</f>
        <v>1.24730737807926</v>
      </c>
      <c r="E328" s="80" t="s">
        <v>42</v>
      </c>
      <c r="F328" s="53" t="n">
        <v>58950</v>
      </c>
      <c r="G328" s="54" t="n">
        <f aca="false">(F328-C328)/C328*100</f>
        <v>165.744038227472</v>
      </c>
      <c r="H328" s="54" t="n">
        <f aca="false">F328/$F$332*100</f>
        <v>1.23054301702846</v>
      </c>
    </row>
    <row r="329" customFormat="false" ht="28.5" hidden="false" customHeight="true" outlineLevel="0" collapsed="false">
      <c r="A329" s="55" t="s">
        <v>40</v>
      </c>
      <c r="B329" s="80" t="s">
        <v>38</v>
      </c>
      <c r="C329" s="53" t="n">
        <v>20147</v>
      </c>
      <c r="D329" s="54" t="n">
        <f aca="false">C329/$C$332*100</f>
        <v>1.13282701826457</v>
      </c>
      <c r="E329" s="56" t="s">
        <v>47</v>
      </c>
      <c r="F329" s="53" t="n">
        <v>54794</v>
      </c>
      <c r="G329" s="54" t="n">
        <f aca="false">(F329-C329)/C329*100</f>
        <v>171.971013054053</v>
      </c>
      <c r="H329" s="54" t="n">
        <f aca="false">F329/$F$332*100</f>
        <v>1.14378921246917</v>
      </c>
    </row>
    <row r="330" customFormat="false" ht="28.5" hidden="false" customHeight="true" outlineLevel="0" collapsed="false">
      <c r="A330" s="49" t="s">
        <v>48</v>
      </c>
      <c r="B330" s="69"/>
      <c r="C330" s="59" t="n">
        <f aca="false">SUM(C310:C329)</f>
        <v>1530342</v>
      </c>
      <c r="D330" s="54" t="n">
        <f aca="false">C330/$C$332*100</f>
        <v>86.0481840862179</v>
      </c>
      <c r="E330" s="69"/>
      <c r="F330" s="59" t="n">
        <f aca="false">SUM(F310:F329)</f>
        <v>4140289</v>
      </c>
      <c r="G330" s="60" t="n">
        <f aca="false">(F330-C330)/C330*100</f>
        <v>170.54664904969</v>
      </c>
      <c r="H330" s="54" t="n">
        <f aca="false">F330/$F$332*100</f>
        <v>86.4258476239143</v>
      </c>
    </row>
    <row r="331" customFormat="false" ht="28.5" hidden="false" customHeight="true" outlineLevel="0" collapsed="false">
      <c r="A331" s="70" t="s">
        <v>66</v>
      </c>
      <c r="B331" s="69"/>
      <c r="C331" s="71" t="n">
        <f aca="false">C332-C330</f>
        <v>248129</v>
      </c>
      <c r="D331" s="54" t="n">
        <f aca="false">C331/$C$332*100</f>
        <v>13.9518159137821</v>
      </c>
      <c r="E331" s="69"/>
      <c r="F331" s="71" t="n">
        <f aca="false">F332-F330</f>
        <v>650279</v>
      </c>
      <c r="G331" s="60" t="n">
        <f aca="false">(F331-C331)/C331*100</f>
        <v>162.072953987644</v>
      </c>
      <c r="H331" s="54" t="n">
        <f aca="false">F331/$F$332*100</f>
        <v>13.5741523760857</v>
      </c>
    </row>
    <row r="332" customFormat="false" ht="28.5" hidden="false" customHeight="true" outlineLevel="0" collapsed="false">
      <c r="A332" s="49" t="s">
        <v>50</v>
      </c>
      <c r="B332" s="69"/>
      <c r="C332" s="65" t="n">
        <v>1778471</v>
      </c>
      <c r="D332" s="54" t="n">
        <f aca="false">C332/$C$332*100</f>
        <v>100</v>
      </c>
      <c r="E332" s="69"/>
      <c r="F332" s="65" t="n">
        <v>4790568</v>
      </c>
      <c r="G332" s="60" t="n">
        <f aca="false">(F332-C332)/C332*100</f>
        <v>169.364414713538</v>
      </c>
      <c r="H332" s="54" t="n">
        <f aca="false">F332/$F$332*100</f>
        <v>100</v>
      </c>
    </row>
    <row r="333" customFormat="false" ht="28.5" hidden="false" customHeight="true" outlineLevel="0" collapsed="false">
      <c r="A333" s="88"/>
      <c r="B333" s="48"/>
      <c r="C333" s="48"/>
      <c r="D333" s="48"/>
      <c r="E333" s="48"/>
      <c r="F333" s="48"/>
      <c r="G333" s="48"/>
      <c r="H333" s="48"/>
    </row>
    <row r="334" customFormat="false" ht="28.5" hidden="false" customHeight="true" outlineLevel="0" collapsed="false">
      <c r="A334" s="67" t="s">
        <v>56</v>
      </c>
      <c r="B334" s="48"/>
      <c r="C334" s="48"/>
      <c r="D334" s="48"/>
      <c r="E334" s="48"/>
      <c r="F334" s="48"/>
      <c r="G334" s="48"/>
      <c r="H334" s="48"/>
    </row>
    <row r="335" customFormat="false" ht="28.5" hidden="false" customHeight="true" outlineLevel="0" collapsed="false">
      <c r="A335" s="67"/>
      <c r="B335" s="48"/>
      <c r="C335" s="48"/>
      <c r="D335" s="48"/>
      <c r="E335" s="48"/>
      <c r="F335" s="48"/>
      <c r="G335" s="48"/>
      <c r="H335" s="48"/>
    </row>
    <row r="336" customFormat="false" ht="28.5" hidden="false" customHeight="true" outlineLevel="0" collapsed="false">
      <c r="A336" s="67"/>
      <c r="B336" s="48"/>
      <c r="C336" s="48"/>
      <c r="D336" s="48"/>
      <c r="E336" s="48"/>
      <c r="F336" s="48"/>
      <c r="G336" s="48"/>
      <c r="H336" s="48"/>
    </row>
    <row r="337" customFormat="false" ht="28.5" hidden="false" customHeight="true" outlineLevel="0" collapsed="false">
      <c r="A337" s="67"/>
      <c r="B337" s="48"/>
      <c r="C337" s="48"/>
      <c r="D337" s="48"/>
      <c r="E337" s="48"/>
      <c r="F337" s="48"/>
      <c r="G337" s="48"/>
      <c r="H337" s="48"/>
    </row>
    <row r="338" customFormat="false" ht="28.5" hidden="false" customHeight="true" outlineLevel="0" collapsed="false">
      <c r="A338" s="67"/>
      <c r="B338" s="48"/>
      <c r="C338" s="48"/>
      <c r="D338" s="48"/>
      <c r="E338" s="48"/>
      <c r="F338" s="48"/>
      <c r="G338" s="48"/>
      <c r="H338" s="48"/>
    </row>
    <row r="339" customFormat="false" ht="28.5" hidden="false" customHeight="true" outlineLevel="0" collapsed="false">
      <c r="A339" s="20" t="s">
        <v>67</v>
      </c>
      <c r="B339" s="20"/>
      <c r="C339" s="20"/>
      <c r="D339" s="20"/>
      <c r="E339" s="20"/>
      <c r="F339" s="20"/>
      <c r="G339" s="20"/>
      <c r="H339" s="20"/>
    </row>
    <row r="340" customFormat="false" ht="28.5" hidden="false" customHeight="true" outlineLevel="0" collapsed="false">
      <c r="A340" s="68" t="s">
        <v>79</v>
      </c>
      <c r="B340" s="68"/>
      <c r="C340" s="68"/>
      <c r="D340" s="68"/>
      <c r="E340" s="68"/>
      <c r="F340" s="68"/>
      <c r="G340" s="68"/>
      <c r="H340" s="68"/>
    </row>
    <row r="341" customFormat="false" ht="28.5" hidden="false" customHeight="true" outlineLevel="0" collapsed="false">
      <c r="A341" s="49" t="s">
        <v>69</v>
      </c>
      <c r="B341" s="50" t="s">
        <v>3</v>
      </c>
      <c r="C341" s="50" t="n">
        <v>2022</v>
      </c>
      <c r="D341" s="50" t="s">
        <v>4</v>
      </c>
      <c r="E341" s="50" t="s">
        <v>3</v>
      </c>
      <c r="F341" s="50" t="n">
        <v>2023</v>
      </c>
      <c r="G341" s="50" t="s">
        <v>54</v>
      </c>
      <c r="H341" s="50" t="s">
        <v>4</v>
      </c>
    </row>
    <row r="342" customFormat="false" ht="28.5" hidden="false" customHeight="true" outlineLevel="0" collapsed="false">
      <c r="A342" s="51" t="s">
        <v>6</v>
      </c>
      <c r="B342" s="78" t="s">
        <v>7</v>
      </c>
      <c r="C342" s="53" t="n">
        <v>605955</v>
      </c>
      <c r="D342" s="54" t="n">
        <f aca="false">C342/$C$364*100</f>
        <v>28.1088179642602</v>
      </c>
      <c r="E342" s="78" t="s">
        <v>7</v>
      </c>
      <c r="F342" s="53" t="n">
        <v>1324410</v>
      </c>
      <c r="G342" s="54" t="n">
        <f aca="false">(F342-C342)/C342*100</f>
        <v>118.565735079338</v>
      </c>
      <c r="H342" s="54" t="n">
        <f aca="false">F342/$F$364*100</f>
        <v>25.1155926753442</v>
      </c>
    </row>
    <row r="343" customFormat="false" ht="28.5" hidden="false" customHeight="true" outlineLevel="0" collapsed="false">
      <c r="A343" s="55" t="s">
        <v>11</v>
      </c>
      <c r="B343" s="78" t="s">
        <v>10</v>
      </c>
      <c r="C343" s="53" t="n">
        <v>181888</v>
      </c>
      <c r="D343" s="54" t="n">
        <f aca="false">C343/$C$364*100</f>
        <v>8.43735373399569</v>
      </c>
      <c r="E343" s="78" t="s">
        <v>10</v>
      </c>
      <c r="F343" s="53" t="n">
        <v>440415</v>
      </c>
      <c r="G343" s="54" t="n">
        <f aca="false">(F343-C343)/C343*100</f>
        <v>142.135270056298</v>
      </c>
      <c r="H343" s="54" t="n">
        <f aca="false">F343/$F$364*100</f>
        <v>8.35185761819353</v>
      </c>
    </row>
    <row r="344" customFormat="false" ht="28.5" hidden="false" customHeight="true" outlineLevel="0" collapsed="false">
      <c r="A344" s="51" t="s">
        <v>8</v>
      </c>
      <c r="B344" s="80" t="s">
        <v>32</v>
      </c>
      <c r="C344" s="53" t="n">
        <v>33087</v>
      </c>
      <c r="D344" s="54" t="n">
        <f aca="false">C344/$C$364*100</f>
        <v>1.5348276026825</v>
      </c>
      <c r="E344" s="78" t="s">
        <v>12</v>
      </c>
      <c r="F344" s="53" t="n">
        <v>280111</v>
      </c>
      <c r="G344" s="54" t="n">
        <f aca="false">(F344-C344)/C344*100</f>
        <v>746.589294889231</v>
      </c>
      <c r="H344" s="54" t="n">
        <f aca="false">F344/$F$364*100</f>
        <v>5.31191532824679</v>
      </c>
    </row>
    <row r="345" customFormat="false" ht="28.5" hidden="false" customHeight="true" outlineLevel="0" collapsed="false">
      <c r="A345" s="55" t="s">
        <v>58</v>
      </c>
      <c r="B345" s="78" t="s">
        <v>14</v>
      </c>
      <c r="C345" s="53" t="n">
        <v>126893</v>
      </c>
      <c r="D345" s="54" t="n">
        <f aca="false">C345/$C$364*100</f>
        <v>5.88626587442775</v>
      </c>
      <c r="E345" s="78" t="s">
        <v>14</v>
      </c>
      <c r="F345" s="53" t="n">
        <v>256359</v>
      </c>
      <c r="G345" s="54" t="n">
        <f aca="false">(F345-C345)/C345*100</f>
        <v>102.027692622919</v>
      </c>
      <c r="H345" s="54" t="n">
        <f aca="false">F345/$F$364*100</f>
        <v>4.86149170019749</v>
      </c>
    </row>
    <row r="346" customFormat="false" ht="28.5" hidden="false" customHeight="true" outlineLevel="0" collapsed="false">
      <c r="A346" s="55" t="s">
        <v>20</v>
      </c>
      <c r="B346" s="78" t="s">
        <v>17</v>
      </c>
      <c r="C346" s="53" t="n">
        <v>108132</v>
      </c>
      <c r="D346" s="54" t="n">
        <f aca="false">C346/$C$364*100</f>
        <v>5.01598749760524</v>
      </c>
      <c r="E346" s="78" t="s">
        <v>17</v>
      </c>
      <c r="F346" s="53" t="n">
        <v>248983</v>
      </c>
      <c r="G346" s="54" t="n">
        <f aca="false">(F346-C346)/C346*100</f>
        <v>130.258387896275</v>
      </c>
      <c r="H346" s="54" t="n">
        <f aca="false">F346/$F$364*100</f>
        <v>4.72161612422529</v>
      </c>
    </row>
    <row r="347" customFormat="false" ht="28.5" hidden="false" customHeight="true" outlineLevel="0" collapsed="false">
      <c r="A347" s="55" t="s">
        <v>23</v>
      </c>
      <c r="B347" s="78" t="s">
        <v>12</v>
      </c>
      <c r="C347" s="53" t="n">
        <v>129088</v>
      </c>
      <c r="D347" s="54" t="n">
        <f aca="false">C347/$C$364*100</f>
        <v>5.98808672817358</v>
      </c>
      <c r="E347" s="78" t="s">
        <v>19</v>
      </c>
      <c r="F347" s="53" t="n">
        <v>236203</v>
      </c>
      <c r="G347" s="54" t="n">
        <f aca="false">(F347-C347)/C347*100</f>
        <v>82.9782783837382</v>
      </c>
      <c r="H347" s="54" t="n">
        <f aca="false">F347/$F$364*100</f>
        <v>4.47926120815632</v>
      </c>
    </row>
    <row r="348" customFormat="false" ht="28.5" hidden="false" customHeight="true" outlineLevel="0" collapsed="false">
      <c r="A348" s="55" t="s">
        <v>13</v>
      </c>
      <c r="B348" s="78" t="s">
        <v>21</v>
      </c>
      <c r="C348" s="53" t="n">
        <v>63037</v>
      </c>
      <c r="D348" s="54" t="n">
        <f aca="false">C348/$C$364*100</f>
        <v>2.92413720162895</v>
      </c>
      <c r="E348" s="78" t="s">
        <v>16</v>
      </c>
      <c r="F348" s="53" t="n">
        <v>226789</v>
      </c>
      <c r="G348" s="54" t="n">
        <f aca="false">(F348-C348)/C348*100</f>
        <v>259.771245459016</v>
      </c>
      <c r="H348" s="54" t="n">
        <f aca="false">F348/$F$364*100</f>
        <v>4.30073779815059</v>
      </c>
    </row>
    <row r="349" customFormat="false" ht="28.5" hidden="false" customHeight="true" outlineLevel="0" collapsed="false">
      <c r="A349" s="51" t="s">
        <v>26</v>
      </c>
      <c r="B349" s="78" t="s">
        <v>19</v>
      </c>
      <c r="C349" s="53" t="n">
        <v>95510</v>
      </c>
      <c r="D349" s="54" t="n">
        <f aca="false">C349/$C$364*100</f>
        <v>4.43048279784223</v>
      </c>
      <c r="E349" s="78" t="s">
        <v>16</v>
      </c>
      <c r="F349" s="53" t="n">
        <v>208253</v>
      </c>
      <c r="G349" s="54" t="n">
        <f aca="false">(F349-C349)/C349*100</f>
        <v>118.043136844309</v>
      </c>
      <c r="H349" s="54" t="n">
        <f aca="false">F349/$F$364*100</f>
        <v>3.94922835180831</v>
      </c>
    </row>
    <row r="350" customFormat="false" ht="28.5" hidden="false" customHeight="true" outlineLevel="0" collapsed="false">
      <c r="A350" s="55" t="s">
        <v>22</v>
      </c>
      <c r="B350" s="78" t="s">
        <v>16</v>
      </c>
      <c r="C350" s="53" t="n">
        <v>91058</v>
      </c>
      <c r="D350" s="54" t="n">
        <f aca="false">C350/$C$364*100</f>
        <v>4.22396505712405</v>
      </c>
      <c r="E350" s="78" t="s">
        <v>21</v>
      </c>
      <c r="F350" s="53" t="n">
        <v>207843</v>
      </c>
      <c r="G350" s="54" t="n">
        <f aca="false">(F350-C350)/C350*100</f>
        <v>128.253420896571</v>
      </c>
      <c r="H350" s="54" t="n">
        <f aca="false">F350/$F$364*100</f>
        <v>3.94145327234131</v>
      </c>
    </row>
    <row r="351" customFormat="false" ht="28.5" hidden="false" customHeight="true" outlineLevel="0" collapsed="false">
      <c r="A351" s="51" t="s">
        <v>24</v>
      </c>
      <c r="B351" s="78" t="s">
        <v>16</v>
      </c>
      <c r="C351" s="53" t="n">
        <v>94516</v>
      </c>
      <c r="D351" s="54" t="n">
        <f aca="false">C351/$C$364*100</f>
        <v>4.38437349095232</v>
      </c>
      <c r="E351" s="78" t="s">
        <v>9</v>
      </c>
      <c r="F351" s="53" t="n">
        <v>195727</v>
      </c>
      <c r="G351" s="54" t="n">
        <f aca="false">(F351-C351)/C351*100</f>
        <v>107.083456769224</v>
      </c>
      <c r="H351" s="54" t="n">
        <f aca="false">F351/$F$364*100</f>
        <v>3.7116901922872</v>
      </c>
    </row>
    <row r="352" customFormat="false" ht="28.5" hidden="false" customHeight="true" outlineLevel="0" collapsed="false">
      <c r="A352" s="55" t="s">
        <v>18</v>
      </c>
      <c r="B352" s="78" t="s">
        <v>9</v>
      </c>
      <c r="C352" s="53" t="n">
        <v>58031</v>
      </c>
      <c r="D352" s="54" t="n">
        <f aca="false">C352/$C$364*100</f>
        <v>2.69192071240271</v>
      </c>
      <c r="E352" s="78" t="s">
        <v>25</v>
      </c>
      <c r="F352" s="53" t="n">
        <v>144104</v>
      </c>
      <c r="G352" s="54" t="n">
        <f aca="false">(F352-C352)/C352*100</f>
        <v>148.322448346573</v>
      </c>
      <c r="H352" s="54" t="n">
        <f aca="false">F352/$F$364*100</f>
        <v>2.73273183295792</v>
      </c>
    </row>
    <row r="353" customFormat="false" ht="28.5" hidden="false" customHeight="true" outlineLevel="0" collapsed="false">
      <c r="A353" s="55" t="s">
        <v>77</v>
      </c>
      <c r="B353" s="78" t="s">
        <v>25</v>
      </c>
      <c r="C353" s="53" t="n">
        <v>55730</v>
      </c>
      <c r="D353" s="54" t="n">
        <f aca="false">C353/$C$364*100</f>
        <v>2.58518276959216</v>
      </c>
      <c r="E353" s="80" t="s">
        <v>28</v>
      </c>
      <c r="F353" s="53" t="n">
        <v>121116</v>
      </c>
      <c r="G353" s="54" t="n">
        <f aca="false">(F353-C353)/C353*100</f>
        <v>117.326395119325</v>
      </c>
      <c r="H353" s="54" t="n">
        <f aca="false">F353/$F$364*100</f>
        <v>2.29679640176908</v>
      </c>
    </row>
    <row r="354" customFormat="false" ht="28.5" hidden="false" customHeight="true" outlineLevel="0" collapsed="false">
      <c r="A354" s="55" t="s">
        <v>30</v>
      </c>
      <c r="B354" s="80" t="s">
        <v>42</v>
      </c>
      <c r="C354" s="53" t="n">
        <v>20021</v>
      </c>
      <c r="D354" s="54" t="n">
        <f aca="false">C354/$C$364*100</f>
        <v>0.928726794006904</v>
      </c>
      <c r="E354" s="80" t="s">
        <v>27</v>
      </c>
      <c r="F354" s="53" t="n">
        <v>116232</v>
      </c>
      <c r="G354" s="54" t="n">
        <f aca="false">(F354-C354)/C354*100</f>
        <v>480.55042205684</v>
      </c>
      <c r="H354" s="54" t="n">
        <f aca="false">F354/$F$364*100</f>
        <v>2.20417813806948</v>
      </c>
    </row>
    <row r="355" customFormat="false" ht="28.5" hidden="false" customHeight="true" outlineLevel="0" collapsed="false">
      <c r="A355" s="55" t="s">
        <v>37</v>
      </c>
      <c r="B355" s="80" t="s">
        <v>27</v>
      </c>
      <c r="C355" s="53" t="n">
        <v>38674</v>
      </c>
      <c r="D355" s="54" t="n">
        <f aca="false">C355/$C$364*100</f>
        <v>1.79399530649932</v>
      </c>
      <c r="E355" s="80" t="s">
        <v>32</v>
      </c>
      <c r="F355" s="53" t="n">
        <v>105098</v>
      </c>
      <c r="G355" s="54" t="n">
        <f aca="false">(F355-C355)/C355*100</f>
        <v>171.753632931685</v>
      </c>
      <c r="H355" s="54" t="n">
        <f aca="false">F355/$F$364*100</f>
        <v>1.99303732151926</v>
      </c>
    </row>
    <row r="356" customFormat="false" ht="28.5" hidden="false" customHeight="true" outlineLevel="0" collapsed="false">
      <c r="A356" s="55" t="s">
        <v>35</v>
      </c>
      <c r="B356" s="80" t="s">
        <v>34</v>
      </c>
      <c r="C356" s="53" t="n">
        <v>30559</v>
      </c>
      <c r="D356" s="54" t="n">
        <f aca="false">C356/$C$364*100</f>
        <v>1.41755966725223</v>
      </c>
      <c r="E356" s="80" t="s">
        <v>34</v>
      </c>
      <c r="F356" s="53" t="n">
        <v>93481</v>
      </c>
      <c r="G356" s="54" t="n">
        <f aca="false">(F356-C356)/C356*100</f>
        <v>205.903334533198</v>
      </c>
      <c r="H356" s="54" t="n">
        <f aca="false">F356/$F$364*100</f>
        <v>1.77273708208474</v>
      </c>
    </row>
    <row r="357" customFormat="false" ht="28.5" hidden="false" customHeight="true" outlineLevel="0" collapsed="false">
      <c r="A357" s="55" t="s">
        <v>62</v>
      </c>
      <c r="B357" s="80" t="s">
        <v>80</v>
      </c>
      <c r="C357" s="53" t="n">
        <v>8400</v>
      </c>
      <c r="D357" s="54" t="n">
        <f aca="false">C357/$C$364*100</f>
        <v>0.389656114562609</v>
      </c>
      <c r="E357" s="80" t="s">
        <v>36</v>
      </c>
      <c r="F357" s="53" t="n">
        <v>83942</v>
      </c>
      <c r="G357" s="54" t="n">
        <f aca="false">(F357-C357)/C357*100</f>
        <v>899.309523809524</v>
      </c>
      <c r="H357" s="54" t="n">
        <f aca="false">F357/$F$364*100</f>
        <v>1.59184322102199</v>
      </c>
    </row>
    <row r="358" customFormat="false" ht="28.5" hidden="false" customHeight="true" outlineLevel="0" collapsed="false">
      <c r="A358" s="55" t="s">
        <v>55</v>
      </c>
      <c r="B358" s="80" t="s">
        <v>28</v>
      </c>
      <c r="C358" s="53" t="n">
        <v>39289</v>
      </c>
      <c r="D358" s="54" t="n">
        <f aca="false">C358/$C$364*100</f>
        <v>1.82252370060123</v>
      </c>
      <c r="E358" s="80" t="s">
        <v>39</v>
      </c>
      <c r="F358" s="53" t="n">
        <v>72017</v>
      </c>
      <c r="G358" s="54" t="n">
        <f aca="false">(F358-C358)/C358*100</f>
        <v>83.3006693985594</v>
      </c>
      <c r="H358" s="54" t="n">
        <f aca="false">F358/$F$364*100</f>
        <v>1.365702190183</v>
      </c>
    </row>
    <row r="359" customFormat="false" ht="28.5" hidden="false" customHeight="true" outlineLevel="0" collapsed="false">
      <c r="A359" s="55" t="s">
        <v>41</v>
      </c>
      <c r="B359" s="80" t="s">
        <v>36</v>
      </c>
      <c r="C359" s="53" t="n">
        <v>27729</v>
      </c>
      <c r="D359" s="54" t="n">
        <f aca="false">C359/$C$364*100</f>
        <v>1.28628266675078</v>
      </c>
      <c r="E359" s="80" t="s">
        <v>38</v>
      </c>
      <c r="F359" s="53" t="n">
        <v>69974</v>
      </c>
      <c r="G359" s="54" t="n">
        <f aca="false">(F359-C359)/C359*100</f>
        <v>152.349525767247</v>
      </c>
      <c r="H359" s="54" t="n">
        <f aca="false">F359/$F$364*100</f>
        <v>1.32695953810718</v>
      </c>
    </row>
    <row r="360" customFormat="false" ht="28.5" hidden="false" customHeight="true" outlineLevel="0" collapsed="false">
      <c r="A360" s="51" t="s">
        <v>43</v>
      </c>
      <c r="B360" s="80" t="s">
        <v>39</v>
      </c>
      <c r="C360" s="53" t="n">
        <v>24843</v>
      </c>
      <c r="D360" s="54" t="n">
        <f aca="false">C360/$C$364*100</f>
        <v>1.15240795881892</v>
      </c>
      <c r="E360" s="80" t="s">
        <v>42</v>
      </c>
      <c r="F360" s="53" t="n">
        <v>62946</v>
      </c>
      <c r="G360" s="54" t="n">
        <f aca="false">(F360-C360)/C360*100</f>
        <v>153.375196232339</v>
      </c>
      <c r="H360" s="54" t="n">
        <f aca="false">F360/$F$364*100</f>
        <v>1.19368329787771</v>
      </c>
    </row>
    <row r="361" customFormat="false" ht="28.5" hidden="false" customHeight="true" outlineLevel="0" collapsed="false">
      <c r="A361" s="55" t="s">
        <v>40</v>
      </c>
      <c r="B361" s="80" t="s">
        <v>38</v>
      </c>
      <c r="C361" s="53" t="n">
        <v>24329</v>
      </c>
      <c r="D361" s="54" t="n">
        <f aca="false">C361/$C$364*100</f>
        <v>1.1285647156183</v>
      </c>
      <c r="E361" s="80" t="s">
        <v>47</v>
      </c>
      <c r="F361" s="53" t="n">
        <v>59585</v>
      </c>
      <c r="G361" s="54" t="n">
        <f aca="false">(F361-C361)/C361*100</f>
        <v>144.913477742612</v>
      </c>
      <c r="H361" s="54" t="n">
        <f aca="false">F361/$F$364*100</f>
        <v>1.12994660985675</v>
      </c>
    </row>
    <row r="362" customFormat="false" ht="28.5" hidden="false" customHeight="true" outlineLevel="0" collapsed="false">
      <c r="A362" s="49" t="s">
        <v>48</v>
      </c>
      <c r="B362" s="69"/>
      <c r="C362" s="59" t="n">
        <f aca="false">SUM(C342:C361)</f>
        <v>1856769</v>
      </c>
      <c r="D362" s="54" t="n">
        <f aca="false">C362/$C$364*100</f>
        <v>86.1311183547977</v>
      </c>
      <c r="E362" s="69"/>
      <c r="F362" s="59" t="n">
        <f aca="false">SUM(F342:F361)</f>
        <v>4553588</v>
      </c>
      <c r="G362" s="54" t="n">
        <f aca="false">(F362-C362)/C362*100</f>
        <v>145.242569215664</v>
      </c>
      <c r="H362" s="54" t="n">
        <f aca="false">F362/$F$364*100</f>
        <v>86.3524599023981</v>
      </c>
    </row>
    <row r="363" customFormat="false" ht="28.5" hidden="false" customHeight="true" outlineLevel="0" collapsed="false">
      <c r="A363" s="70" t="s">
        <v>66</v>
      </c>
      <c r="B363" s="69"/>
      <c r="C363" s="71" t="n">
        <f aca="false">C364-C362</f>
        <v>298978</v>
      </c>
      <c r="D363" s="54" t="n">
        <f aca="false">C363/$C$364*100</f>
        <v>13.8688816452023</v>
      </c>
      <c r="E363" s="69"/>
      <c r="F363" s="71" t="n">
        <f aca="false">F364-F362</f>
        <v>719670</v>
      </c>
      <c r="G363" s="54" t="n">
        <f aca="false">(F363-C363)/C363*100</f>
        <v>140.71001879737</v>
      </c>
      <c r="H363" s="54" t="n">
        <f aca="false">F363/$F$364*100</f>
        <v>13.6475400976019</v>
      </c>
    </row>
    <row r="364" customFormat="false" ht="28.5" hidden="false" customHeight="true" outlineLevel="0" collapsed="false">
      <c r="A364" s="49" t="s">
        <v>50</v>
      </c>
      <c r="B364" s="69"/>
      <c r="C364" s="65" t="n">
        <v>2155747</v>
      </c>
      <c r="D364" s="54" t="n">
        <f aca="false">D362+D363</f>
        <v>100</v>
      </c>
      <c r="E364" s="69"/>
      <c r="F364" s="65" t="n">
        <v>5273258</v>
      </c>
      <c r="G364" s="54" t="n">
        <f aca="false">(F364-C364)/C364*100</f>
        <v>144.613955162642</v>
      </c>
      <c r="H364" s="54" t="n">
        <f aca="false">F364/$F$364*100</f>
        <v>100</v>
      </c>
    </row>
    <row r="365" customFormat="false" ht="28.5" hidden="false" customHeight="true" outlineLevel="0" collapsed="false">
      <c r="A365" s="88"/>
      <c r="B365" s="48"/>
      <c r="C365" s="48"/>
      <c r="D365" s="48"/>
      <c r="E365" s="48"/>
      <c r="F365" s="48"/>
      <c r="G365" s="48"/>
      <c r="H365" s="48"/>
    </row>
    <row r="366" customFormat="false" ht="28.5" hidden="false" customHeight="true" outlineLevel="0" collapsed="false">
      <c r="A366" s="67" t="s">
        <v>56</v>
      </c>
      <c r="B366" s="48"/>
      <c r="C366" s="48"/>
      <c r="D366" s="48"/>
      <c r="E366" s="48"/>
      <c r="F366" s="48"/>
      <c r="G366" s="48"/>
      <c r="H366" s="48"/>
    </row>
    <row r="367" customFormat="false" ht="28.5" hidden="false" customHeight="true" outlineLevel="0" collapsed="false">
      <c r="A367" s="67"/>
      <c r="B367" s="48"/>
      <c r="C367" s="48"/>
      <c r="D367" s="48"/>
      <c r="E367" s="48"/>
      <c r="F367" s="48"/>
      <c r="G367" s="48"/>
      <c r="H367" s="48"/>
    </row>
    <row r="368" customFormat="false" ht="15.75" hidden="false" customHeight="false" outlineLevel="0" collapsed="false">
      <c r="A368" s="67"/>
      <c r="B368" s="48"/>
      <c r="C368" s="48"/>
      <c r="D368" s="48"/>
      <c r="E368" s="48"/>
      <c r="F368" s="48"/>
      <c r="G368" s="48"/>
      <c r="H368" s="48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 t="n">
        <v>4039927</v>
      </c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 t="n">
        <v>400377</v>
      </c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 t="n">
        <f aca="false">C407-C408</f>
        <v>3639550</v>
      </c>
      <c r="D409" s="19"/>
      <c r="E409" s="19"/>
      <c r="F409" s="19"/>
      <c r="G409" s="19"/>
      <c r="H409" s="19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7</cp:lastModifiedBy>
  <cp:lastPrinted>2023-07-04T06:32:40Z</cp:lastPrinted>
  <dcterms:modified xsi:type="dcterms:W3CDTF">2024-09-05T07:22:08Z</dcterms:modified>
  <cp:revision>0</cp:revision>
  <dc:subject/>
  <dc:title/>
</cp:coreProperties>
</file>