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UMMARY KEGIATAN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</sheets>
  <externalReferences>
    <externalReference r:id="rId28"/>
  </externalReference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360">
  <si>
    <t xml:space="preserve">REKAPITULASI REALISASI FISIK DAN KEUANGAN</t>
  </si>
  <si>
    <t xml:space="preserve">bulan</t>
  </si>
  <si>
    <t xml:space="preserve">AGUSTUS 2024</t>
  </si>
  <si>
    <t xml:space="preserve">SKPD</t>
  </si>
  <si>
    <t xml:space="preserve">DINAS PARIWISATA</t>
  </si>
  <si>
    <t xml:space="preserve">NO</t>
  </si>
  <si>
    <t xml:space="preserve">SUB KEGIATAN</t>
  </si>
  <si>
    <t xml:space="preserve">RENCANA BIAYA 1 TAHUN (Rp.)</t>
  </si>
  <si>
    <t xml:space="preserve">RENCANA BIAYA 1 TAHUN SETELAH PERGESERAN (Rp.)
</t>
  </si>
  <si>
    <t xml:space="preserve">REALISASI DANA (Rp.)</t>
  </si>
  <si>
    <t xml:space="preserve">BOBOT REKENING BELANJA</t>
  </si>
  <si>
    <t xml:space="preserve">PROSENTASE (%)</t>
  </si>
  <si>
    <t xml:space="preserve">SISA ANGGARAN (Rp.)</t>
  </si>
  <si>
    <t xml:space="preserve">PERMASALAHAN / 
 UPAYA PEMECAHANNYA / 
 KETERANGAN LAINNYA</t>
  </si>
  <si>
    <t xml:space="preserve">FISIK</t>
  </si>
  <si>
    <t xml:space="preserve">FISIK x BOBOT KEGIATAN</t>
  </si>
  <si>
    <t xml:space="preserve">KEUANGAN</t>
  </si>
  <si>
    <t xml:space="preserve">KEUANGAN x BOBOT KEGIATAN</t>
  </si>
  <si>
    <t xml:space="preserve">TARGET</t>
  </si>
  <si>
    <t xml:space="preserve">REALISASI</t>
  </si>
  <si>
    <t xml:space="preserve">DEVIAS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bantu jml fisik</t>
  </si>
  <si>
    <t xml:space="preserve">TARGET FISIK &amp; KEUANGAN</t>
  </si>
  <si>
    <t xml:space="preserve">TOTAl ALIRAN KAS SD LAP BULAN INI</t>
  </si>
  <si>
    <t xml:space="preserve">Jml</t>
  </si>
  <si>
    <t xml:space="preserve">(AK)/REALISASI SD BLN INI</t>
  </si>
  <si>
    <t xml:space="preserve"> (C / ΣPAGU KEGIATAN)</t>
  </si>
  <si>
    <t xml:space="preserve"> (=Z)</t>
  </si>
  <si>
    <t xml:space="preserve"> (ISI MANUAL  PPTK)</t>
  </si>
  <si>
    <t xml:space="preserve">(H-G)</t>
  </si>
  <si>
    <t xml:space="preserve"> (F x G)</t>
  </si>
  <si>
    <t xml:space="preserve"> (F xH)</t>
  </si>
  <si>
    <t xml:space="preserve"> (K-J)</t>
  </si>
  <si>
    <t xml:space="preserve">(=G)</t>
  </si>
  <si>
    <t xml:space="preserve">(F/DX100)</t>
  </si>
  <si>
    <t xml:space="preserve">(N-M)</t>
  </si>
  <si>
    <t xml:space="preserve">(FXM)</t>
  </si>
  <si>
    <t xml:space="preserve">(FXN)</t>
  </si>
  <si>
    <t xml:space="preserve">(Q-P)</t>
  </si>
  <si>
    <t xml:space="preserve">(D-F)</t>
  </si>
  <si>
    <t xml:space="preserve">DI ISI KETIKA ADA PERMASALHAN</t>
  </si>
  <si>
    <t xml:space="preserve">keg no</t>
  </si>
  <si>
    <t xml:space="preserve">X</t>
  </si>
  <si>
    <t xml:space="preserve">Y</t>
  </si>
  <si>
    <t xml:space="preserve">Z</t>
  </si>
  <si>
    <t xml:space="preserve">Honorarium Narasumber atau Pembahas, Moderator, Pembawa Acara, dan Panitia direalisasikan di Bulan September</t>
  </si>
  <si>
    <t xml:space="preserve">Sesuai arahan Bidang Perben BPKAD, aliran kas SMT I dipasang 10 Bulan</t>
  </si>
  <si>
    <t xml:space="preserve">Beberapa Belanja Modal masih Proses Konsolidasi di PBJEK</t>
  </si>
  <si>
    <t xml:space="preserve">Belum dicairkan karena Penetapan APBD 2024 dan Pemilu</t>
  </si>
  <si>
    <t xml:space="preserve">Adanya perbaikan di sistem e purcasing Untuk Belanja Alat/Bahan Untuk Kegiatan Kantor-Bahan Komputer</t>
  </si>
  <si>
    <t xml:space="preserve">Belanja Alat/Bahan Untuk Kegiatan Kantor-Bahan Komputer masih dalam proses SPJ</t>
  </si>
  <si>
    <t xml:space="preserve">1 orang Non ASN sudah menjadi PPPK dan Belanja Perjadin menunggu undangan MPU</t>
  </si>
  <si>
    <t xml:space="preserve">Belanja Alat/Bahan untuk Kegiatan Kantor- Bahan Cetak masih dalam proses SPJ</t>
  </si>
  <si>
    <t xml:space="preserve">Belanja Perjalanan Dinas Dalam Kota kurang dari 10 KM, jadi tidak dibayar</t>
  </si>
  <si>
    <t xml:space="preserve">JUMLAH</t>
  </si>
  <si>
    <t xml:space="preserve">kontrol</t>
  </si>
  <si>
    <t xml:space="preserve"> Fisik</t>
  </si>
  <si>
    <t xml:space="preserve">target</t>
  </si>
  <si>
    <t xml:space="preserve">balance </t>
  </si>
  <si>
    <t xml:space="preserve">balanace</t>
  </si>
  <si>
    <t xml:space="preserve">SETALH COPY PERLU UBAH RUMUS LAGI</t>
  </si>
  <si>
    <t xml:space="preserve">Kepala Dinas Pariwisata Provinsi Bali</t>
  </si>
  <si>
    <t xml:space="preserve">Tjok Bagus Pemayun, A.Par., MM.</t>
  </si>
  <si>
    <t xml:space="preserve">NIP. 19660907 199903 1 004</t>
  </si>
  <si>
    <t xml:space="preserve"> LAPORAN REALISASI FISIK DAN KEUANGAN</t>
  </si>
  <si>
    <t xml:space="preserve">BULAN AGUSTUS 2024</t>
  </si>
  <si>
    <t xml:space="preserve">PADA BULAN </t>
  </si>
  <si>
    <t xml:space="preserve">PROVINSI</t>
  </si>
  <si>
    <t xml:space="preserve">BALI</t>
  </si>
  <si>
    <t xml:space="preserve">UNIT SKPD</t>
  </si>
  <si>
    <t xml:space="preserve"> PROGRAM/KEGIATAN/SUB SUB KEGIATAN</t>
  </si>
  <si>
    <t xml:space="preserve">KODE REKENING</t>
  </si>
  <si>
    <t xml:space="preserve">URAIAN</t>
  </si>
  <si>
    <t xml:space="preserve">RENCANA PAGU INDUK 1 TAHUN (Rp.)</t>
  </si>
  <si>
    <t xml:space="preserve">RENCANA PAGU 1 TAHUN SETELAH PERGESERAN/PERUBAHAN (Rp.)
</t>
  </si>
  <si>
    <t xml:space="preserve">RENCANA ALIRAN KAS</t>
  </si>
  <si>
    <t xml:space="preserve">REALISASI KEGIATAN PER BULAN</t>
  </si>
  <si>
    <t xml:space="preserve">Q 
 </t>
  </si>
  <si>
    <t xml:space="preserve">R 
 </t>
  </si>
  <si>
    <t xml:space="preserve">S 
</t>
  </si>
  <si>
    <t xml:space="preserve">T 
</t>
  </si>
  <si>
    <t xml:space="preserve">U</t>
  </si>
  <si>
    <t xml:space="preserve">V</t>
  </si>
  <si>
    <t xml:space="preserve">SUB KEG</t>
  </si>
  <si>
    <t xml:space="preserve">PAGU</t>
  </si>
  <si>
    <t xml:space="preserve">JAN </t>
  </si>
  <si>
    <t xml:space="preserve">PEB</t>
  </si>
  <si>
    <t xml:space="preserve">MARET</t>
  </si>
  <si>
    <t xml:space="preserve">APE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P</t>
  </si>
  <si>
    <t xml:space="preserve">DES</t>
  </si>
  <si>
    <t xml:space="preserve">TOTA ALIRAN KAS</t>
  </si>
  <si>
    <t xml:space="preserve">SELISIH ALIRAN  KAS</t>
  </si>
  <si>
    <t xml:space="preserve">TOTAL REALISASI SD SAAT INI</t>
  </si>
  <si>
    <t xml:space="preserve">KALAU MINUSMELEBIHI PAGU BELANJA</t>
  </si>
  <si>
    <t xml:space="preserve">COPY DARI RAK</t>
  </si>
  <si>
    <t xml:space="preserve">KETIK ANGKA EXEL</t>
  </si>
  <si>
    <t xml:space="preserve"> (D / ΣPAGU KEGIATAN)</t>
  </si>
  <si>
    <t xml:space="preserve"> (=X)</t>
  </si>
  <si>
    <t xml:space="preserve">(J-I)</t>
  </si>
  <si>
    <t xml:space="preserve"> (H x I)</t>
  </si>
  <si>
    <t xml:space="preserve"> (H xJ)</t>
  </si>
  <si>
    <t xml:space="preserve"> (M-L)</t>
  </si>
  <si>
    <t xml:space="preserve">(=I)</t>
  </si>
  <si>
    <t xml:space="preserve">(G/EX100)</t>
  </si>
  <si>
    <t xml:space="preserve">(P-O)</t>
  </si>
  <si>
    <t xml:space="preserve">(HXO)</t>
  </si>
  <si>
    <t xml:space="preserve">(HXP)</t>
  </si>
  <si>
    <t xml:space="preserve">(S-R)</t>
  </si>
  <si>
    <t xml:space="preserve">(E-G)</t>
  </si>
  <si>
    <t xml:space="preserve">W</t>
  </si>
  <si>
    <t xml:space="preserve">AK</t>
  </si>
  <si>
    <t xml:space="preserve">3.26.01 Program Penunjang Urusan Pemerintahan Daerah Provinsi</t>
  </si>
  <si>
    <t xml:space="preserve">5.1.02.01.01.0024</t>
  </si>
  <si>
    <t xml:space="preserve">Belanja Alat/Bahan untuk Kegiatan Kantor-Alat Tulis Kantor</t>
  </si>
  <si>
    <t xml:space="preserve">Efisiensi</t>
  </si>
  <si>
    <t xml:space="preserve">3.26.01.1.01 Kegiatan Perencanaan, Penganggaran, dan Evaluasi Kinerja Perangkat Daerah</t>
  </si>
  <si>
    <t xml:space="preserve">5.1.02.01.01.0025</t>
  </si>
  <si>
    <t xml:space="preserve">Belanja Alat/Bahan untuk Kegiatan Kantor- Kertas dan Cover</t>
  </si>
  <si>
    <t xml:space="preserve">3.26.01.1.01.0001 Sub Kegiatan Penyusunan Dokumen Perencanaan Perangkat Daerah</t>
  </si>
  <si>
    <t xml:space="preserve">5.1.02.01.01.0026</t>
  </si>
  <si>
    <t xml:space="preserve">Belanja Alat/Bahan untuk Kegiatan Kantor- Bahan Cetak</t>
  </si>
  <si>
    <t xml:space="preserve">5.1.02.01.01.0029</t>
  </si>
  <si>
    <t xml:space="preserve">Belanja Alat/Bahan untuk Kegiatan Kantor-Bahan Komputer</t>
  </si>
  <si>
    <t xml:space="preserve">5.1.02.02.01.0003</t>
  </si>
  <si>
    <t xml:space="preserve">Honorarium Narasumber atau Pembahas, Moderator, Pembawa Acara, dan Panitia</t>
  </si>
  <si>
    <t xml:space="preserve">direalisasikan di Bulan September</t>
  </si>
  <si>
    <t xml:space="preserve">5.1.02.02.01.0026</t>
  </si>
  <si>
    <t xml:space="preserve">Belanja Jasa Tenaga Administrasi</t>
  </si>
  <si>
    <t xml:space="preserve"> </t>
  </si>
  <si>
    <t xml:space="preserve">5.1.02.02.02.0005</t>
  </si>
  <si>
    <t xml:space="preserve">Belanja Iuran Jaminan Kesehatan bagi Non ASN</t>
  </si>
  <si>
    <t xml:space="preserve">5.1.02.02.02.0006</t>
  </si>
  <si>
    <t xml:space="preserve">Belanja Iuran Jaminan Kecelakaan Kerja bagi Non ASN</t>
  </si>
  <si>
    <t xml:space="preserve">5.1.02.02.02.0007</t>
  </si>
  <si>
    <t xml:space="preserve">Belanja Iuran Jaminan Kematian bagi Non ASN</t>
  </si>
  <si>
    <t xml:space="preserve">5.1.02.02.02.0010</t>
  </si>
  <si>
    <t xml:space="preserve">Belanja Iuran Jaminan Hari Tua bagi Non ASN</t>
  </si>
  <si>
    <t xml:space="preserve">BALI 31 AGUSTUS 2024</t>
  </si>
  <si>
    <t xml:space="preserve">TARGET FISIK = TARGET KEUANGAN = TOTAL ALIRAN KAS SAAT INI PER PAGU ANGGAN KALI 100</t>
  </si>
  <si>
    <t xml:space="preserve">Mengetahui,</t>
  </si>
  <si>
    <t xml:space="preserve">Pejabat Pelaksana Teknis Kegiatan,</t>
  </si>
  <si>
    <t xml:space="preserve">2.500.000 /26030400X100 = 9.60</t>
  </si>
  <si>
    <t xml:space="preserve">Pelaporan Pelaksanaan Pembangunan Daerah</t>
  </si>
  <si>
    <t xml:space="preserve">BOBOT</t>
  </si>
  <si>
    <t xml:space="preserve">PAGU REKENING / TOTAL KEGIATAN = ….%</t>
  </si>
  <si>
    <t xml:space="preserve">26.030.400/2.554.259.360</t>
  </si>
  <si>
    <t xml:space="preserve">Ni Luh Putu Seni Artini, S.E.,AK,M.Si</t>
  </si>
  <si>
    <t xml:space="preserve">NIP. 19730618 199803 2 004</t>
  </si>
  <si>
    <t xml:space="preserve">5.1.01.01.01.0001</t>
  </si>
  <si>
    <t xml:space="preserve">Belanja Gaji Pokok PNS</t>
  </si>
  <si>
    <t xml:space="preserve">3.26.01.1.01 Kegiatan Administrasi Keuangan Perangkat Daerah</t>
  </si>
  <si>
    <t xml:space="preserve">5.1.01.01.02.0001</t>
  </si>
  <si>
    <t xml:space="preserve">Belanja Tunjangan Keluarga PNS</t>
  </si>
  <si>
    <t xml:space="preserve">3.26.01.1.02.0001 Sub Kegiatan Penyediaan Gaji dan Tunjangan ASN</t>
  </si>
  <si>
    <t xml:space="preserve">5.1.01.01.03.0001</t>
  </si>
  <si>
    <t xml:space="preserve">Belanja Tunjangan Jabatan PNS</t>
  </si>
  <si>
    <t xml:space="preserve">5.1.01.01.04.0001</t>
  </si>
  <si>
    <t xml:space="preserve">Belanja Tunjangan Fungsional PNS</t>
  </si>
  <si>
    <t xml:space="preserve">5.1.01.01.05.0001</t>
  </si>
  <si>
    <t xml:space="preserve">Belanja Tunjangan Fungsional Umum PNS</t>
  </si>
  <si>
    <t xml:space="preserve">5.1.01.01.06.0001</t>
  </si>
  <si>
    <t xml:space="preserve">Belanja Tunjangan Beras PNS</t>
  </si>
  <si>
    <t xml:space="preserve">5.1.01.01.07.0001</t>
  </si>
  <si>
    <t xml:space="preserve">Belanja Tunjangan PPh/Tunjangan Khusus PNS</t>
  </si>
  <si>
    <t xml:space="preserve">5.1.01.01.08.0001</t>
  </si>
  <si>
    <t xml:space="preserve">Belanja Pembulatan Gaji PNS</t>
  </si>
  <si>
    <t xml:space="preserve">5.1.01.01.09.0001</t>
  </si>
  <si>
    <t xml:space="preserve">Belanja Iuran Jaminan Kesehatan PNS</t>
  </si>
  <si>
    <t xml:space="preserve">5.1.01.01.10.0001</t>
  </si>
  <si>
    <t xml:space="preserve">Belanja Iuran Jaminan Kecelakaan Kerja PNS</t>
  </si>
  <si>
    <t xml:space="preserve">5.1.01.01.11.0001</t>
  </si>
  <si>
    <t xml:space="preserve">Belanja Iuran Jaminan Kematian PNS</t>
  </si>
  <si>
    <t xml:space="preserve">5.1.01.01.12.0001</t>
  </si>
  <si>
    <t xml:space="preserve">Belanja Iuran Simpanan Peserta Tabungan Perumahan Rakyat PNS</t>
  </si>
  <si>
    <t xml:space="preserve">5.1.01.02.01.0001</t>
  </si>
  <si>
    <t xml:space="preserve">Tambahan Penghasilan berdasarkan Beban Kerja PNS</t>
  </si>
  <si>
    <t xml:space="preserve">5.1.01.02.03.0001</t>
  </si>
  <si>
    <t xml:space="preserve">Tambahan Penghasilan berdasarkan Kondisi Kerja PNS</t>
  </si>
  <si>
    <t xml:space="preserve">5.1.01.02.05.0001</t>
  </si>
  <si>
    <t xml:space="preserve">Tambahan Penghasilan berdasarkan Prestasi Kerja PNS</t>
  </si>
  <si>
    <t xml:space="preserve">5.1.01.03.07.0001</t>
  </si>
  <si>
    <t xml:space="preserve">Belanja Honorarium Penanggungjawaban Pengelola Keuangan</t>
  </si>
  <si>
    <t xml:space="preserve">5.1.01.03.08.0002</t>
  </si>
  <si>
    <t xml:space="preserve">Belanja Jasa Pengelolaan BMD yang Tidak Menghasilkan Pendapatan</t>
  </si>
  <si>
    <t xml:space="preserve">5.1.02.01.01.0031</t>
  </si>
  <si>
    <t xml:space="preserve">Belanja alat/bahan untuk Kegiatan Kantor-Alat Listrik</t>
  </si>
  <si>
    <t xml:space="preserve">Efesiensi Anggaran  negosiasi dengan PBJ</t>
  </si>
  <si>
    <t xml:space="preserve">3.26.01.1.06 Kegiatan Administrasi Umum Perangkat Daerah</t>
  </si>
  <si>
    <t xml:space="preserve">3.26.01.1.06.0001 Sub Kegiatan Penyediaan Komponen Instalasi Listrik/Penerangan Bangunan Kantor</t>
  </si>
  <si>
    <t xml:space="preserve">3.26.01.1.06.0002 Sub Kegiatan Penyediaan Peralatan dan Perlengkapan Kantor</t>
  </si>
  <si>
    <t xml:space="preserve">5.1.02.01.01.0027</t>
  </si>
  <si>
    <t xml:space="preserve">Belanja Alat/Bahan untuk Kegiatan Kantor-Benda Pos</t>
  </si>
  <si>
    <t xml:space="preserve">5.2.02.05.02.0004</t>
  </si>
  <si>
    <t xml:space="preserve">Belanja Modal Alat Pendingin</t>
  </si>
  <si>
    <t xml:space="preserve">Masih Proses Konsolidasi di PBJEK</t>
  </si>
  <si>
    <t xml:space="preserve">5.2.02.05.02.0006</t>
  </si>
  <si>
    <t xml:space="preserve">Belanja Modal Alat Rumah Tangga Lainnya (Home Use)</t>
  </si>
  <si>
    <t xml:space="preserve">5.2.02.06.01.0001</t>
  </si>
  <si>
    <t xml:space="preserve">Belanja Modal Peralatan Studio Audio</t>
  </si>
  <si>
    <t xml:space="preserve">5.2.02.06.01.0002</t>
  </si>
  <si>
    <t xml:space="preserve">Belanja Modal Peralatan Studio Video dan Film</t>
  </si>
  <si>
    <t xml:space="preserve">Masih dalam Proses</t>
  </si>
  <si>
    <t xml:space="preserve">5.2.02.10.01.0002</t>
  </si>
  <si>
    <t xml:space="preserve">Belanja Modal Personal Computer</t>
  </si>
  <si>
    <t xml:space="preserve">5.2.02.10.02.0003</t>
  </si>
  <si>
    <t xml:space="preserve">Belanja Modal Peralatan Personal Computer</t>
  </si>
  <si>
    <t xml:space="preserve">5.1.02.01.01.0036</t>
  </si>
  <si>
    <t xml:space="preserve">Belanja Alat/Bahan untuk Kegiatan kantor-Alat/Bahan untuk Kegiatan Kantor Lainnya</t>
  </si>
  <si>
    <t xml:space="preserve">3.26.01.1.06.0004 Sub Kegiatan Penyediaan Bahan Logistik Kantor</t>
  </si>
  <si>
    <t xml:space="preserve">Belanja Alat/Bahan Untuk Kegiatan Kantor-Alat Tulis Kantor</t>
  </si>
  <si>
    <t xml:space="preserve">3.26.01.1.06.0005 Sub Kegiatan Penyediaan Barang Cetakan dan Penggandaan</t>
  </si>
  <si>
    <t xml:space="preserve">5.1.02.01.01.0052</t>
  </si>
  <si>
    <t xml:space="preserve">Belanja Makanan dan Minuman Rapat</t>
  </si>
  <si>
    <t xml:space="preserve">3.26.01.1.01 Kegiatan Administrasi Umum Perangkat Daerah</t>
  </si>
  <si>
    <t xml:space="preserve">5.1.02.01.01.0053</t>
  </si>
  <si>
    <t xml:space="preserve">Belanja Makan dan Minuman Jamuan Tamu</t>
  </si>
  <si>
    <t xml:space="preserve">3.26.01.1.06.0009 Sub Kegiatan Penyelenggaraan Rapat Koordinasi dan Konsultasi SKPD</t>
  </si>
  <si>
    <t xml:space="preserve">5.1.02.04.01.0001</t>
  </si>
  <si>
    <t xml:space="preserve">Belanja Perjalanan Dinas Biasa</t>
  </si>
  <si>
    <t xml:space="preserve">5.1.02.02.01.0059</t>
  </si>
  <si>
    <t xml:space="preserve">Belanja Tagihan Telepon</t>
  </si>
  <si>
    <t xml:space="preserve">3.26.01.1.08 Kegiatan Penyediaan Jasa Penunjang Urusan Pemerintahan Daerah</t>
  </si>
  <si>
    <t xml:space="preserve">5.1.02.02.01.0060</t>
  </si>
  <si>
    <t xml:space="preserve">Belanja Tagihan Air</t>
  </si>
  <si>
    <t xml:space="preserve">3.26.01.1.08.0002 Sub Kegiatan Penyediaan Jasa Komunikasi, Sumber Daya air dan Listrik</t>
  </si>
  <si>
    <t xml:space="preserve">5.1.02.02.01.0061</t>
  </si>
  <si>
    <t xml:space="preserve">Belanja Tagihan Listrik</t>
  </si>
  <si>
    <t xml:space="preserve">5.1.02.01.01.0002</t>
  </si>
  <si>
    <t xml:space="preserve">Belanja Bahan-Bahan Kimia</t>
  </si>
  <si>
    <t xml:space="preserve">5.1.02.01.01.0030</t>
  </si>
  <si>
    <t xml:space="preserve">Belanja Alat/Bahan Untuk Kegiatan Kantor-Perabot Kantor</t>
  </si>
  <si>
    <t xml:space="preserve">3.26.01.1.08.0004 Sub Kegiatan Penyediaan Jasa Pelayanan Umum Kantor</t>
  </si>
  <si>
    <t xml:space="preserve">5.1.02.02.01.0028</t>
  </si>
  <si>
    <t xml:space="preserve">Belanja Jasa Tenaga Pelayanan Umum</t>
  </si>
  <si>
    <t xml:space="preserve">5.1.02.02.01.0030</t>
  </si>
  <si>
    <t xml:space="preserve">Belanja Jasa Tenaga Kebersihan</t>
  </si>
  <si>
    <t xml:space="preserve">5.1.02.02.01.0031</t>
  </si>
  <si>
    <t xml:space="preserve">Belanja Jasa Tenaga Keamanan</t>
  </si>
  <si>
    <t xml:space="preserve">5.1.02.02.01.0033</t>
  </si>
  <si>
    <t xml:space="preserve">Belanja Jasa Tenaga Supir</t>
  </si>
  <si>
    <t xml:space="preserve">5.1.02.03.03.0036</t>
  </si>
  <si>
    <t xml:space="preserve">Belanja Pemeliharaan Bangunan Gedung-Bangunan Gedung Tempat Kerja-Taman</t>
  </si>
  <si>
    <t xml:space="preserve">5.1.02.01.01.0004</t>
  </si>
  <si>
    <t xml:space="preserve">Belanja Bahan-Bahan Bakar dan Pelumas </t>
  </si>
  <si>
    <t xml:space="preserve">Efesiensi anggaran Negosiasi PBJ dengan Penyedia</t>
  </si>
  <si>
    <t xml:space="preserve">3.26.01.1.09 Kegiatan Pemeliharaan Barang Milik Daerah Penunjang Urusan Pemerintahan Daerah</t>
  </si>
  <si>
    <t xml:space="preserve">5.1.02.02.01.0067</t>
  </si>
  <si>
    <t xml:space="preserve">Belanja Pembayaran Pajak, Bea dan Perizinan</t>
  </si>
  <si>
    <t xml:space="preserve">3.26.01.1.09.0002 Sub Kegiatan Penyediaan Jasa Pemeliharaan, Biaya Pemeliharaan, Pajak dan Perizinan Kendaraan Dinas Operasional/Lapangan</t>
  </si>
  <si>
    <t xml:space="preserve">5.1.02.03.02.0035</t>
  </si>
  <si>
    <t xml:space="preserve">Belanja Pemeliharaan Alat Angkutan-Alat Angkutan Darat Bermotor-Kendaraan Dinas Bermotor Perorangan</t>
  </si>
  <si>
    <t xml:space="preserve">5.1.02.03.02.0121</t>
  </si>
  <si>
    <t xml:space="preserve">Belanja Pemeliharaan Alat Kantor dan Rumah Tangga-Alat Rumah Tangga-Alat Pendingin</t>
  </si>
  <si>
    <t xml:space="preserve">5.1.02.03.02.0405</t>
  </si>
  <si>
    <t xml:space="preserve">Belanja Pemeliharaan Komputer-Komputer Unit-Personal Computer</t>
  </si>
  <si>
    <t xml:space="preserve">3.26.01.1.09.0010 Sub Kegiatan Pemeliharaan/Rehabilitasi Sarana dan Prasarana Gedung Kantor/Bangunan Lainnya</t>
  </si>
  <si>
    <t xml:space="preserve">5.1.02.03.04.0079</t>
  </si>
  <si>
    <t xml:space="preserve">Belanja Pemeliharaan Instalasi- Instalasi Air Bersih/Air Baku- Instalasi Air Bersih/Air Baku Lainnya</t>
  </si>
  <si>
    <t xml:space="preserve">3.26.02 Program Peningkatan Daya Tarik Destinasi Pariwisata</t>
  </si>
  <si>
    <t xml:space="preserve">5.1.05.05.03.0001</t>
  </si>
  <si>
    <t xml:space="preserve">Belanja Hibah Uang kepada Badan dan Lembaga Nirlaba, Sukarela Bersifat Sosial Kemasyarakatan</t>
  </si>
  <si>
    <t xml:space="preserve">3.26.02.1.01 Kegiatan Pengelolaan Daya Tarik Wisata Provinsi</t>
  </si>
  <si>
    <t xml:space="preserve">3.26.02.1.01.0005 Pengadaan, Pemeliharaan, Rehabilitasi Sarana dan Prasarana dalam Daya Tarik Wisata Provinsi</t>
  </si>
  <si>
    <t xml:space="preserve">Ida Bagus Adi Laksana, SS., M.Si.</t>
  </si>
  <si>
    <t xml:space="preserve">NIP. 19661220 199303 1 009</t>
  </si>
  <si>
    <t xml:space="preserve">hasil dari penawaran PBJ</t>
  </si>
  <si>
    <t xml:space="preserve">Belanja Alat/Bahan Untuk Kegiatan Kantor-Kertas dan Cover</t>
  </si>
  <si>
    <t xml:space="preserve">3.26.02.1.01.0007 Monitoring dan Evaluasi Pengelolaan Daya Tarik Wisata Provinsi</t>
  </si>
  <si>
    <t xml:space="preserve">Belanja Alat/Bahan Untuk Kegiatan Kantor-Benda Pos</t>
  </si>
  <si>
    <t xml:space="preserve">Belanja Alat/Bahan Untuk Kegiatan Kantor-Bahan Komputer</t>
  </si>
  <si>
    <t xml:space="preserve">Penawaran di E-katalog</t>
  </si>
  <si>
    <t xml:space="preserve">3.26.02.1.02 Kegiatan Pengelolaan Kawasan Strategis Pariwisata Provinsi</t>
  </si>
  <si>
    <t xml:space="preserve">3.26.02.1.02.0001 Penetapan Kawasan Strategis Pariwisata Provinsi</t>
  </si>
  <si>
    <t xml:space="preserve">Penawaran di Kantor Post</t>
  </si>
  <si>
    <t xml:space="preserve">Masih dalam proses Keuangan</t>
  </si>
  <si>
    <t xml:space="preserve">3.26.02.1.03 Kegiatan Pengelolaan Destinasi Wisata Provinsi</t>
  </si>
  <si>
    <t xml:space="preserve">Hasil Penawaran dari PBJ</t>
  </si>
  <si>
    <t xml:space="preserve">3.26.02.1.03.0002 Perencanaan Destinasi Pariwisata Provinsi</t>
  </si>
  <si>
    <t xml:space="preserve">karena masih ada perbaikan di sistem e purcasing</t>
  </si>
  <si>
    <t xml:space="preserve">Belanja Alat/Bahan untuk Kegiatan Kantor-Alat/Bahan untuk Kegiatan Kantor Lainnya</t>
  </si>
  <si>
    <t xml:space="preserve">5.1.02.02.01.0029</t>
  </si>
  <si>
    <t xml:space="preserve">Belanja Jasa Tenaga Ahli</t>
  </si>
  <si>
    <t xml:space="preserve">5.1.02.02.05.0009</t>
  </si>
  <si>
    <t xml:space="preserve">Belanja Sewa Bangunan Gedung Tempat Pertemuan</t>
  </si>
  <si>
    <t xml:space="preserve">Karena memakai sarana pemerintah, sehingga tidak dikenakan biaya</t>
  </si>
  <si>
    <t xml:space="preserve">5.1.02.04.01.0003</t>
  </si>
  <si>
    <t xml:space="preserve">Belanja Perjalanan Dinas Dalam Kota</t>
  </si>
  <si>
    <t xml:space="preserve">Efisiensi (Penawaran E Katalog)</t>
  </si>
  <si>
    <t xml:space="preserve">3.26.02.1.04 Kegiatan Penetapan Tanda Daftar Usaha Pariwisata Lintas Daerah Kabupaten/Kota dalam 1 (satu) Daerah Provinsi</t>
  </si>
  <si>
    <t xml:space="preserve">3.26.02.1.04.0009 Fasilitasi Pendampingan Penerbitan Perizinan Berusaha Berbasis Resiko Sektor Pariwisata dan Ekonomi Kreatif (Tingkat Resiko Menengah Tinggi)</t>
  </si>
  <si>
    <t xml:space="preserve">Dalam Proses SPJ</t>
  </si>
  <si>
    <t xml:space="preserve">Sudah proses SPJ</t>
  </si>
  <si>
    <t xml:space="preserve">Ida Ayu Nyoman Candrawati, S.H., M.Par</t>
  </si>
  <si>
    <t xml:space="preserve">NIP. 19690616 199303 2 008</t>
  </si>
  <si>
    <t xml:space="preserve">Penawaran di E-Katalog</t>
  </si>
  <si>
    <t xml:space="preserve">3.26.02.1.04.0013 Kesediaan Pelaku Usaha Memenuhi Standar Usaha Pariwisata</t>
  </si>
  <si>
    <t xml:space="preserve">Proses SPJ </t>
  </si>
  <si>
    <t xml:space="preserve">3.26.03 Program Pemasaran Pariwisata</t>
  </si>
  <si>
    <t xml:space="preserve">3.26.03.1.01 Kegiatan Pemasaran Pariwisata Dalam dan Luar Negeri Daya Tarik, Destinasi dan Kawasan Strategis Pariwisata Provinsi</t>
  </si>
  <si>
    <t xml:space="preserve">3.26.03.1.01.0001 Penguatan Promosi Melalui Media Cetak, Elektronik dan Media Lainnya Baik Dalam dan Luar Negeri</t>
  </si>
  <si>
    <t xml:space="preserve">5.1.02.02.01.0055</t>
  </si>
  <si>
    <t xml:space="preserve">Belanja Jasa Iklan/Reklame, Film dan Pemotretan</t>
  </si>
  <si>
    <t xml:space="preserve">Realisasi keuangan proses peralihan publikasi I-media ke publikasi cetak</t>
  </si>
  <si>
    <t xml:space="preserve">Ida Ayu Indah Yustikarini, SS., M.Hum</t>
  </si>
  <si>
    <t xml:space="preserve">NIP. 19760422 200003 2 003</t>
  </si>
  <si>
    <t xml:space="preserve">3.26.03.1.01.0005 Monitoring dan Evaluasi Pengembangan Pemasaran Pariwisata</t>
  </si>
  <si>
    <t xml:space="preserve">Efisiensi Anggaran</t>
  </si>
  <si>
    <t xml:space="preserve">3.26.03.1.01.0006 Fasilitasi Kegiatan Pemasaran Pariwisata Baik Dalam dan Luar Negeri</t>
  </si>
  <si>
    <t xml:space="preserve">1 orang sudah menjadi PPPK</t>
  </si>
  <si>
    <t xml:space="preserve">Menunggu Undangan acara MPU</t>
  </si>
  <si>
    <t xml:space="preserve">3.26.04 Program Pengembangan Ekonomi Kreatif Melalui Pemanfaatan dan Perlindungan Hak Kekayaan Intelektual</t>
  </si>
  <si>
    <t xml:space="preserve">Penawaran di e-catalog</t>
  </si>
  <si>
    <t xml:space="preserve">3.26.04.1.01 Kegiatan Penyediaan Sarana dan Prasarana Kota Kreatif </t>
  </si>
  <si>
    <t xml:space="preserve">3.26.04.1.01.0005 Koordinasi dan Sinkronisasi Peningkatan Usaha Kreatif Terutama Bagi Usaha Pemula</t>
  </si>
  <si>
    <t xml:space="preserve">3.26.04.1.02 Kegiatan Pengembangan Ekosistem Ekonomi Kreatif  </t>
  </si>
  <si>
    <t xml:space="preserve">3.26.04.1.02.0017 Penyusunan Rencana Aksi Pengembangan Ekonomi Kreatif Daerah</t>
  </si>
  <si>
    <t xml:space="preserve">SPJ dalam proses</t>
  </si>
  <si>
    <t xml:space="preserve">3.26.05 Program Pengembangan Sumber Daya Pariwisata dan Ekonomi Kreatif</t>
  </si>
  <si>
    <t xml:space="preserve">efisiensi</t>
  </si>
  <si>
    <t xml:space="preserve">3.26.05.1.01 Kegiatan Pelaksanaan Peningkatan Kapasitas Sumber Daya Manusia Pariwisata dan Ekonomi Kreatif Tingkat Lanjutan</t>
  </si>
  <si>
    <t xml:space="preserve">3.26.05.1.01.0004 Fasilitasi Sertifikasi Kompetensi bagi Tenaga Kerja Bidang Pariwisata</t>
  </si>
  <si>
    <t xml:space="preserve">Belanja Alat/Bahan untuk kegiatan Kantor- Alat/Bahan untuk kegiatan Kantor lainnya</t>
  </si>
  <si>
    <t xml:space="preserve">5.1.02.02.09.0014</t>
  </si>
  <si>
    <t xml:space="preserve">Belanja Jasa Konsultansi Berorientasi Layanan-Jasa Khusus</t>
  </si>
  <si>
    <t xml:space="preserve">Sisa Penawaran</t>
  </si>
  <si>
    <t xml:space="preserve">A.A. Istri Vera Laksmi Dewi, SE., MM.</t>
  </si>
  <si>
    <t xml:space="preserve">NIP. 19790925 200802 2 001</t>
  </si>
  <si>
    <t xml:space="preserve">3.26.05.1.01.0014 Pemberdayaan dan Pembinaan Masyarakat Untuk Pengembangan Pariwisata</t>
  </si>
  <si>
    <t xml:space="preserve">5.1.02.01.01.0058</t>
  </si>
  <si>
    <t xml:space="preserve">Belanja Makanan dan Minuman Aktivitas Lapangan</t>
  </si>
  <si>
    <t xml:space="preserve">3.26.05.1.01.0017 Pengembangan Kompetensi Sumber Daya Manusia Ekonomi Kreatif</t>
  </si>
  <si>
    <t xml:space="preserve">Dicairkan di Bulan September</t>
  </si>
  <si>
    <t xml:space="preserve">Kegiatan kurang dari 10 KM, jadi tidak dibay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0.00%"/>
    <numFmt numFmtId="169" formatCode="_(* #,##0.00_);_(* \(#,##0.00\);_(* \-_);_(@_)"/>
    <numFmt numFmtId="170" formatCode="_(* #,##0_);_(* \(#,##0\);_(* \-??_);_(@_)"/>
    <numFmt numFmtId="171" formatCode="0.00"/>
    <numFmt numFmtId="172" formatCode="#,##0"/>
    <numFmt numFmtId="173" formatCode="#,##0_-"/>
    <numFmt numFmtId="174" formatCode="#,##0.00_-"/>
    <numFmt numFmtId="175" formatCode="#,##0.00"/>
    <numFmt numFmtId="176" formatCode="[$-409]#,##0.00_);\(#,##0.00\)"/>
    <numFmt numFmtId="177" formatCode="\ * #,##0.00\ ;\ * \(#,##0.00\);\ * \-??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FF0000"/>
      <name val="Tahoma"/>
      <family val="2"/>
    </font>
    <font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FFFFFF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3" fillId="0" borderId="1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3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3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3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3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3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4" xfId="23"/>
    <cellStyle name="Comma [0] 2" xfId="24"/>
    <cellStyle name="Comma [0] 2 2" xfId="25"/>
    <cellStyle name="Comma [0] 3" xfId="26"/>
    <cellStyle name="Normal 14" xfId="27"/>
    <cellStyle name="Normal 15" xfId="28"/>
    <cellStyle name="Normal 2" xfId="29"/>
    <cellStyle name="Normal 2 2" xfId="30"/>
    <cellStyle name="Normal 3" xfId="31"/>
    <cellStyle name="Norm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NPROG%202024/SIEP%202024/1.%20JANUARI%202024/LAP%20FISIK%20DAN%20KEUANGAN%20JANUARI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KEGIATA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</sheetNames>
    <sheetDataSet>
      <sheetData sheetId="0"/>
      <sheetData sheetId="1">
        <row r="14">
          <cell r="B14" t="str">
            <v>3.26.01.1.01.0001 Sub Kegiatan Penyusunan Dokumen Perencanaan Perangkat Daerah</v>
          </cell>
        </row>
        <row r="22">
          <cell r="E22">
            <v>138001420</v>
          </cell>
        </row>
      </sheetData>
      <sheetData sheetId="2">
        <row r="14">
          <cell r="B14" t="str">
            <v>3.26.01.1.02.0001 Sub Kegiatan Penyediaan Gaji dan Tunjangan ASN</v>
          </cell>
        </row>
        <row r="29">
          <cell r="E29">
            <v>10708603257</v>
          </cell>
        </row>
      </sheetData>
      <sheetData sheetId="3">
        <row r="14">
          <cell r="B14" t="str">
            <v>3.26.01.1.06.0001 Sub Kegiatan Penyediaan Komponen Instalasi Listrik/Penerangan Bangunan Kantor</v>
          </cell>
        </row>
        <row r="15">
          <cell r="E15">
            <v>10484700</v>
          </cell>
        </row>
      </sheetData>
      <sheetData sheetId="4">
        <row r="14">
          <cell r="B14" t="str">
            <v>3.26.01.1.06.0002 Sub Kegiatan Penyediaan Peralatan dan Perlengkapan Kantor</v>
          </cell>
        </row>
        <row r="23">
          <cell r="E23">
            <v>381487300</v>
          </cell>
        </row>
      </sheetData>
      <sheetData sheetId="5">
        <row r="14">
          <cell r="B14" t="str">
            <v>3.26.01.1.06.0004 Sub Kegiatan Penyediaan Bahan Logistik Kantor</v>
          </cell>
        </row>
        <row r="15">
          <cell r="E15">
            <v>67500000</v>
          </cell>
        </row>
      </sheetData>
      <sheetData sheetId="6">
        <row r="14">
          <cell r="B14" t="str">
            <v>3.26.01.1.06.0005 Sub Kegiatan Penyediaan Barang Cetakan dan Penggandaan</v>
          </cell>
        </row>
        <row r="15">
          <cell r="E15">
            <v>9942200</v>
          </cell>
        </row>
      </sheetData>
      <sheetData sheetId="7">
        <row r="14">
          <cell r="B14" t="str">
            <v>3.26.01.1.06.0009 Sub Kegiatan Penyelenggaraan Rapat Koordinasi dan Konsultasi SKPD</v>
          </cell>
        </row>
        <row r="15">
          <cell r="E15">
            <v>175295000</v>
          </cell>
        </row>
      </sheetData>
      <sheetData sheetId="8">
        <row r="14">
          <cell r="B14" t="str">
            <v>3.26.01.1.08.0002 Sub Kegiatan Penyediaan Jasa Komunikasi, Sumber Daya air dan Listrik</v>
          </cell>
        </row>
        <row r="15">
          <cell r="E15">
            <v>93462000</v>
          </cell>
        </row>
      </sheetData>
      <sheetData sheetId="9">
        <row r="14">
          <cell r="B14" t="str">
            <v>3.26.01.1.08.0004 Sub Kegiatan Penyediaan Jasa Pelayanan Umum Kantor</v>
          </cell>
        </row>
        <row r="24">
          <cell r="Z24">
            <v>1241603560</v>
          </cell>
        </row>
      </sheetData>
      <sheetData sheetId="10">
        <row r="14">
          <cell r="B14" t="str">
            <v>3.26.01.1.09.0002 Sub Kegiatan Penyediaan Jasa Pemeliharaan, Biaya Pemeliharaan, Pajak dan Perizinan Kendaraan Dinas Operasional/Lapangan</v>
          </cell>
        </row>
        <row r="15">
          <cell r="E15">
            <v>512492000</v>
          </cell>
        </row>
      </sheetData>
      <sheetData sheetId="11">
        <row r="14">
          <cell r="B14" t="str">
            <v>3.26.01.1.09.0010 Sub Kegiatan Pemeliharaan/Rehabilitasi Sarana dan Prasarana Gedung Kantor/Bangunan Lainnya</v>
          </cell>
        </row>
        <row r="15">
          <cell r="E15">
            <v>18400000</v>
          </cell>
        </row>
      </sheetData>
      <sheetData sheetId="12">
        <row r="14">
          <cell r="B14" t="str">
            <v>3.26.02.1.01.0005 Pengadaan, Pemeliharaan, Rehabilitasi Sarana dan Prasarana dalam Daya Tarik Wisata Provinsi</v>
          </cell>
        </row>
        <row r="15">
          <cell r="E15">
            <v>100000000</v>
          </cell>
        </row>
      </sheetData>
      <sheetData sheetId="13">
        <row r="14">
          <cell r="B14" t="str">
            <v>3.26.02.1.01.0007 Monitoring dan Evaluasi Pengelolaan Daya Tarik Wisata Provinsi</v>
          </cell>
        </row>
        <row r="17">
          <cell r="E17">
            <v>42885100</v>
          </cell>
        </row>
      </sheetData>
      <sheetData sheetId="14">
        <row r="14">
          <cell r="B14" t="str">
            <v>3.26.02.1.02.0001 Penetapan Kawasan Strategis Pariwisata Provinsi</v>
          </cell>
        </row>
        <row r="17">
          <cell r="E17">
            <v>31802900</v>
          </cell>
        </row>
      </sheetData>
      <sheetData sheetId="15">
        <row r="14">
          <cell r="B14" t="str">
            <v>3.26.02.1.03.0002 Perencanaan Destinasi Pariwisata Provinsi</v>
          </cell>
        </row>
        <row r="27">
          <cell r="E27">
            <v>380592580</v>
          </cell>
        </row>
      </sheetData>
      <sheetData sheetId="16">
        <row r="14">
          <cell r="B14" t="str">
            <v>3.26.02.1.04.0009 Fasilitasi Pendampingan Penerbitan Perizinan Berusaha Berbasis Resiko Sektor Pariwisata dan Ekonomi Kreatif (Tingkat Resiko Menengah Tinggi)</v>
          </cell>
        </row>
        <row r="17">
          <cell r="E17">
            <v>15346700</v>
          </cell>
        </row>
      </sheetData>
      <sheetData sheetId="17">
        <row r="14">
          <cell r="B14" t="str">
            <v>3.26.02.1.04.0013 Kesediaan Pelaku Usaha Memenuhi Standar Usaha Pariwisata</v>
          </cell>
        </row>
        <row r="21">
          <cell r="E21">
            <v>98427180</v>
          </cell>
        </row>
      </sheetData>
      <sheetData sheetId="18">
        <row r="14">
          <cell r="B14" t="str">
            <v>3.26.03.1.01.0001 Penguatan Promosi Melalui Media Cetak, Elektronik dan Media Lainnya Baik Dalam dan Luar Negeri</v>
          </cell>
        </row>
        <row r="23">
          <cell r="E23">
            <v>162264020</v>
          </cell>
        </row>
      </sheetData>
      <sheetData sheetId="19">
        <row r="14">
          <cell r="B14" t="str">
            <v>3.26.03.1.01.0005 Monitoring dan Evaluasi Pengembangan Pemasaran Pariwisata</v>
          </cell>
        </row>
        <row r="21">
          <cell r="E21">
            <v>140866120</v>
          </cell>
        </row>
      </sheetData>
      <sheetData sheetId="20">
        <row r="14">
          <cell r="B14" t="str">
            <v>3.26.03.1.01.0006 Fasilitasi Kegiatan Pemasaran Pariwisata Baik Dalam dan Luar Negeri</v>
          </cell>
        </row>
        <row r="23">
          <cell r="E23">
            <v>157567720</v>
          </cell>
        </row>
      </sheetData>
      <sheetData sheetId="21">
        <row r="14">
          <cell r="B14" t="str">
            <v>3.26.04.1.01.0005 Koordinasi dan Sinkronisasi Peningkatan Usaha Kreatif Terutama Bagi Usaha Pemula</v>
          </cell>
        </row>
        <row r="23">
          <cell r="E23">
            <v>113164780</v>
          </cell>
        </row>
      </sheetData>
      <sheetData sheetId="22">
        <row r="14">
          <cell r="B14" t="str">
            <v>3.26.04.1.02.0017 Penyusunan Rencana Aksi Pengembangan Ekonomi Kreatif Daerah</v>
          </cell>
        </row>
        <row r="25">
          <cell r="E25">
            <v>82131540</v>
          </cell>
        </row>
      </sheetData>
      <sheetData sheetId="23">
        <row r="14">
          <cell r="B14" t="str">
            <v>3.26.05.1.01.0004 Fasilitasi Sertifikasi Kompetensi bagi Tenaga Kerja Bidang Pariwisata</v>
          </cell>
        </row>
        <row r="24">
          <cell r="E24">
            <v>86982140</v>
          </cell>
        </row>
      </sheetData>
      <sheetData sheetId="24">
        <row r="14">
          <cell r="B14" t="str">
            <v>3.26.05.1.01.0014 Pemberdayaan dan Pembinaan Masyarakat Untuk Pengembangan Pariwisata</v>
          </cell>
        </row>
        <row r="25">
          <cell r="E25">
            <v>153675620</v>
          </cell>
        </row>
      </sheetData>
      <sheetData sheetId="25">
        <row r="14">
          <cell r="B14" t="str">
            <v>3.26.05.1.01.0017 Pengembangan Kompetensi Sumber Daya Manusia Ekonomi Kreatif</v>
          </cell>
        </row>
        <row r="28">
          <cell r="E28">
            <v>1926781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normal" topLeftCell="C31" colorId="64" zoomScale="80" zoomScaleNormal="80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4.99"/>
    <col collapsed="false" customWidth="true" hidden="false" outlineLevel="0" max="3" min="3" style="0" width="19.85"/>
    <col collapsed="false" customWidth="true" hidden="false" outlineLevel="0" max="4" min="4" style="0" width="14.7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8.14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18.85"/>
    <col collapsed="false" customWidth="true" hidden="false" outlineLevel="0" max="20" min="20" style="0" width="27.99"/>
    <col collapsed="false" customWidth="true" hidden="false" outlineLevel="0" max="21" min="21" style="0" width="4.41"/>
    <col collapsed="false" customWidth="true" hidden="false" outlineLevel="0" max="24" min="24" style="0" width="11.56"/>
    <col collapsed="false" customWidth="true" hidden="false" outlineLevel="0" max="26" min="26" style="0" width="18.99"/>
    <col collapsed="false" customWidth="true" hidden="false" outlineLevel="0" max="27" min="27" style="0" width="2.99"/>
    <col collapsed="false" customWidth="true" hidden="false" outlineLevel="0" max="39" min="28" style="0" width="14.7"/>
    <col collapsed="false" customWidth="true" hidden="false" outlineLevel="0" max="40" min="40" style="0" width="17.28"/>
    <col collapsed="false" customWidth="true" hidden="false" outlineLevel="0" max="42" min="42" style="0" width="2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n">
        <v>20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E3" s="3"/>
    </row>
    <row r="4" customFormat="false" ht="15" hidden="false" customHeight="false" outlineLevel="0" collapsed="false">
      <c r="A4" s="4" t="s">
        <v>1</v>
      </c>
      <c r="B4" s="0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14.4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6" t="s">
        <v>9</v>
      </c>
      <c r="F6" s="6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12</v>
      </c>
      <c r="T6" s="6" t="s">
        <v>13</v>
      </c>
    </row>
    <row r="7" customFormat="false" ht="27.75" hidden="false" customHeight="true" outlineLevel="0" collapsed="false">
      <c r="A7" s="6"/>
      <c r="B7" s="6"/>
      <c r="C7" s="6"/>
      <c r="D7" s="7"/>
      <c r="E7" s="6"/>
      <c r="F7" s="6"/>
      <c r="G7" s="8" t="s">
        <v>14</v>
      </c>
      <c r="H7" s="8"/>
      <c r="I7" s="8"/>
      <c r="J7" s="9" t="s">
        <v>15</v>
      </c>
      <c r="K7" s="9"/>
      <c r="L7" s="9"/>
      <c r="M7" s="10" t="s">
        <v>16</v>
      </c>
      <c r="N7" s="10"/>
      <c r="O7" s="10"/>
      <c r="P7" s="6" t="s">
        <v>17</v>
      </c>
      <c r="Q7" s="6"/>
      <c r="R7" s="6"/>
      <c r="S7" s="6"/>
      <c r="T7" s="6"/>
    </row>
    <row r="8" customFormat="false" ht="51.75" hidden="false" customHeight="true" outlineLevel="0" collapsed="false">
      <c r="A8" s="6"/>
      <c r="B8" s="6"/>
      <c r="C8" s="6"/>
      <c r="D8" s="7"/>
      <c r="E8" s="6"/>
      <c r="F8" s="6"/>
      <c r="G8" s="8" t="s">
        <v>18</v>
      </c>
      <c r="H8" s="6" t="s">
        <v>19</v>
      </c>
      <c r="I8" s="6" t="s">
        <v>20</v>
      </c>
      <c r="J8" s="6" t="s">
        <v>18</v>
      </c>
      <c r="K8" s="6" t="s">
        <v>19</v>
      </c>
      <c r="L8" s="9" t="s">
        <v>20</v>
      </c>
      <c r="M8" s="10" t="s">
        <v>18</v>
      </c>
      <c r="N8" s="6" t="s">
        <v>19</v>
      </c>
      <c r="O8" s="6" t="s">
        <v>20</v>
      </c>
      <c r="P8" s="6" t="s">
        <v>18</v>
      </c>
      <c r="Q8" s="6" t="s">
        <v>19</v>
      </c>
      <c r="R8" s="6" t="s">
        <v>20</v>
      </c>
      <c r="S8" s="6"/>
      <c r="T8" s="6"/>
    </row>
    <row r="9" customFormat="false" ht="51" hidden="false" customHeight="false" outlineLevel="0" collapsed="false">
      <c r="A9" s="11" t="s">
        <v>21</v>
      </c>
      <c r="B9" s="11" t="s">
        <v>22</v>
      </c>
      <c r="C9" s="11" t="s">
        <v>23</v>
      </c>
      <c r="D9" s="11" t="s">
        <v>24</v>
      </c>
      <c r="E9" s="11" t="s">
        <v>25</v>
      </c>
      <c r="F9" s="12" t="s">
        <v>26</v>
      </c>
      <c r="G9" s="13" t="s">
        <v>27</v>
      </c>
      <c r="H9" s="11" t="s">
        <v>28</v>
      </c>
      <c r="I9" s="11" t="s">
        <v>29</v>
      </c>
      <c r="J9" s="11" t="s">
        <v>30</v>
      </c>
      <c r="K9" s="11" t="s">
        <v>31</v>
      </c>
      <c r="L9" s="14" t="s">
        <v>32</v>
      </c>
      <c r="M9" s="15" t="s">
        <v>33</v>
      </c>
      <c r="N9" s="11" t="s">
        <v>34</v>
      </c>
      <c r="O9" s="11" t="s">
        <v>35</v>
      </c>
      <c r="P9" s="11" t="s">
        <v>36</v>
      </c>
      <c r="Q9" s="11" t="s">
        <v>37</v>
      </c>
      <c r="R9" s="11" t="s">
        <v>38</v>
      </c>
      <c r="S9" s="11" t="s">
        <v>39</v>
      </c>
      <c r="T9" s="11" t="s">
        <v>40</v>
      </c>
      <c r="X9" s="11" t="s">
        <v>41</v>
      </c>
      <c r="Y9" s="11" t="s">
        <v>42</v>
      </c>
      <c r="Z9" s="16" t="s">
        <v>43</v>
      </c>
      <c r="AB9" s="1" t="n">
        <v>1</v>
      </c>
      <c r="AC9" s="1" t="n">
        <v>2</v>
      </c>
      <c r="AD9" s="1" t="n">
        <v>3</v>
      </c>
      <c r="AE9" s="1" t="n">
        <v>4</v>
      </c>
      <c r="AF9" s="1" t="n">
        <v>5</v>
      </c>
      <c r="AG9" s="1" t="n">
        <v>6</v>
      </c>
      <c r="AH9" s="1" t="n">
        <v>7</v>
      </c>
      <c r="AI9" s="1" t="n">
        <v>8</v>
      </c>
      <c r="AJ9" s="1" t="n">
        <v>9</v>
      </c>
      <c r="AK9" s="1" t="n">
        <v>10</v>
      </c>
      <c r="AL9" s="1" t="n">
        <v>11</v>
      </c>
      <c r="AM9" s="1" t="n">
        <v>12</v>
      </c>
      <c r="AN9" s="1" t="s">
        <v>44</v>
      </c>
    </row>
    <row r="10" customFormat="false" ht="40.5" hidden="false" customHeight="true" outlineLevel="0" collapsed="false">
      <c r="A10" s="17"/>
      <c r="B10" s="17"/>
      <c r="C10" s="18"/>
      <c r="D10" s="19"/>
      <c r="E10" s="20" t="s">
        <v>45</v>
      </c>
      <c r="F10" s="21" t="s">
        <v>46</v>
      </c>
      <c r="G10" s="22" t="s">
        <v>47</v>
      </c>
      <c r="H10" s="20" t="s">
        <v>48</v>
      </c>
      <c r="I10" s="19" t="s">
        <v>49</v>
      </c>
      <c r="J10" s="19" t="s">
        <v>50</v>
      </c>
      <c r="K10" s="20" t="s">
        <v>51</v>
      </c>
      <c r="L10" s="23" t="s">
        <v>52</v>
      </c>
      <c r="M10" s="24" t="s">
        <v>53</v>
      </c>
      <c r="N10" s="20" t="s">
        <v>54</v>
      </c>
      <c r="O10" s="20" t="s">
        <v>55</v>
      </c>
      <c r="P10" s="19" t="s">
        <v>56</v>
      </c>
      <c r="Q10" s="19" t="s">
        <v>57</v>
      </c>
      <c r="R10" s="20" t="s">
        <v>58</v>
      </c>
      <c r="S10" s="20" t="s">
        <v>59</v>
      </c>
      <c r="T10" s="20" t="s">
        <v>60</v>
      </c>
      <c r="W10" s="25" t="s">
        <v>61</v>
      </c>
      <c r="X10" s="26" t="s">
        <v>62</v>
      </c>
      <c r="Y10" s="26" t="s">
        <v>63</v>
      </c>
      <c r="Z10" s="26" t="s">
        <v>64</v>
      </c>
    </row>
    <row r="11" s="32" customFormat="true" ht="66.75" hidden="false" customHeight="true" outlineLevel="0" collapsed="false">
      <c r="A11" s="11" t="n">
        <v>1</v>
      </c>
      <c r="B11" s="27" t="str">
        <f aca="false">+'[1]1'!B14</f>
        <v>3.26.01.1.01.0001 Sub Kegiatan Penyusunan Dokumen Perencanaan Perangkat Daerah</v>
      </c>
      <c r="C11" s="28" t="n">
        <f aca="false">+'[1]1'!E22</f>
        <v>138001420</v>
      </c>
      <c r="D11" s="28"/>
      <c r="E11" s="29" t="n">
        <f aca="false">'1'!G22</f>
        <v>72164745</v>
      </c>
      <c r="F11" s="30" t="n">
        <f aca="false">C11/$C$36</f>
        <v>0.00912970102173463</v>
      </c>
      <c r="G11" s="28" t="n">
        <f aca="false">'1'!I22</f>
        <v>66.7737658061779</v>
      </c>
      <c r="H11" s="29" t="n">
        <f aca="false">'1'!J22</f>
        <v>53.7287827110765</v>
      </c>
      <c r="I11" s="28" t="n">
        <f aca="false">H11-G11</f>
        <v>-13.0449830951015</v>
      </c>
      <c r="J11" s="28" t="n">
        <f aca="false">F11*G11</f>
        <v>0.609624517905731</v>
      </c>
      <c r="K11" s="28" t="n">
        <f aca="false">F11*H11</f>
        <v>0.490527722413872</v>
      </c>
      <c r="L11" s="28" t="n">
        <f aca="false">K11-J11</f>
        <v>-0.119096795491859</v>
      </c>
      <c r="M11" s="28" t="n">
        <f aca="false">'1'!O22</f>
        <v>66.7737658061779</v>
      </c>
      <c r="N11" s="28" t="n">
        <f aca="false">'1'!P22</f>
        <v>52.2927553933865</v>
      </c>
      <c r="O11" s="28" t="n">
        <f aca="false">N11-M11</f>
        <v>-14.4810104127914</v>
      </c>
      <c r="P11" s="28" t="n">
        <f aca="false">F11*M11</f>
        <v>0.609624517905731</v>
      </c>
      <c r="Q11" s="28" t="n">
        <f aca="false">F11*N11</f>
        <v>0.47741722234432</v>
      </c>
      <c r="R11" s="28" t="n">
        <f aca="false">Q11-P11</f>
        <v>-0.132207295561411</v>
      </c>
      <c r="S11" s="28" t="n">
        <f aca="false">C11-E11</f>
        <v>65836675</v>
      </c>
      <c r="T11" s="31" t="s">
        <v>65</v>
      </c>
      <c r="W11" s="33" t="n">
        <v>1</v>
      </c>
      <c r="X11" s="34" t="n">
        <f aca="false">+C11/$C$36*H11</f>
        <v>0.490527722413872</v>
      </c>
      <c r="Y11" s="34" t="n">
        <f aca="false">+Z11/C11*100</f>
        <v>66.7737658061779</v>
      </c>
      <c r="Z11" s="28" t="n">
        <f aca="false">'1'!AB22</f>
        <v>92148745</v>
      </c>
      <c r="AA11" s="35"/>
      <c r="AB11" s="36" t="n">
        <f aca="false">'1'!AD22</f>
        <v>0</v>
      </c>
      <c r="AC11" s="36" t="n">
        <f aca="false">'1'!AE22</f>
        <v>9170535</v>
      </c>
      <c r="AD11" s="36" t="n">
        <f aca="false">'1'!AF22</f>
        <v>12170535</v>
      </c>
      <c r="AE11" s="36" t="n">
        <f aca="false">'1'!AG22</f>
        <v>9170535</v>
      </c>
      <c r="AF11" s="36" t="n">
        <f aca="false">'1'!AH22</f>
        <v>34125535</v>
      </c>
      <c r="AG11" s="36" t="n">
        <f aca="false">'1'!AI22</f>
        <v>9170535</v>
      </c>
      <c r="AH11" s="36" t="n">
        <f aca="false">'1'!AJ22</f>
        <v>9170535</v>
      </c>
      <c r="AI11" s="36" t="n">
        <f aca="false">'1'!AK22</f>
        <v>9170535</v>
      </c>
      <c r="AJ11" s="36" t="n">
        <f aca="false">'1'!AL22</f>
        <v>9170535</v>
      </c>
      <c r="AK11" s="36" t="n">
        <f aca="false">'1'!AM22</f>
        <v>9170535</v>
      </c>
      <c r="AL11" s="36" t="n">
        <f aca="false">'1'!AN22</f>
        <v>9170535</v>
      </c>
      <c r="AM11" s="36" t="n">
        <f aca="false">'1'!AO22</f>
        <v>18341070</v>
      </c>
      <c r="AN11" s="37" t="n">
        <f aca="false">SUM(AB11:AM11)</f>
        <v>138001420</v>
      </c>
    </row>
    <row r="12" s="32" customFormat="true" ht="55.5" hidden="false" customHeight="true" outlineLevel="0" collapsed="false">
      <c r="A12" s="11" t="n">
        <f aca="false">A11+1</f>
        <v>2</v>
      </c>
      <c r="B12" s="27" t="str">
        <f aca="false">+'[1]2'!B14</f>
        <v>3.26.01.1.02.0001 Sub Kegiatan Penyediaan Gaji dan Tunjangan ASN</v>
      </c>
      <c r="C12" s="28" t="n">
        <f aca="false">'[1]2'!E29</f>
        <v>10708603257</v>
      </c>
      <c r="D12" s="28"/>
      <c r="E12" s="29" t="n">
        <f aca="false">'2'!G29</f>
        <v>7617325658</v>
      </c>
      <c r="F12" s="30" t="n">
        <f aca="false">C12/$C$36</f>
        <v>0.708444493518861</v>
      </c>
      <c r="G12" s="28" t="n">
        <f aca="false">'2'!I29</f>
        <v>76.5697618486343</v>
      </c>
      <c r="H12" s="29" t="n">
        <f aca="false">'2'!J29</f>
        <v>76.4514486985396</v>
      </c>
      <c r="I12" s="28" t="n">
        <f aca="false">H12-G12</f>
        <v>-0.118313150094707</v>
      </c>
      <c r="J12" s="28" t="n">
        <f aca="false">F12*G12</f>
        <v>54.2454261517156</v>
      </c>
      <c r="K12" s="28" t="n">
        <f aca="false">F12*H12</f>
        <v>54.1616078520201</v>
      </c>
      <c r="L12" s="28" t="n">
        <f aca="false">K12-J12</f>
        <v>-0.0838182996954657</v>
      </c>
      <c r="M12" s="28" t="n">
        <f aca="false">'2'!O29</f>
        <v>76.5697618486343</v>
      </c>
      <c r="N12" s="28" t="n">
        <f aca="false">'2'!P29</f>
        <v>71.1327656388867</v>
      </c>
      <c r="O12" s="28" t="n">
        <f aca="false">N12-M12</f>
        <v>-5.43699620974762</v>
      </c>
      <c r="P12" s="28" t="n">
        <f aca="false">F12*M12</f>
        <v>54.2454261517156</v>
      </c>
      <c r="Q12" s="28" t="n">
        <f aca="false">F12*N12</f>
        <v>50.3936161256369</v>
      </c>
      <c r="R12" s="28" t="n">
        <f aca="false">Q12-P12</f>
        <v>-3.85181002607862</v>
      </c>
      <c r="S12" s="28" t="n">
        <f aca="false">C12-E12</f>
        <v>3091277599</v>
      </c>
      <c r="T12" s="38" t="s">
        <v>66</v>
      </c>
      <c r="W12" s="33" t="n">
        <f aca="false">W11+1</f>
        <v>2</v>
      </c>
      <c r="X12" s="34" t="n">
        <f aca="false">+C12/$C$36*H12</f>
        <v>54.1616078520201</v>
      </c>
      <c r="Y12" s="34" t="n">
        <f aca="false">+Z12/C12*100</f>
        <v>76.5697618486343</v>
      </c>
      <c r="Z12" s="28" t="n">
        <f aca="false">'2'!AB29</f>
        <v>8199552011.2</v>
      </c>
      <c r="AA12" s="35"/>
      <c r="AB12" s="36" t="n">
        <f aca="false">'2'!AD29</f>
        <v>877401955</v>
      </c>
      <c r="AC12" s="36" t="n">
        <f aca="false">'2'!AE29</f>
        <v>752092031</v>
      </c>
      <c r="AD12" s="36" t="n">
        <f aca="false">'2'!AF29</f>
        <v>763876979</v>
      </c>
      <c r="AE12" s="36" t="n">
        <f aca="false">'2'!AG29</f>
        <v>1504174698</v>
      </c>
      <c r="AF12" s="36" t="n">
        <f aca="false">'2'!AH29</f>
        <v>752213614</v>
      </c>
      <c r="AG12" s="36" t="n">
        <f aca="false">'2'!AI29</f>
        <v>1776421141</v>
      </c>
      <c r="AH12" s="36" t="n">
        <f aca="false">'2'!AJ29</f>
        <v>896435793.6</v>
      </c>
      <c r="AI12" s="36" t="n">
        <f aca="false">'2'!AK29</f>
        <v>876935799.6</v>
      </c>
      <c r="AJ12" s="36" t="n">
        <f aca="false">'2'!AL29</f>
        <v>876935799.6</v>
      </c>
      <c r="AK12" s="36" t="n">
        <f aca="false">'2'!AM29</f>
        <v>876935797.6</v>
      </c>
      <c r="AL12" s="36" t="n">
        <f aca="false">'2'!AN29</f>
        <v>746710607.6</v>
      </c>
      <c r="AM12" s="36" t="n">
        <f aca="false">'2'!AO29</f>
        <v>8469041</v>
      </c>
      <c r="AN12" s="37" t="n">
        <f aca="false">SUM(AB12:AM12)</f>
        <v>10708603257</v>
      </c>
    </row>
    <row r="13" s="32" customFormat="true" ht="55.5" hidden="false" customHeight="true" outlineLevel="0" collapsed="false">
      <c r="A13" s="11" t="n">
        <f aca="false">A12+1</f>
        <v>3</v>
      </c>
      <c r="B13" s="27" t="str">
        <f aca="false">+'[1]3'!B14</f>
        <v>3.26.01.1.06.0001 Sub Kegiatan Penyediaan Komponen Instalasi Listrik/Penerangan Bangunan Kantor</v>
      </c>
      <c r="C13" s="28" t="n">
        <f aca="false">'[1]3'!E15</f>
        <v>10484700</v>
      </c>
      <c r="D13" s="28"/>
      <c r="E13" s="29" t="n">
        <f aca="false">'3'!G15</f>
        <v>9661000</v>
      </c>
      <c r="F13" s="30" t="n">
        <f aca="false">C13/$C$36</f>
        <v>0.00069363182134344</v>
      </c>
      <c r="G13" s="28" t="n">
        <f aca="false">'3'!I15</f>
        <v>100</v>
      </c>
      <c r="H13" s="29" t="n">
        <f aca="false">'3'!J15</f>
        <v>100</v>
      </c>
      <c r="I13" s="28" t="n">
        <f aca="false">H13-G13</f>
        <v>0</v>
      </c>
      <c r="J13" s="28" t="n">
        <f aca="false">F13*G13</f>
        <v>0.069363182134344</v>
      </c>
      <c r="K13" s="28" t="n">
        <f aca="false">F13*H13</f>
        <v>0.069363182134344</v>
      </c>
      <c r="L13" s="28" t="n">
        <f aca="false">K13-J13</f>
        <v>0</v>
      </c>
      <c r="M13" s="28" t="n">
        <f aca="false">'3'!O15</f>
        <v>100</v>
      </c>
      <c r="N13" s="28" t="n">
        <f aca="false">'3'!P15</f>
        <v>92.1437904756455</v>
      </c>
      <c r="O13" s="28" t="n">
        <f aca="false">N13-M13</f>
        <v>-7.85620952435454</v>
      </c>
      <c r="P13" s="28" t="n">
        <f aca="false">F13*M13</f>
        <v>0.069363182134344</v>
      </c>
      <c r="Q13" s="28" t="n">
        <f aca="false">F13*N13</f>
        <v>0.0639138652131103</v>
      </c>
      <c r="R13" s="28" t="n">
        <f aca="false">Q13-P13</f>
        <v>-0.00544931692123372</v>
      </c>
      <c r="S13" s="28" t="n">
        <f aca="false">C13-E13</f>
        <v>823700</v>
      </c>
      <c r="T13" s="39"/>
      <c r="W13" s="33" t="n">
        <f aca="false">W12+1</f>
        <v>3</v>
      </c>
      <c r="X13" s="34" t="n">
        <f aca="false">+C13/$C$36*H13</f>
        <v>0.069363182134344</v>
      </c>
      <c r="Y13" s="34" t="n">
        <f aca="false">+Z13/C13*100</f>
        <v>100</v>
      </c>
      <c r="Z13" s="28" t="n">
        <f aca="false">'3'!AB15</f>
        <v>10484700</v>
      </c>
      <c r="AA13" s="35"/>
      <c r="AB13" s="36" t="n">
        <f aca="false">'3'!AD15</f>
        <v>0</v>
      </c>
      <c r="AC13" s="36" t="n">
        <f aca="false">'3'!AE15</f>
        <v>10484700</v>
      </c>
      <c r="AD13" s="36" t="n">
        <f aca="false">'3'!AF15</f>
        <v>0</v>
      </c>
      <c r="AE13" s="36" t="n">
        <f aca="false">'3'!AG15</f>
        <v>0</v>
      </c>
      <c r="AF13" s="36" t="n">
        <f aca="false">'3'!AH15</f>
        <v>0</v>
      </c>
      <c r="AG13" s="36" t="n">
        <f aca="false">'3'!AI15</f>
        <v>0</v>
      </c>
      <c r="AH13" s="36" t="n">
        <f aca="false">'3'!AJ15</f>
        <v>0</v>
      </c>
      <c r="AI13" s="36" t="n">
        <f aca="false">'3'!AK15</f>
        <v>0</v>
      </c>
      <c r="AJ13" s="36" t="n">
        <f aca="false">'3'!AL15</f>
        <v>0</v>
      </c>
      <c r="AK13" s="36" t="n">
        <f aca="false">'3'!AM15</f>
        <v>0</v>
      </c>
      <c r="AL13" s="36" t="n">
        <f aca="false">'3'!AN15</f>
        <v>0</v>
      </c>
      <c r="AM13" s="36" t="n">
        <f aca="false">'3'!AO15</f>
        <v>0</v>
      </c>
      <c r="AN13" s="37" t="n">
        <f aca="false">SUM(AB13:AM13)</f>
        <v>10484700</v>
      </c>
    </row>
    <row r="14" s="32" customFormat="true" ht="55.5" hidden="false" customHeight="true" outlineLevel="0" collapsed="false">
      <c r="A14" s="11" t="n">
        <f aca="false">A13+1</f>
        <v>4</v>
      </c>
      <c r="B14" s="27" t="str">
        <f aca="false">+'[1]4'!B14</f>
        <v>3.26.01.1.06.0002 Sub Kegiatan Penyediaan Peralatan dan Perlengkapan Kantor</v>
      </c>
      <c r="C14" s="28" t="n">
        <f aca="false">'[1]4'!E23</f>
        <v>381487300</v>
      </c>
      <c r="D14" s="28"/>
      <c r="E14" s="29" t="n">
        <f aca="false">'4'!G23</f>
        <v>109168605</v>
      </c>
      <c r="F14" s="30" t="n">
        <f aca="false">C14/$C$36</f>
        <v>0.0252378924259532</v>
      </c>
      <c r="G14" s="28" t="n">
        <f aca="false">'4'!I23</f>
        <v>100</v>
      </c>
      <c r="H14" s="29" t="n">
        <f aca="false">'4'!J23</f>
        <v>30.8117924397483</v>
      </c>
      <c r="I14" s="28" t="n">
        <f aca="false">H14-G14</f>
        <v>-69.1882075602517</v>
      </c>
      <c r="J14" s="28" t="n">
        <f aca="false">F14*G14</f>
        <v>2.52378924259532</v>
      </c>
      <c r="K14" s="28" t="n">
        <f aca="false">F14*H14</f>
        <v>0.777624703045166</v>
      </c>
      <c r="L14" s="28" t="n">
        <f aca="false">K14-J14</f>
        <v>-1.74616453955015</v>
      </c>
      <c r="M14" s="28" t="n">
        <f aca="false">'4'!O23</f>
        <v>100</v>
      </c>
      <c r="N14" s="28" t="n">
        <f aca="false">'4'!P23</f>
        <v>28.6165764889159</v>
      </c>
      <c r="O14" s="28" t="n">
        <f aca="false">N14-M14</f>
        <v>-71.3834235110841</v>
      </c>
      <c r="P14" s="28" t="n">
        <f aca="false">F14*M14</f>
        <v>2.52378924259532</v>
      </c>
      <c r="Q14" s="28" t="n">
        <f aca="false">F14*N14</f>
        <v>0.72222207902632</v>
      </c>
      <c r="R14" s="28" t="n">
        <f aca="false">Q14-P14</f>
        <v>-1.801567163569</v>
      </c>
      <c r="S14" s="28" t="n">
        <f aca="false">C14-E14</f>
        <v>272318695</v>
      </c>
      <c r="T14" s="40" t="s">
        <v>67</v>
      </c>
      <c r="W14" s="33" t="n">
        <f aca="false">W13+1</f>
        <v>4</v>
      </c>
      <c r="X14" s="34" t="n">
        <f aca="false">+C14/$C$36*H14</f>
        <v>0.777624703045166</v>
      </c>
      <c r="Y14" s="34" t="n">
        <f aca="false">+Z14/C14*100</f>
        <v>100</v>
      </c>
      <c r="Z14" s="28" t="n">
        <f aca="false">'4'!AB23</f>
        <v>381487300</v>
      </c>
      <c r="AA14" s="35"/>
      <c r="AB14" s="36" t="n">
        <f aca="false">'4'!AD23</f>
        <v>0</v>
      </c>
      <c r="AC14" s="36" t="n">
        <f aca="false">'4'!AE23</f>
        <v>8751400</v>
      </c>
      <c r="AD14" s="36" t="n">
        <f aca="false">'4'!AF23</f>
        <v>22998500</v>
      </c>
      <c r="AE14" s="36" t="n">
        <f aca="false">'4'!AG23</f>
        <v>2500000</v>
      </c>
      <c r="AF14" s="36" t="n">
        <f aca="false">'4'!AH23</f>
        <v>345457700</v>
      </c>
      <c r="AG14" s="36" t="n">
        <f aca="false">'4'!AI23</f>
        <v>962000</v>
      </c>
      <c r="AH14" s="36" t="n">
        <f aca="false">'4'!AJ23</f>
        <v>0</v>
      </c>
      <c r="AI14" s="36" t="n">
        <f aca="false">'4'!AK23</f>
        <v>817700</v>
      </c>
      <c r="AJ14" s="36" t="n">
        <f aca="false">'4'!AL23</f>
        <v>0</v>
      </c>
      <c r="AK14" s="36" t="n">
        <f aca="false">'4'!AM23</f>
        <v>0</v>
      </c>
      <c r="AL14" s="36" t="n">
        <f aca="false">'4'!AN23</f>
        <v>0</v>
      </c>
      <c r="AM14" s="36" t="n">
        <f aca="false">'4'!AO23</f>
        <v>0</v>
      </c>
      <c r="AN14" s="37" t="n">
        <f aca="false">SUM(AB14:AM14)</f>
        <v>381487300</v>
      </c>
    </row>
    <row r="15" s="32" customFormat="true" ht="55.5" hidden="false" customHeight="true" outlineLevel="0" collapsed="false">
      <c r="A15" s="11" t="n">
        <f aca="false">A14+1</f>
        <v>5</v>
      </c>
      <c r="B15" s="27" t="str">
        <f aca="false">+'[1]5'!B14</f>
        <v>3.26.01.1.06.0004 Sub Kegiatan Penyediaan Bahan Logistik Kantor</v>
      </c>
      <c r="C15" s="28" t="n">
        <f aca="false">'[1]5'!E15</f>
        <v>67500000</v>
      </c>
      <c r="D15" s="28"/>
      <c r="E15" s="29" t="n">
        <f aca="false">'5'!G15</f>
        <v>61028100</v>
      </c>
      <c r="F15" s="30" t="n">
        <f aca="false">C15/$C$36</f>
        <v>0.00446556868014175</v>
      </c>
      <c r="G15" s="28" t="n">
        <f aca="false">'5'!I15</f>
        <v>91.2592592592593</v>
      </c>
      <c r="H15" s="29" t="n">
        <f aca="false">'5'!J15</f>
        <v>91.26</v>
      </c>
      <c r="I15" s="28" t="n">
        <f aca="false">H15-G15</f>
        <v>0.000740740740738488</v>
      </c>
      <c r="J15" s="28" t="n">
        <f aca="false">F15*G15</f>
        <v>0.407524489921084</v>
      </c>
      <c r="K15" s="28" t="n">
        <f aca="false">F15*H15</f>
        <v>0.407527797749736</v>
      </c>
      <c r="L15" s="28" t="n">
        <f aca="false">K15-J15</f>
        <v>3.3078286519328E-006</v>
      </c>
      <c r="M15" s="28" t="n">
        <f aca="false">'5'!O15</f>
        <v>91.2592592592593</v>
      </c>
      <c r="N15" s="28" t="n">
        <f aca="false">'5'!P15</f>
        <v>90.412</v>
      </c>
      <c r="O15" s="28" t="n">
        <f aca="false">N15-M15</f>
        <v>-0.847259259259261</v>
      </c>
      <c r="P15" s="28" t="n">
        <f aca="false">F15*M15</f>
        <v>0.407524489921084</v>
      </c>
      <c r="Q15" s="28" t="n">
        <f aca="false">F15*N15</f>
        <v>0.403740995508976</v>
      </c>
      <c r="R15" s="28" t="n">
        <f aca="false">Q15-P15</f>
        <v>-0.00378349441210824</v>
      </c>
      <c r="S15" s="28" t="n">
        <f aca="false">C15-E15</f>
        <v>6471900</v>
      </c>
      <c r="T15" s="41"/>
      <c r="W15" s="33" t="n">
        <f aca="false">W14+1</f>
        <v>5</v>
      </c>
      <c r="X15" s="34" t="n">
        <f aca="false">+C15/$C$36*H15</f>
        <v>0.407527797749736</v>
      </c>
      <c r="Y15" s="34" t="n">
        <f aca="false">+Z15/C15*100</f>
        <v>91.2592592592593</v>
      </c>
      <c r="Z15" s="28" t="n">
        <f aca="false">'5'!AB15</f>
        <v>61600000</v>
      </c>
      <c r="AA15" s="35"/>
      <c r="AB15" s="36" t="n">
        <f aca="false">'5'!AD15</f>
        <v>0</v>
      </c>
      <c r="AC15" s="36" t="n">
        <f aca="false">'5'!AE15</f>
        <v>2950000</v>
      </c>
      <c r="AD15" s="36" t="n">
        <f aca="false">'5'!AF15</f>
        <v>51275000</v>
      </c>
      <c r="AE15" s="36" t="n">
        <f aca="false">'5'!AG15</f>
        <v>1475000</v>
      </c>
      <c r="AF15" s="36" t="n">
        <f aca="false">'5'!AH15</f>
        <v>1475000</v>
      </c>
      <c r="AG15" s="36" t="n">
        <f aca="false">'5'!AI15</f>
        <v>1475000</v>
      </c>
      <c r="AH15" s="36" t="n">
        <f aca="false">'5'!AJ15</f>
        <v>1475000</v>
      </c>
      <c r="AI15" s="36" t="n">
        <f aca="false">'5'!AK15</f>
        <v>1475000</v>
      </c>
      <c r="AJ15" s="36" t="n">
        <f aca="false">'5'!AL15</f>
        <v>1475000</v>
      </c>
      <c r="AK15" s="36" t="n">
        <f aca="false">'5'!AM15</f>
        <v>1475000</v>
      </c>
      <c r="AL15" s="36" t="n">
        <f aca="false">'5'!AN15</f>
        <v>1475000</v>
      </c>
      <c r="AM15" s="36" t="n">
        <f aca="false">'5'!AO15</f>
        <v>1475000</v>
      </c>
      <c r="AN15" s="37" t="n">
        <f aca="false">SUM(AB15:AM15)</f>
        <v>67500000</v>
      </c>
    </row>
    <row r="16" s="32" customFormat="true" ht="55.5" hidden="false" customHeight="true" outlineLevel="0" collapsed="false">
      <c r="A16" s="11" t="n">
        <f aca="false">A15+1</f>
        <v>6</v>
      </c>
      <c r="B16" s="27" t="str">
        <f aca="false">+'[1]6'!B14</f>
        <v>3.26.01.1.06.0005 Sub Kegiatan Penyediaan Barang Cetakan dan Penggandaan</v>
      </c>
      <c r="C16" s="28" t="n">
        <f aca="false">'[1]6'!E15</f>
        <v>9942200</v>
      </c>
      <c r="D16" s="28"/>
      <c r="E16" s="29" t="n">
        <f aca="false">'6'!G15</f>
        <v>6198650</v>
      </c>
      <c r="F16" s="30" t="n">
        <f aca="false">C16/$C$36</f>
        <v>0.000657741880469708</v>
      </c>
      <c r="G16" s="28" t="n">
        <f aca="false">'6'!I15</f>
        <v>100</v>
      </c>
      <c r="H16" s="29" t="n">
        <f aca="false">'6'!J15</f>
        <v>100</v>
      </c>
      <c r="I16" s="28" t="n">
        <f aca="false">H16-G16</f>
        <v>0</v>
      </c>
      <c r="J16" s="28" t="n">
        <f aca="false">F16*G16</f>
        <v>0.0657741880469708</v>
      </c>
      <c r="K16" s="28" t="n">
        <f aca="false">F16*H16</f>
        <v>0.0657741880469708</v>
      </c>
      <c r="L16" s="28" t="n">
        <f aca="false">K16-J16</f>
        <v>0</v>
      </c>
      <c r="M16" s="28" t="n">
        <f aca="false">'6'!O15</f>
        <v>100</v>
      </c>
      <c r="N16" s="28" t="n">
        <f aca="false">'6'!P15</f>
        <v>62.3468648790006</v>
      </c>
      <c r="O16" s="28" t="n">
        <f aca="false">N16-M16</f>
        <v>-37.6531351209994</v>
      </c>
      <c r="P16" s="28" t="n">
        <f aca="false">F16*M16</f>
        <v>0.0657741880469708</v>
      </c>
      <c r="Q16" s="28" t="n">
        <f aca="false">F16*N16</f>
        <v>0.0410081441469047</v>
      </c>
      <c r="R16" s="28" t="n">
        <f aca="false">Q16-P16</f>
        <v>-0.0247660439000661</v>
      </c>
      <c r="S16" s="28" t="n">
        <f aca="false">C16-E16</f>
        <v>3743550</v>
      </c>
      <c r="T16" s="42"/>
      <c r="W16" s="33" t="n">
        <f aca="false">W15+1</f>
        <v>6</v>
      </c>
      <c r="X16" s="34" t="n">
        <f aca="false">+C16/$C$36*H16</f>
        <v>0.0657741880469708</v>
      </c>
      <c r="Y16" s="34" t="n">
        <f aca="false">+Z16/C16*100</f>
        <v>100</v>
      </c>
      <c r="Z16" s="28" t="n">
        <f aca="false">'6'!AB15</f>
        <v>9942200</v>
      </c>
      <c r="AA16" s="35"/>
      <c r="AB16" s="36" t="n">
        <f aca="false">'6'!AD15</f>
        <v>0</v>
      </c>
      <c r="AC16" s="36" t="n">
        <f aca="false">'6'!AE15</f>
        <v>0</v>
      </c>
      <c r="AD16" s="36" t="n">
        <f aca="false">'6'!AF15</f>
        <v>7327000</v>
      </c>
      <c r="AE16" s="36" t="n">
        <f aca="false">'6'!AG15</f>
        <v>0</v>
      </c>
      <c r="AF16" s="36" t="n">
        <f aca="false">'6'!AH15</f>
        <v>0</v>
      </c>
      <c r="AG16" s="36" t="n">
        <f aca="false">'6'!AI15</f>
        <v>2615200</v>
      </c>
      <c r="AH16" s="36" t="n">
        <f aca="false">'6'!AJ15</f>
        <v>0</v>
      </c>
      <c r="AI16" s="36" t="n">
        <f aca="false">'6'!AK15</f>
        <v>0</v>
      </c>
      <c r="AJ16" s="36" t="n">
        <f aca="false">'6'!AL15</f>
        <v>0</v>
      </c>
      <c r="AK16" s="36" t="n">
        <f aca="false">'6'!AM15</f>
        <v>0</v>
      </c>
      <c r="AL16" s="36" t="n">
        <f aca="false">'6'!AN15</f>
        <v>0</v>
      </c>
      <c r="AM16" s="36" t="n">
        <f aca="false">'6'!AO15</f>
        <v>0</v>
      </c>
      <c r="AN16" s="37" t="n">
        <f aca="false">SUM(AB16:AM16)</f>
        <v>9942200</v>
      </c>
    </row>
    <row r="17" s="32" customFormat="true" ht="55.5" hidden="false" customHeight="true" outlineLevel="0" collapsed="false">
      <c r="A17" s="11" t="n">
        <f aca="false">A16+1</f>
        <v>7</v>
      </c>
      <c r="B17" s="27" t="str">
        <f aca="false">+'[1]7'!B14</f>
        <v>3.26.01.1.06.0009 Sub Kegiatan Penyelenggaraan Rapat Koordinasi dan Konsultasi SKPD</v>
      </c>
      <c r="C17" s="28" t="n">
        <f aca="false">'[1]7'!E15</f>
        <v>175295000</v>
      </c>
      <c r="D17" s="28"/>
      <c r="E17" s="29" t="n">
        <f aca="false">'7'!G15</f>
        <v>82248198</v>
      </c>
      <c r="F17" s="30" t="n">
        <f aca="false">C17/$C$36</f>
        <v>0.0115969164708955</v>
      </c>
      <c r="G17" s="28" t="n">
        <f aca="false">'7'!I15</f>
        <v>89.1616988505092</v>
      </c>
      <c r="H17" s="29" t="n">
        <f aca="false">'7'!J15</f>
        <v>89.1626078895576</v>
      </c>
      <c r="I17" s="28" t="n">
        <f aca="false">H17-G17</f>
        <v>0.000909039048465843</v>
      </c>
      <c r="J17" s="28" t="n">
        <f aca="false">F17*G17</f>
        <v>1.0340007739725</v>
      </c>
      <c r="K17" s="28" t="n">
        <f aca="false">F17*H17</f>
        <v>1.03401131602241</v>
      </c>
      <c r="L17" s="28" t="n">
        <f aca="false">K17-J17</f>
        <v>1.05420499139086E-005</v>
      </c>
      <c r="M17" s="28" t="n">
        <f aca="false">'7'!O15</f>
        <v>89.1616988505092</v>
      </c>
      <c r="N17" s="28" t="n">
        <f aca="false">'7'!P15</f>
        <v>46.9198767791437</v>
      </c>
      <c r="O17" s="28" t="n">
        <f aca="false">N17-M17</f>
        <v>-42.2418220713654</v>
      </c>
      <c r="P17" s="28" t="n">
        <f aca="false">F17*M17</f>
        <v>1.0340007739725</v>
      </c>
      <c r="Q17" s="28" t="n">
        <f aca="false">F17*N17</f>
        <v>0.54412589183244</v>
      </c>
      <c r="R17" s="28" t="n">
        <f aca="false">Q17-P17</f>
        <v>-0.489874882140056</v>
      </c>
      <c r="S17" s="28" t="n">
        <f aca="false">C17-E17</f>
        <v>93046802</v>
      </c>
      <c r="T17" s="42"/>
      <c r="W17" s="33" t="n">
        <f aca="false">W16+1</f>
        <v>7</v>
      </c>
      <c r="X17" s="34" t="n">
        <f aca="false">+C17/$C$36*H17</f>
        <v>1.03401131602241</v>
      </c>
      <c r="Y17" s="34" t="n">
        <f aca="false">+Z17/C17*100</f>
        <v>89.1616988505091</v>
      </c>
      <c r="Z17" s="28" t="n">
        <f aca="false">'7'!AB15</f>
        <v>156296000</v>
      </c>
      <c r="AA17" s="35"/>
      <c r="AB17" s="36" t="n">
        <f aca="false">'7'!AD15</f>
        <v>0</v>
      </c>
      <c r="AC17" s="36" t="n">
        <f aca="false">'7'!AE15</f>
        <v>23350000</v>
      </c>
      <c r="AD17" s="36" t="n">
        <f aca="false">'7'!AF15</f>
        <v>25134000</v>
      </c>
      <c r="AE17" s="36" t="n">
        <f aca="false">'7'!AG15</f>
        <v>23350000</v>
      </c>
      <c r="AF17" s="36" t="n">
        <f aca="false">'7'!AH15</f>
        <v>23634000</v>
      </c>
      <c r="AG17" s="36" t="n">
        <f aca="false">'7'!AI15</f>
        <v>30732000</v>
      </c>
      <c r="AH17" s="36" t="n">
        <f aca="false">'7'!AJ15</f>
        <v>23472000</v>
      </c>
      <c r="AI17" s="36" t="n">
        <f aca="false">'7'!AK15</f>
        <v>6624000</v>
      </c>
      <c r="AJ17" s="36" t="n">
        <f aca="false">'7'!AL15</f>
        <v>18999000</v>
      </c>
      <c r="AK17" s="36" t="n">
        <f aca="false">'7'!AM15</f>
        <v>0</v>
      </c>
      <c r="AL17" s="36" t="n">
        <f aca="false">'7'!AN15</f>
        <v>0</v>
      </c>
      <c r="AM17" s="36" t="n">
        <f aca="false">'7'!AO15</f>
        <v>0</v>
      </c>
      <c r="AN17" s="37" t="n">
        <f aca="false">SUM(AB17:AM17)</f>
        <v>175295000</v>
      </c>
    </row>
    <row r="18" s="32" customFormat="true" ht="55.5" hidden="false" customHeight="true" outlineLevel="0" collapsed="false">
      <c r="A18" s="11" t="n">
        <f aca="false">A17+1</f>
        <v>8</v>
      </c>
      <c r="B18" s="27" t="str">
        <f aca="false">+'[1]8'!B14</f>
        <v>3.26.01.1.08.0002 Sub Kegiatan Penyediaan Jasa Komunikasi, Sumber Daya air dan Listrik</v>
      </c>
      <c r="C18" s="28" t="n">
        <f aca="false">'[1]8'!E15</f>
        <v>93462000</v>
      </c>
      <c r="D18" s="28"/>
      <c r="E18" s="29" t="n">
        <f aca="false">'8'!G15</f>
        <v>67272282</v>
      </c>
      <c r="F18" s="30" t="n">
        <f aca="false">C18/$C$36</f>
        <v>0.00618312562938382</v>
      </c>
      <c r="G18" s="28" t="n">
        <f aca="false">'8'!I15</f>
        <v>80</v>
      </c>
      <c r="H18" s="29" t="n">
        <f aca="false">'8'!J15</f>
        <v>80</v>
      </c>
      <c r="I18" s="28" t="n">
        <f aca="false">H18-G18</f>
        <v>0</v>
      </c>
      <c r="J18" s="28" t="n">
        <f aca="false">F18*G18</f>
        <v>0.494650050350706</v>
      </c>
      <c r="K18" s="28" t="n">
        <f aca="false">F18*H18</f>
        <v>0.494650050350706</v>
      </c>
      <c r="L18" s="28" t="n">
        <f aca="false">K18-J18</f>
        <v>0</v>
      </c>
      <c r="M18" s="28" t="n">
        <f aca="false">'8'!O15</f>
        <v>80</v>
      </c>
      <c r="N18" s="28" t="n">
        <f aca="false">'8'!P15</f>
        <v>71.9782178853438</v>
      </c>
      <c r="O18" s="28" t="n">
        <f aca="false">N18-M18</f>
        <v>-8.02178211465622</v>
      </c>
      <c r="P18" s="28" t="n">
        <f aca="false">F18*M18</f>
        <v>0.494650050350706</v>
      </c>
      <c r="Q18" s="28" t="n">
        <f aca="false">F18*N18</f>
        <v>0.445050363764242</v>
      </c>
      <c r="R18" s="28" t="n">
        <f aca="false">Q18-P18</f>
        <v>-0.0495996865864636</v>
      </c>
      <c r="S18" s="28" t="n">
        <f aca="false">C18-E18</f>
        <v>26189718</v>
      </c>
      <c r="T18" s="43"/>
      <c r="W18" s="33" t="n">
        <f aca="false">W17+1</f>
        <v>8</v>
      </c>
      <c r="X18" s="34" t="n">
        <f aca="false">+C18/$C$36*H18</f>
        <v>0.494650050350706</v>
      </c>
      <c r="Y18" s="34" t="n">
        <f aca="false">+Z18/C18*100</f>
        <v>80</v>
      </c>
      <c r="Z18" s="28" t="n">
        <f aca="false">'8'!AB15</f>
        <v>74769600</v>
      </c>
      <c r="AA18" s="35"/>
      <c r="AB18" s="36" t="n">
        <f aca="false">'8'!AD15</f>
        <v>9346200</v>
      </c>
      <c r="AC18" s="36" t="n">
        <f aca="false">'8'!AE15</f>
        <v>9346200</v>
      </c>
      <c r="AD18" s="36" t="n">
        <f aca="false">'8'!AF15</f>
        <v>9346200</v>
      </c>
      <c r="AE18" s="36" t="n">
        <f aca="false">'8'!AG15</f>
        <v>9346200</v>
      </c>
      <c r="AF18" s="36" t="n">
        <f aca="false">'8'!AH15</f>
        <v>9346200</v>
      </c>
      <c r="AG18" s="36" t="n">
        <f aca="false">'8'!AI15</f>
        <v>9346200</v>
      </c>
      <c r="AH18" s="36" t="n">
        <f aca="false">'8'!AJ15</f>
        <v>9346200</v>
      </c>
      <c r="AI18" s="36" t="n">
        <f aca="false">'8'!AK15</f>
        <v>9346200</v>
      </c>
      <c r="AJ18" s="36" t="n">
        <f aca="false">'8'!AL15</f>
        <v>9346200</v>
      </c>
      <c r="AK18" s="36" t="n">
        <f aca="false">'8'!AM15</f>
        <v>9346200</v>
      </c>
      <c r="AL18" s="36" t="n">
        <f aca="false">'8'!AN15</f>
        <v>0</v>
      </c>
      <c r="AM18" s="36" t="n">
        <f aca="false">'8'!AO15</f>
        <v>0</v>
      </c>
      <c r="AN18" s="37" t="n">
        <f aca="false">SUM(AB18:AM18)</f>
        <v>93462000</v>
      </c>
    </row>
    <row r="19" s="32" customFormat="true" ht="55.5" hidden="false" customHeight="true" outlineLevel="0" collapsed="false">
      <c r="A19" s="11" t="n">
        <f aca="false">A18+1</f>
        <v>9</v>
      </c>
      <c r="B19" s="27" t="str">
        <f aca="false">+'[1]9'!B14</f>
        <v>3.26.01.1.08.0004 Sub Kegiatan Penyediaan Jasa Pelayanan Umum Kantor</v>
      </c>
      <c r="C19" s="28" t="n">
        <f aca="false">'[1]9'!Z24</f>
        <v>1241603560</v>
      </c>
      <c r="D19" s="28"/>
      <c r="E19" s="29" t="n">
        <f aca="false">'9'!G24</f>
        <v>702790990</v>
      </c>
      <c r="F19" s="30" t="n">
        <f aca="false">C19/$C$36</f>
        <v>0.0821402366027925</v>
      </c>
      <c r="G19" s="28" t="n">
        <f aca="false">'9'!I24</f>
        <v>60.4255737636577</v>
      </c>
      <c r="H19" s="29" t="n">
        <f aca="false">'9'!J24</f>
        <v>60.424362224799</v>
      </c>
      <c r="I19" s="28" t="n">
        <f aca="false">H19-G19</f>
        <v>-0.00121153885866931</v>
      </c>
      <c r="J19" s="28" t="n">
        <f aca="false">F19*G19</f>
        <v>4.96337092580634</v>
      </c>
      <c r="K19" s="28" t="n">
        <f aca="false">F19*H19</f>
        <v>4.96327140971783</v>
      </c>
      <c r="L19" s="28" t="n">
        <f aca="false">K19-J19</f>
        <v>-9.95160885040036E-005</v>
      </c>
      <c r="M19" s="28" t="n">
        <f aca="false">'9'!O24</f>
        <v>60.4255737636577</v>
      </c>
      <c r="N19" s="28" t="n">
        <f aca="false">'9'!P24</f>
        <v>56.6034934693647</v>
      </c>
      <c r="O19" s="28" t="n">
        <f aca="false">N19-M19</f>
        <v>-3.82208029429298</v>
      </c>
      <c r="P19" s="28" t="n">
        <f aca="false">F19*M19</f>
        <v>4.96337092580634</v>
      </c>
      <c r="Q19" s="28" t="n">
        <f aca="false">F19*N19</f>
        <v>4.64942434611824</v>
      </c>
      <c r="R19" s="28" t="n">
        <f aca="false">Q19-P19</f>
        <v>-0.313946579688096</v>
      </c>
      <c r="S19" s="28" t="n">
        <f aca="false">C19-E19</f>
        <v>538812570</v>
      </c>
      <c r="T19" s="44"/>
      <c r="W19" s="33" t="n">
        <f aca="false">W18+1</f>
        <v>9</v>
      </c>
      <c r="X19" s="34" t="n">
        <f aca="false">+C19/$C$36*H19</f>
        <v>4.96327140971783</v>
      </c>
      <c r="Y19" s="34" t="n">
        <f aca="false">+Z19/C19*100</f>
        <v>60.4255737636577</v>
      </c>
      <c r="Z19" s="28" t="n">
        <f aca="false">'9'!AB24</f>
        <v>750246075</v>
      </c>
      <c r="AA19" s="35"/>
      <c r="AB19" s="36" t="n">
        <f aca="false">'9'!AD24</f>
        <v>0</v>
      </c>
      <c r="AC19" s="36" t="n">
        <f aca="false">'9'!AE24</f>
        <v>108835325</v>
      </c>
      <c r="AD19" s="36" t="n">
        <f aca="false">'9'!AF24</f>
        <v>127735125</v>
      </c>
      <c r="AE19" s="36" t="n">
        <f aca="false">'9'!AG24</f>
        <v>102735125</v>
      </c>
      <c r="AF19" s="36" t="n">
        <f aca="false">'9'!AH24</f>
        <v>102735125</v>
      </c>
      <c r="AG19" s="36" t="n">
        <f aca="false">'9'!AI24</f>
        <v>102735125</v>
      </c>
      <c r="AH19" s="36" t="n">
        <f aca="false">'9'!AJ24</f>
        <v>102735125</v>
      </c>
      <c r="AI19" s="36" t="n">
        <f aca="false">'9'!AK24</f>
        <v>102735125</v>
      </c>
      <c r="AJ19" s="36" t="n">
        <f aca="false">'9'!AL24</f>
        <v>102735125</v>
      </c>
      <c r="AK19" s="36" t="n">
        <f aca="false">'9'!AM24</f>
        <v>102735125</v>
      </c>
      <c r="AL19" s="36" t="n">
        <f aca="false">'9'!AN24</f>
        <v>127544985</v>
      </c>
      <c r="AM19" s="36" t="n">
        <f aca="false">'9'!AO24</f>
        <v>158342250</v>
      </c>
      <c r="AN19" s="37" t="n">
        <f aca="false">SUM(AB19:AM19)</f>
        <v>1241603560</v>
      </c>
    </row>
    <row r="20" s="32" customFormat="true" ht="55.5" hidden="false" customHeight="true" outlineLevel="0" collapsed="false">
      <c r="A20" s="11" t="n">
        <f aca="false">A19+1</f>
        <v>10</v>
      </c>
      <c r="B20" s="27" t="str">
        <f aca="false">+'[1]10'!B14</f>
        <v>3.26.01.1.09.0002 Sub Kegiatan Penyediaan Jasa Pemeliharaan, Biaya Pemeliharaan, Pajak dan Perizinan Kendaraan Dinas Operasional/Lapangan</v>
      </c>
      <c r="C20" s="28" t="n">
        <f aca="false">'[1]10'!E15</f>
        <v>512492000</v>
      </c>
      <c r="D20" s="28"/>
      <c r="E20" s="29" t="n">
        <f aca="false">'10'!G15</f>
        <v>428765200</v>
      </c>
      <c r="F20" s="30" t="n">
        <f aca="false">C20/$C$36</f>
        <v>0.0339047144299734</v>
      </c>
      <c r="G20" s="28" t="n">
        <f aca="false">'10'!I15</f>
        <v>93.9901500901478</v>
      </c>
      <c r="H20" s="29" t="n">
        <f aca="false">'10'!J15</f>
        <v>93.9895767543689</v>
      </c>
      <c r="I20" s="28" t="n">
        <f aca="false">H20-G20</f>
        <v>-0.000573335778895512</v>
      </c>
      <c r="J20" s="28" t="n">
        <f aca="false">F20*G20</f>
        <v>3.1867091980368</v>
      </c>
      <c r="K20" s="28" t="n">
        <f aca="false">F20*H20</f>
        <v>3.18668975925094</v>
      </c>
      <c r="L20" s="28" t="n">
        <f aca="false">K20-J20</f>
        <v>-1.94387858556411E-005</v>
      </c>
      <c r="M20" s="28" t="n">
        <f aca="false">'10'!O15</f>
        <v>93.9901500901478</v>
      </c>
      <c r="N20" s="28" t="n">
        <f aca="false">'10'!P15</f>
        <v>83.6628083950579</v>
      </c>
      <c r="O20" s="28" t="n">
        <f aca="false">N20-M20</f>
        <v>-10.3273416950899</v>
      </c>
      <c r="P20" s="28" t="n">
        <f aca="false">F20*M20</f>
        <v>3.1867091980368</v>
      </c>
      <c r="Q20" s="28" t="n">
        <f aca="false">F20*N20</f>
        <v>2.83656362704402</v>
      </c>
      <c r="R20" s="28" t="n">
        <f aca="false">Q20-P20</f>
        <v>-0.350145570992779</v>
      </c>
      <c r="S20" s="28" t="n">
        <f aca="false">C20-E20</f>
        <v>83726800</v>
      </c>
      <c r="T20" s="45"/>
      <c r="W20" s="33" t="n">
        <f aca="false">W19+1</f>
        <v>10</v>
      </c>
      <c r="X20" s="34" t="n">
        <f aca="false">+C20/$C$36*H20</f>
        <v>3.18668975925094</v>
      </c>
      <c r="Y20" s="34" t="n">
        <f aca="false">+Z20/C20*100</f>
        <v>93.9901500901478</v>
      </c>
      <c r="Z20" s="28" t="n">
        <f aca="false">'10'!AB15</f>
        <v>481692000</v>
      </c>
      <c r="AA20" s="35"/>
      <c r="AB20" s="36" t="n">
        <f aca="false">'10'!AD15</f>
        <v>0</v>
      </c>
      <c r="AC20" s="36" t="n">
        <f aca="false">'10'!AE15</f>
        <v>399192000</v>
      </c>
      <c r="AD20" s="36" t="n">
        <f aca="false">'10'!AF15</f>
        <v>36000000</v>
      </c>
      <c r="AE20" s="36" t="n">
        <f aca="false">'10'!AG15</f>
        <v>3000000</v>
      </c>
      <c r="AF20" s="36" t="n">
        <f aca="false">'10'!AH15</f>
        <v>12500000</v>
      </c>
      <c r="AG20" s="36" t="n">
        <f aca="false">'10'!AI15</f>
        <v>23000000</v>
      </c>
      <c r="AH20" s="36" t="n">
        <f aca="false">'10'!AJ15</f>
        <v>8000000</v>
      </c>
      <c r="AI20" s="36" t="n">
        <f aca="false">'10'!AK15</f>
        <v>0</v>
      </c>
      <c r="AJ20" s="36" t="n">
        <f aca="false">'10'!AL15</f>
        <v>20000000</v>
      </c>
      <c r="AK20" s="36" t="n">
        <f aca="false">'10'!AM15</f>
        <v>3500000</v>
      </c>
      <c r="AL20" s="36" t="n">
        <f aca="false">'10'!AN15</f>
        <v>7300000</v>
      </c>
      <c r="AM20" s="36" t="n">
        <f aca="false">'10'!AO15</f>
        <v>0</v>
      </c>
      <c r="AN20" s="37" t="n">
        <f aca="false">SUM(AB20:AM20)</f>
        <v>512492000</v>
      </c>
    </row>
    <row r="21" s="32" customFormat="true" ht="55.5" hidden="false" customHeight="true" outlineLevel="0" collapsed="false">
      <c r="A21" s="11" t="n">
        <f aca="false">A20+1</f>
        <v>11</v>
      </c>
      <c r="B21" s="27" t="str">
        <f aca="false">+'[1]11'!B14</f>
        <v>3.26.01.1.09.0010 Sub Kegiatan Pemeliharaan/Rehabilitasi Sarana dan Prasarana Gedung Kantor/Bangunan Lainnya</v>
      </c>
      <c r="C21" s="28" t="n">
        <f aca="false">'[1]11'!E15</f>
        <v>18400000</v>
      </c>
      <c r="D21" s="28"/>
      <c r="E21" s="29" t="n">
        <f aca="false">'11'!G15</f>
        <v>17614000</v>
      </c>
      <c r="F21" s="30" t="n">
        <f aca="false">C21/$C$36</f>
        <v>0.00121728094392012</v>
      </c>
      <c r="G21" s="28" t="n">
        <f aca="false">'11'!I15</f>
        <v>100</v>
      </c>
      <c r="H21" s="29" t="n">
        <f aca="false">'11'!J15</f>
        <v>100</v>
      </c>
      <c r="I21" s="28" t="n">
        <f aca="false">H21-G21</f>
        <v>0</v>
      </c>
      <c r="J21" s="28" t="n">
        <f aca="false">F21*G21</f>
        <v>0.121728094392012</v>
      </c>
      <c r="K21" s="28" t="n">
        <f aca="false">F21*H21</f>
        <v>0.121728094392012</v>
      </c>
      <c r="L21" s="28" t="n">
        <f aca="false">K21-J21</f>
        <v>0</v>
      </c>
      <c r="M21" s="28" t="n">
        <f aca="false">'11'!O15</f>
        <v>100</v>
      </c>
      <c r="N21" s="28" t="n">
        <f aca="false">'11'!P15</f>
        <v>95.7282608695652</v>
      </c>
      <c r="O21" s="28" t="n">
        <f aca="false">N21-M21</f>
        <v>-4.27173913043478</v>
      </c>
      <c r="P21" s="28" t="n">
        <f aca="false">F21*M21</f>
        <v>0.121728094392012</v>
      </c>
      <c r="Q21" s="28" t="n">
        <f aca="false">F21*N21</f>
        <v>0.116528187751136</v>
      </c>
      <c r="R21" s="28" t="n">
        <f aca="false">Q21-P21</f>
        <v>-0.00519990664087616</v>
      </c>
      <c r="S21" s="28" t="n">
        <f aca="false">C21-E21</f>
        <v>786000</v>
      </c>
      <c r="T21" s="39"/>
      <c r="U21" s="46"/>
      <c r="W21" s="33" t="n">
        <f aca="false">W20+1</f>
        <v>11</v>
      </c>
      <c r="X21" s="34" t="n">
        <f aca="false">+C21/$C$36*H21</f>
        <v>0.121728094392012</v>
      </c>
      <c r="Y21" s="34" t="n">
        <f aca="false">+Z21/C21*100</f>
        <v>100</v>
      </c>
      <c r="Z21" s="28" t="n">
        <f aca="false">'11'!AB15</f>
        <v>18400000</v>
      </c>
      <c r="AA21" s="35"/>
      <c r="AB21" s="36" t="n">
        <f aca="false">'11'!AD15</f>
        <v>0</v>
      </c>
      <c r="AC21" s="36" t="n">
        <f aca="false">'11'!AE15</f>
        <v>0</v>
      </c>
      <c r="AD21" s="36" t="n">
        <f aca="false">'11'!AF15</f>
        <v>12050000</v>
      </c>
      <c r="AE21" s="36" t="n">
        <f aca="false">'11'!AG15</f>
        <v>0</v>
      </c>
      <c r="AF21" s="36" t="n">
        <f aca="false">'11'!AH15</f>
        <v>0</v>
      </c>
      <c r="AG21" s="36" t="n">
        <f aca="false">'11'!AI15</f>
        <v>6350000</v>
      </c>
      <c r="AH21" s="36" t="n">
        <f aca="false">'11'!AJ15</f>
        <v>0</v>
      </c>
      <c r="AI21" s="36" t="n">
        <f aca="false">'11'!AK15</f>
        <v>0</v>
      </c>
      <c r="AJ21" s="36" t="n">
        <f aca="false">'11'!AL15</f>
        <v>0</v>
      </c>
      <c r="AK21" s="36" t="n">
        <f aca="false">'11'!AM15</f>
        <v>0</v>
      </c>
      <c r="AL21" s="36" t="n">
        <f aca="false">'11'!AN15</f>
        <v>0</v>
      </c>
      <c r="AM21" s="36" t="n">
        <f aca="false">'11'!AO15</f>
        <v>0</v>
      </c>
      <c r="AN21" s="37" t="n">
        <f aca="false">SUM(AB21:AM21)</f>
        <v>18400000</v>
      </c>
    </row>
    <row r="22" s="32" customFormat="true" ht="55.5" hidden="false" customHeight="true" outlineLevel="0" collapsed="false">
      <c r="A22" s="11" t="n">
        <f aca="false">A21+1</f>
        <v>12</v>
      </c>
      <c r="B22" s="27" t="str">
        <f aca="false">+'[1]12'!B14</f>
        <v>3.26.02.1.01.0005 Pengadaan, Pemeliharaan, Rehabilitasi Sarana dan Prasarana dalam Daya Tarik Wisata Provinsi</v>
      </c>
      <c r="C22" s="28" t="n">
        <f aca="false">'[1]12'!E15</f>
        <v>100000000</v>
      </c>
      <c r="D22" s="28"/>
      <c r="E22" s="29" t="n">
        <f aca="false">'12'!G15</f>
        <v>0</v>
      </c>
      <c r="F22" s="30" t="n">
        <f aca="false">C22/$C$36</f>
        <v>0.0066156573039137</v>
      </c>
      <c r="G22" s="28" t="n">
        <f aca="false">'12'!I15</f>
        <v>100</v>
      </c>
      <c r="H22" s="29" t="n">
        <f aca="false">'12'!J15</f>
        <v>0</v>
      </c>
      <c r="I22" s="28" t="n">
        <f aca="false">H22-G22</f>
        <v>-100</v>
      </c>
      <c r="J22" s="28" t="n">
        <f aca="false">F22*G22</f>
        <v>0.66156573039137</v>
      </c>
      <c r="K22" s="28" t="n">
        <f aca="false">F22*H22</f>
        <v>0</v>
      </c>
      <c r="L22" s="28" t="n">
        <f aca="false">K22-J22</f>
        <v>-0.66156573039137</v>
      </c>
      <c r="M22" s="28" t="n">
        <f aca="false">'12'!O15</f>
        <v>100</v>
      </c>
      <c r="N22" s="28" t="n">
        <f aca="false">'12'!P15</f>
        <v>0</v>
      </c>
      <c r="O22" s="28" t="n">
        <f aca="false">N22-M22</f>
        <v>-100</v>
      </c>
      <c r="P22" s="28" t="n">
        <f aca="false">F22*M22</f>
        <v>0.66156573039137</v>
      </c>
      <c r="Q22" s="28" t="n">
        <f aca="false">F22*N22</f>
        <v>0</v>
      </c>
      <c r="R22" s="28" t="n">
        <f aca="false">Q22-P22</f>
        <v>-0.66156573039137</v>
      </c>
      <c r="S22" s="28" t="n">
        <f aca="false">C22-E22</f>
        <v>100000000</v>
      </c>
      <c r="T22" s="47" t="s">
        <v>68</v>
      </c>
      <c r="U22" s="48"/>
      <c r="W22" s="33" t="n">
        <f aca="false">W21+1</f>
        <v>12</v>
      </c>
      <c r="X22" s="34" t="n">
        <f aca="false">+C22/$C$36*H22</f>
        <v>0</v>
      </c>
      <c r="Y22" s="34" t="n">
        <f aca="false">+Z22/C22*100</f>
        <v>100</v>
      </c>
      <c r="Z22" s="28" t="n">
        <f aca="false">'12'!AB15</f>
        <v>100000000</v>
      </c>
      <c r="AA22" s="35"/>
      <c r="AB22" s="36" t="n">
        <f aca="false">'12'!AD15</f>
        <v>0</v>
      </c>
      <c r="AC22" s="36" t="n">
        <f aca="false">'12'!AE15</f>
        <v>0</v>
      </c>
      <c r="AD22" s="36" t="n">
        <f aca="false">'12'!AF15</f>
        <v>100000000</v>
      </c>
      <c r="AE22" s="36" t="n">
        <f aca="false">'12'!AG15</f>
        <v>0</v>
      </c>
      <c r="AF22" s="36" t="n">
        <f aca="false">'12'!AH15</f>
        <v>0</v>
      </c>
      <c r="AG22" s="36" t="n">
        <f aca="false">'12'!AI15</f>
        <v>0</v>
      </c>
      <c r="AH22" s="36" t="n">
        <f aca="false">'12'!AJ15</f>
        <v>0</v>
      </c>
      <c r="AI22" s="36" t="n">
        <f aca="false">'12'!AK15</f>
        <v>0</v>
      </c>
      <c r="AJ22" s="36" t="n">
        <f aca="false">'12'!AL15</f>
        <v>0</v>
      </c>
      <c r="AK22" s="36" t="n">
        <f aca="false">'12'!AM15</f>
        <v>0</v>
      </c>
      <c r="AL22" s="36" t="n">
        <f aca="false">'12'!AN15</f>
        <v>0</v>
      </c>
      <c r="AM22" s="36" t="n">
        <f aca="false">'12'!AO15</f>
        <v>0</v>
      </c>
      <c r="AN22" s="37" t="n">
        <f aca="false">SUM(AB22:AM22)</f>
        <v>100000000</v>
      </c>
    </row>
    <row r="23" s="32" customFormat="true" ht="55.5" hidden="false" customHeight="true" outlineLevel="0" collapsed="false">
      <c r="A23" s="11" t="n">
        <f aca="false">A22+1</f>
        <v>13</v>
      </c>
      <c r="B23" s="27" t="str">
        <f aca="false">+'[1]13'!B14</f>
        <v>3.26.02.1.01.0007 Monitoring dan Evaluasi Pengelolaan Daya Tarik Wisata Provinsi</v>
      </c>
      <c r="C23" s="28" t="n">
        <f aca="false">'[1]13'!E17</f>
        <v>42885100</v>
      </c>
      <c r="D23" s="28"/>
      <c r="E23" s="29" t="n">
        <f aca="false">'13'!G17</f>
        <v>33363620</v>
      </c>
      <c r="F23" s="30" t="n">
        <f aca="false">C23/$C$36</f>
        <v>0.00283713125044069</v>
      </c>
      <c r="G23" s="28" t="n">
        <f aca="false">'13'!I17</f>
        <v>82.0916821926497</v>
      </c>
      <c r="H23" s="29" t="n">
        <f aca="false">'13'!J17</f>
        <v>82.0934730244304</v>
      </c>
      <c r="I23" s="28" t="n">
        <f aca="false">H23-G23</f>
        <v>0.00179083178073824</v>
      </c>
      <c r="J23" s="28" t="n">
        <f aca="false">F23*G23</f>
        <v>0.232904876950012</v>
      </c>
      <c r="K23" s="28" t="n">
        <f aca="false">F23*H23</f>
        <v>0.232909957774822</v>
      </c>
      <c r="L23" s="28" t="n">
        <f aca="false">K23-J23</f>
        <v>5.08082480940586E-006</v>
      </c>
      <c r="M23" s="28" t="n">
        <f aca="false">'13'!O17</f>
        <v>82.0916821926497</v>
      </c>
      <c r="N23" s="28" t="n">
        <f aca="false">'13'!P17</f>
        <v>77.7976966358945</v>
      </c>
      <c r="O23" s="28" t="n">
        <f aca="false">N23-M23</f>
        <v>-4.29398555675513</v>
      </c>
      <c r="P23" s="28" t="n">
        <f aca="false">F23*M23</f>
        <v>0.232904876950012</v>
      </c>
      <c r="Q23" s="28" t="n">
        <f aca="false">F23*N23</f>
        <v>0.220722276338001</v>
      </c>
      <c r="R23" s="28" t="n">
        <f aca="false">Q23-P23</f>
        <v>-0.012182600612011</v>
      </c>
      <c r="S23" s="28" t="n">
        <f aca="false">C23-E23</f>
        <v>9521480</v>
      </c>
      <c r="T23" s="49"/>
      <c r="W23" s="33" t="n">
        <f aca="false">W22+1</f>
        <v>13</v>
      </c>
      <c r="X23" s="34" t="n">
        <f aca="false">+C23/$C$36*H23</f>
        <v>0.232909957774822</v>
      </c>
      <c r="Y23" s="34" t="n">
        <f aca="false">+Z23/C23*100</f>
        <v>82.0916821926497</v>
      </c>
      <c r="Z23" s="28" t="n">
        <f aca="false">'13'!AB17</f>
        <v>35205100</v>
      </c>
      <c r="AA23" s="35"/>
      <c r="AB23" s="36" t="n">
        <f aca="false">'13'!AD17</f>
        <v>0</v>
      </c>
      <c r="AC23" s="36" t="n">
        <f aca="false">'13'!AE17</f>
        <v>7749900</v>
      </c>
      <c r="AD23" s="36" t="n">
        <f aca="false">'13'!AF17</f>
        <v>6932600</v>
      </c>
      <c r="AE23" s="36" t="n">
        <f aca="false">'13'!AG17</f>
        <v>3840000</v>
      </c>
      <c r="AF23" s="36" t="n">
        <f aca="false">'13'!AH17</f>
        <v>3840000</v>
      </c>
      <c r="AG23" s="36" t="n">
        <f aca="false">'13'!AI17</f>
        <v>3840000</v>
      </c>
      <c r="AH23" s="36" t="n">
        <f aca="false">'13'!AJ17</f>
        <v>5059100</v>
      </c>
      <c r="AI23" s="36" t="n">
        <f aca="false">'13'!AK17</f>
        <v>3943500</v>
      </c>
      <c r="AJ23" s="36" t="n">
        <f aca="false">'13'!AL17</f>
        <v>3840000</v>
      </c>
      <c r="AK23" s="36" t="n">
        <f aca="false">'13'!AM17</f>
        <v>3840000</v>
      </c>
      <c r="AL23" s="36" t="n">
        <f aca="false">'13'!AN17</f>
        <v>0</v>
      </c>
      <c r="AM23" s="36" t="n">
        <f aca="false">'13'!AO17</f>
        <v>0</v>
      </c>
      <c r="AN23" s="37" t="n">
        <f aca="false">SUM(AB23:AM23)</f>
        <v>42885100</v>
      </c>
    </row>
    <row r="24" s="32" customFormat="true" ht="55.5" hidden="false" customHeight="true" outlineLevel="0" collapsed="false">
      <c r="A24" s="11" t="n">
        <f aca="false">A23+1</f>
        <v>14</v>
      </c>
      <c r="B24" s="27" t="str">
        <f aca="false">+'[1]14'!B14</f>
        <v>3.26.02.1.02.0001 Penetapan Kawasan Strategis Pariwisata Provinsi</v>
      </c>
      <c r="C24" s="28" t="n">
        <f aca="false">'[1]14'!E17</f>
        <v>31802900</v>
      </c>
      <c r="D24" s="28"/>
      <c r="E24" s="29" t="n">
        <f aca="false">'14'!G17</f>
        <v>24702030</v>
      </c>
      <c r="F24" s="30" t="n">
        <f aca="false">C24/$C$36</f>
        <v>0.00210397087670637</v>
      </c>
      <c r="G24" s="28" t="n">
        <f aca="false">'14'!I17</f>
        <v>87.9256294237318</v>
      </c>
      <c r="H24" s="29" t="n">
        <f aca="false">'14'!J17</f>
        <v>88.5305553896028</v>
      </c>
      <c r="I24" s="28" t="n">
        <f aca="false">H24-G24</f>
        <v>0.604925965871047</v>
      </c>
      <c r="J24" s="28" t="n">
        <f aca="false">F24*G24</f>
        <v>0.184992963623608</v>
      </c>
      <c r="K24" s="28" t="n">
        <f aca="false">F24*H24</f>
        <v>0.186265710238365</v>
      </c>
      <c r="L24" s="28" t="n">
        <f aca="false">K24-J24</f>
        <v>0.00127274661475615</v>
      </c>
      <c r="M24" s="28" t="n">
        <f aca="false">'14'!O17</f>
        <v>87.9256294237318</v>
      </c>
      <c r="N24" s="28" t="n">
        <f aca="false">'14'!P17</f>
        <v>77.6722563036704</v>
      </c>
      <c r="O24" s="28" t="n">
        <f aca="false">N24-M24</f>
        <v>-10.2533731200614</v>
      </c>
      <c r="P24" s="28" t="n">
        <f aca="false">F24*M24</f>
        <v>0.184992963623608</v>
      </c>
      <c r="Q24" s="28" t="n">
        <f aca="false">F24*N24</f>
        <v>0.163420165190995</v>
      </c>
      <c r="R24" s="28" t="n">
        <f aca="false">Q24-P24</f>
        <v>-0.0215727984326131</v>
      </c>
      <c r="S24" s="28" t="n">
        <f aca="false">C24-E24</f>
        <v>7100870</v>
      </c>
      <c r="T24" s="49"/>
      <c r="W24" s="33" t="n">
        <f aca="false">W23+1</f>
        <v>14</v>
      </c>
      <c r="X24" s="34" t="n">
        <f aca="false">+C24/$C$36*H24</f>
        <v>0.186265710238365</v>
      </c>
      <c r="Y24" s="34" t="n">
        <f aca="false">+Z24/C24*100</f>
        <v>87.9256294237318</v>
      </c>
      <c r="Z24" s="28" t="n">
        <f aca="false">'14'!AB17</f>
        <v>27962900</v>
      </c>
      <c r="AA24" s="35"/>
      <c r="AB24" s="36" t="n">
        <f aca="false">'14'!AD17</f>
        <v>0</v>
      </c>
      <c r="AC24" s="36" t="n">
        <f aca="false">'14'!AE17</f>
        <v>0</v>
      </c>
      <c r="AD24" s="36" t="n">
        <f aca="false">'14'!AF17</f>
        <v>8762900</v>
      </c>
      <c r="AE24" s="36" t="n">
        <f aca="false">'14'!AG17</f>
        <v>3840000</v>
      </c>
      <c r="AF24" s="36" t="n">
        <f aca="false">'14'!AH17</f>
        <v>3840000</v>
      </c>
      <c r="AG24" s="36" t="n">
        <f aca="false">'14'!AI17</f>
        <v>3840000</v>
      </c>
      <c r="AH24" s="36" t="n">
        <f aca="false">'14'!AJ17</f>
        <v>3840000</v>
      </c>
      <c r="AI24" s="36" t="n">
        <f aca="false">'14'!AK17</f>
        <v>3840000</v>
      </c>
      <c r="AJ24" s="36" t="n">
        <f aca="false">'14'!AL17</f>
        <v>3840000</v>
      </c>
      <c r="AK24" s="36" t="n">
        <f aca="false">'14'!AM17</f>
        <v>0</v>
      </c>
      <c r="AL24" s="36" t="n">
        <f aca="false">'14'!AN17</f>
        <v>0</v>
      </c>
      <c r="AM24" s="36" t="n">
        <f aca="false">'14'!AO17</f>
        <v>0</v>
      </c>
      <c r="AN24" s="37" t="n">
        <f aca="false">SUM(AB24:AM24)</f>
        <v>31802900</v>
      </c>
    </row>
    <row r="25" s="32" customFormat="true" ht="55.5" hidden="false" customHeight="true" outlineLevel="0" collapsed="false">
      <c r="A25" s="11" t="n">
        <f aca="false">A24+1</f>
        <v>15</v>
      </c>
      <c r="B25" s="27" t="str">
        <f aca="false">+'[1]15'!B14</f>
        <v>3.26.02.1.03.0002 Perencanaan Destinasi Pariwisata Provinsi</v>
      </c>
      <c r="C25" s="28" t="n">
        <f aca="false">'[1]15'!E27</f>
        <v>380592580</v>
      </c>
      <c r="D25" s="28"/>
      <c r="E25" s="29" t="n">
        <f aca="false">'15'!G27</f>
        <v>238303075</v>
      </c>
      <c r="F25" s="30" t="n">
        <f aca="false">C25/$C$36</f>
        <v>0.0251787008169236</v>
      </c>
      <c r="G25" s="28" t="n">
        <f aca="false">'15'!I27</f>
        <v>71.8886860589873</v>
      </c>
      <c r="H25" s="29" t="n">
        <f aca="false">'15'!J27</f>
        <v>76.085198288942</v>
      </c>
      <c r="I25" s="28" t="n">
        <f aca="false">H25-G25</f>
        <v>4.19651222995468</v>
      </c>
      <c r="J25" s="28" t="n">
        <f aca="false">F25*G25</f>
        <v>1.81006371840099</v>
      </c>
      <c r="K25" s="28" t="n">
        <f aca="false">F25*H25</f>
        <v>1.91572644431358</v>
      </c>
      <c r="L25" s="28" t="n">
        <f aca="false">K25-J25</f>
        <v>0.10566272591259</v>
      </c>
      <c r="M25" s="28" t="n">
        <f aca="false">'15'!O27</f>
        <v>71.8886860589873</v>
      </c>
      <c r="N25" s="28" t="n">
        <f aca="false">'15'!P27</f>
        <v>62.613694413065</v>
      </c>
      <c r="O25" s="28" t="n">
        <f aca="false">N25-M25</f>
        <v>-9.27499164592226</v>
      </c>
      <c r="P25" s="28" t="n">
        <f aca="false">F25*M25</f>
        <v>1.81006371840099</v>
      </c>
      <c r="Q25" s="28" t="n">
        <f aca="false">F25*N25</f>
        <v>1.57653147866884</v>
      </c>
      <c r="R25" s="28" t="n">
        <f aca="false">Q25-P25</f>
        <v>-0.233532239732142</v>
      </c>
      <c r="S25" s="28" t="n">
        <f aca="false">C25-E25</f>
        <v>142289505</v>
      </c>
      <c r="T25" s="50" t="s">
        <v>69</v>
      </c>
      <c r="W25" s="33" t="n">
        <f aca="false">W24+1</f>
        <v>15</v>
      </c>
      <c r="X25" s="34" t="n">
        <f aca="false">+C25/$C$36*H25</f>
        <v>1.91572644431358</v>
      </c>
      <c r="Y25" s="34" t="n">
        <f aca="false">+Z25/C25*100</f>
        <v>71.8886860589873</v>
      </c>
      <c r="Z25" s="28" t="n">
        <f aca="false">'15'!AB27</f>
        <v>273603005</v>
      </c>
      <c r="AA25" s="35"/>
      <c r="AB25" s="36" t="n">
        <f aca="false">'15'!AD27</f>
        <v>0</v>
      </c>
      <c r="AC25" s="36" t="n">
        <f aca="false">'15'!AE27</f>
        <v>54733915</v>
      </c>
      <c r="AD25" s="36" t="n">
        <f aca="false">'15'!AF27</f>
        <v>34152315</v>
      </c>
      <c r="AE25" s="36" t="n">
        <f aca="false">'15'!AG27</f>
        <v>23197915</v>
      </c>
      <c r="AF25" s="36" t="n">
        <f aca="false">'15'!AH27</f>
        <v>21397915</v>
      </c>
      <c r="AG25" s="36" t="n">
        <f aca="false">'15'!AI27</f>
        <v>21397915</v>
      </c>
      <c r="AH25" s="36" t="n">
        <f aca="false">'15'!AJ27</f>
        <v>33875115</v>
      </c>
      <c r="AI25" s="36" t="n">
        <f aca="false">'15'!AK27</f>
        <v>84847915</v>
      </c>
      <c r="AJ25" s="36" t="n">
        <f aca="false">'15'!AL27</f>
        <v>21397915</v>
      </c>
      <c r="AK25" s="36" t="n">
        <f aca="false">'15'!AM27</f>
        <v>21397915</v>
      </c>
      <c r="AL25" s="36" t="n">
        <f aca="false">'15'!AN27</f>
        <v>21397915</v>
      </c>
      <c r="AM25" s="36" t="n">
        <f aca="false">'15'!AO27</f>
        <v>42795830</v>
      </c>
      <c r="AN25" s="37" t="n">
        <f aca="false">SUM(AB25:AM25)</f>
        <v>380592580</v>
      </c>
    </row>
    <row r="26" s="32" customFormat="true" ht="67.5" hidden="false" customHeight="true" outlineLevel="0" collapsed="false">
      <c r="A26" s="11" t="n">
        <f aca="false">A25+1</f>
        <v>16</v>
      </c>
      <c r="B26" s="27" t="str">
        <f aca="false">+'[1]16'!B14</f>
        <v>3.26.02.1.04.0009 Fasilitasi Pendampingan Penerbitan Perizinan Berusaha Berbasis Resiko Sektor Pariwisata dan Ekonomi Kreatif (Tingkat Resiko Menengah Tinggi)</v>
      </c>
      <c r="C26" s="28" t="n">
        <f aca="false">'[1]16'!E17</f>
        <v>15346700</v>
      </c>
      <c r="D26" s="28"/>
      <c r="E26" s="29" t="n">
        <f aca="false">'16'!G17</f>
        <v>9236670</v>
      </c>
      <c r="F26" s="30" t="n">
        <f aca="false">C26/$C$36</f>
        <v>0.00101528507945972</v>
      </c>
      <c r="G26" s="28" t="n">
        <f aca="false">'16'!I17</f>
        <v>71.6584021320545</v>
      </c>
      <c r="H26" s="29" t="n">
        <f aca="false">'16'!J17</f>
        <v>71.3793519127891</v>
      </c>
      <c r="I26" s="28" t="n">
        <f aca="false">H26-G26</f>
        <v>-0.279050219265372</v>
      </c>
      <c r="J26" s="28" t="n">
        <f aca="false">F26*G26</f>
        <v>0.0727537065025998</v>
      </c>
      <c r="K26" s="28" t="n">
        <f aca="false">F26*H26</f>
        <v>0.0724703909785597</v>
      </c>
      <c r="L26" s="28" t="n">
        <f aca="false">K26-J26</f>
        <v>-0.000283315524040095</v>
      </c>
      <c r="M26" s="28" t="n">
        <f aca="false">'16'!O17</f>
        <v>71.6584021320545</v>
      </c>
      <c r="N26" s="28" t="n">
        <f aca="false">'16'!P17</f>
        <v>60.186685085393</v>
      </c>
      <c r="O26" s="28" t="n">
        <f aca="false">N26-M26</f>
        <v>-11.4717170466615</v>
      </c>
      <c r="P26" s="28" t="n">
        <f aca="false">F26*M26</f>
        <v>0.0727537065025998</v>
      </c>
      <c r="Q26" s="28" t="n">
        <f aca="false">F26*N26</f>
        <v>0.0611066433493406</v>
      </c>
      <c r="R26" s="28" t="n">
        <f aca="false">Q26-P26</f>
        <v>-0.0116470631532592</v>
      </c>
      <c r="S26" s="28" t="n">
        <f aca="false">C26-E26</f>
        <v>6110030</v>
      </c>
      <c r="T26" s="51" t="s">
        <v>70</v>
      </c>
      <c r="W26" s="33" t="n">
        <f aca="false">W25+1</f>
        <v>16</v>
      </c>
      <c r="X26" s="34" t="n">
        <f aca="false">+C26/$C$36*H26</f>
        <v>0.0724703909785597</v>
      </c>
      <c r="Y26" s="34" t="n">
        <f aca="false">+Z26/C26*100</f>
        <v>71.6584021320545</v>
      </c>
      <c r="Z26" s="28" t="n">
        <f aca="false">'16'!AB17</f>
        <v>10997200</v>
      </c>
      <c r="AA26" s="35"/>
      <c r="AB26" s="36" t="n">
        <f aca="false">'16'!AD17</f>
        <v>0</v>
      </c>
      <c r="AC26" s="36" t="n">
        <f aca="false">'16'!AE17</f>
        <v>1440000</v>
      </c>
      <c r="AD26" s="36" t="n">
        <f aca="false">'16'!AF17</f>
        <v>1818800</v>
      </c>
      <c r="AE26" s="36" t="n">
        <f aca="false">'16'!AG17</f>
        <v>1528600</v>
      </c>
      <c r="AF26" s="36" t="n">
        <f aca="false">'16'!AH17</f>
        <v>1440000</v>
      </c>
      <c r="AG26" s="36" t="n">
        <f aca="false">'16'!AI17</f>
        <v>1801200</v>
      </c>
      <c r="AH26" s="36" t="n">
        <f aca="false">'16'!AJ17</f>
        <v>1440000</v>
      </c>
      <c r="AI26" s="36" t="n">
        <f aca="false">'16'!AK17</f>
        <v>1528600</v>
      </c>
      <c r="AJ26" s="36" t="n">
        <f aca="false">'16'!AL17</f>
        <v>1440000</v>
      </c>
      <c r="AK26" s="36" t="n">
        <f aca="false">'16'!AM17</f>
        <v>1469500</v>
      </c>
      <c r="AL26" s="36" t="n">
        <f aca="false">'16'!AN17</f>
        <v>1440000</v>
      </c>
      <c r="AM26" s="36" t="n">
        <f aca="false">'16'!AO17</f>
        <v>0</v>
      </c>
      <c r="AN26" s="37" t="n">
        <f aca="false">SUM(AB26:AM26)</f>
        <v>15346700</v>
      </c>
    </row>
    <row r="27" s="32" customFormat="true" ht="55.5" hidden="false" customHeight="true" outlineLevel="0" collapsed="false">
      <c r="A27" s="11" t="n">
        <f aca="false">A26+1</f>
        <v>17</v>
      </c>
      <c r="B27" s="27" t="str">
        <f aca="false">+'[1]17'!B14</f>
        <v>3.26.02.1.04.0013 Kesediaan Pelaku Usaha Memenuhi Standar Usaha Pariwisata</v>
      </c>
      <c r="C27" s="28" t="n">
        <f aca="false">'[1]17'!E21</f>
        <v>98427180</v>
      </c>
      <c r="D27" s="28"/>
      <c r="E27" s="29" t="n">
        <f aca="false">'17'!G21</f>
        <v>67116140</v>
      </c>
      <c r="F27" s="30" t="n">
        <f aca="false">C27/$C$36</f>
        <v>0.00651160492270629</v>
      </c>
      <c r="G27" s="28" t="n">
        <f aca="false">'17'!I21</f>
        <v>68.9430805596584</v>
      </c>
      <c r="H27" s="29" t="n">
        <f aca="false">'17'!J21</f>
        <v>74.4796970470961</v>
      </c>
      <c r="I27" s="28" t="n">
        <f aca="false">H27-G27</f>
        <v>5.53661648743771</v>
      </c>
      <c r="J27" s="28" t="n">
        <f aca="false">F27*G27</f>
        <v>0.448930102758808</v>
      </c>
      <c r="K27" s="28" t="n">
        <f aca="false">F27*H27</f>
        <v>0.484982361933544</v>
      </c>
      <c r="L27" s="28" t="n">
        <f aca="false">K27-J27</f>
        <v>0.0360522591747362</v>
      </c>
      <c r="M27" s="28" t="n">
        <f aca="false">'17'!O21</f>
        <v>68.9430805596584</v>
      </c>
      <c r="N27" s="28" t="n">
        <f aca="false">'17'!P21</f>
        <v>68.1886243210463</v>
      </c>
      <c r="O27" s="28" t="n">
        <f aca="false">N27-M27</f>
        <v>-0.75445623861215</v>
      </c>
      <c r="P27" s="28" t="n">
        <f aca="false">F27*M27</f>
        <v>0.448930102758808</v>
      </c>
      <c r="Q27" s="28" t="n">
        <f aca="false">F27*N27</f>
        <v>0.444017381801495</v>
      </c>
      <c r="R27" s="28" t="n">
        <f aca="false">Q27-P27</f>
        <v>-0.00491272095731332</v>
      </c>
      <c r="S27" s="28" t="n">
        <f aca="false">C27-E27</f>
        <v>31311040</v>
      </c>
      <c r="T27" s="49"/>
      <c r="W27" s="33" t="n">
        <f aca="false">W26+1</f>
        <v>17</v>
      </c>
      <c r="X27" s="34" t="n">
        <f aca="false">+C27/$C$36*H27</f>
        <v>0.484982361933544</v>
      </c>
      <c r="Y27" s="34" t="n">
        <f aca="false">+Z27/C27*100</f>
        <v>68.9430805596584</v>
      </c>
      <c r="Z27" s="28" t="n">
        <f aca="false">'17'!AB21</f>
        <v>67858730</v>
      </c>
      <c r="AA27" s="35"/>
      <c r="AB27" s="36" t="n">
        <f aca="false">'17'!AD21</f>
        <v>0</v>
      </c>
      <c r="AC27" s="36" t="n">
        <f aca="false">'17'!AE21</f>
        <v>6113690</v>
      </c>
      <c r="AD27" s="36" t="n">
        <f aca="false">'17'!AF21</f>
        <v>14691890</v>
      </c>
      <c r="AE27" s="36" t="n">
        <f aca="false">'17'!AG21</f>
        <v>10433690</v>
      </c>
      <c r="AF27" s="36" t="n">
        <f aca="false">'17'!AH21</f>
        <v>11078390</v>
      </c>
      <c r="AG27" s="36" t="n">
        <f aca="false">'17'!AI21</f>
        <v>10433690</v>
      </c>
      <c r="AH27" s="36" t="n">
        <f aca="false">'17'!AJ21</f>
        <v>8993690</v>
      </c>
      <c r="AI27" s="36" t="n">
        <f aca="false">'17'!AK21</f>
        <v>6113690</v>
      </c>
      <c r="AJ27" s="36" t="n">
        <f aca="false">'17'!AL21</f>
        <v>6113690</v>
      </c>
      <c r="AK27" s="36" t="n">
        <f aca="false">'17'!AM21</f>
        <v>6113690</v>
      </c>
      <c r="AL27" s="36" t="n">
        <f aca="false">'17'!AN21</f>
        <v>6113690</v>
      </c>
      <c r="AM27" s="36" t="n">
        <f aca="false">'17'!AO21</f>
        <v>12227380</v>
      </c>
      <c r="AN27" s="37" t="n">
        <f aca="false">SUM(AB27:AM27)</f>
        <v>98427180</v>
      </c>
    </row>
    <row r="28" s="32" customFormat="true" ht="55.5" hidden="false" customHeight="true" outlineLevel="0" collapsed="false">
      <c r="A28" s="11" t="n">
        <f aca="false">A27+1</f>
        <v>18</v>
      </c>
      <c r="B28" s="27" t="str">
        <f aca="false">+'[1]18'!B14</f>
        <v>3.26.03.1.01.0001 Penguatan Promosi Melalui Media Cetak, Elektronik dan Media Lainnya Baik Dalam dan Luar Negeri</v>
      </c>
      <c r="C28" s="28" t="n">
        <f aca="false">'[1]18'!E23</f>
        <v>162264020</v>
      </c>
      <c r="D28" s="28"/>
      <c r="E28" s="29" t="n">
        <f aca="false">'18'!G23</f>
        <v>93163280</v>
      </c>
      <c r="F28" s="30" t="n">
        <f aca="false">C28/$C$36</f>
        <v>0.010734831490754</v>
      </c>
      <c r="G28" s="28" t="n">
        <f aca="false">'18'!I23</f>
        <v>69.0796055712166</v>
      </c>
      <c r="H28" s="29" t="n">
        <f aca="false">'18'!J23</f>
        <v>74.1149393439162</v>
      </c>
      <c r="I28" s="28" t="n">
        <f aca="false">H28-G28</f>
        <v>5.03533377269957</v>
      </c>
      <c r="J28" s="28" t="n">
        <f aca="false">F28*G28</f>
        <v>0.741557925254761</v>
      </c>
      <c r="K28" s="28" t="n">
        <f aca="false">F28*H28</f>
        <v>0.795611384804393</v>
      </c>
      <c r="L28" s="28" t="n">
        <f aca="false">K28-J28</f>
        <v>0.0540534595496325</v>
      </c>
      <c r="M28" s="28" t="n">
        <f aca="false">'18'!O23</f>
        <v>69.0796055712166</v>
      </c>
      <c r="N28" s="28" t="n">
        <f aca="false">'18'!P23</f>
        <v>57.4146258671516</v>
      </c>
      <c r="O28" s="28" t="n">
        <f aca="false">N28-M28</f>
        <v>-11.664979704065</v>
      </c>
      <c r="P28" s="28" t="n">
        <f aca="false">F28*M28</f>
        <v>0.741557925254761</v>
      </c>
      <c r="Q28" s="28" t="n">
        <f aca="false">F28*N28</f>
        <v>0.616336333788557</v>
      </c>
      <c r="R28" s="28" t="n">
        <f aca="false">Q28-P28</f>
        <v>-0.125221591466203</v>
      </c>
      <c r="S28" s="28" t="n">
        <f aca="false">C28-E28</f>
        <v>69100740</v>
      </c>
      <c r="T28" s="52"/>
      <c r="W28" s="33" t="n">
        <f aca="false">W27+1</f>
        <v>18</v>
      </c>
      <c r="X28" s="34" t="n">
        <f aca="false">+C28/$C$36*H28</f>
        <v>0.795611384804393</v>
      </c>
      <c r="Y28" s="34" t="n">
        <f aca="false">+Z28/C28*100</f>
        <v>69.0796055712166</v>
      </c>
      <c r="Z28" s="28" t="n">
        <f aca="false">'18'!AB23</f>
        <v>112091345</v>
      </c>
      <c r="AA28" s="35"/>
      <c r="AB28" s="36" t="n">
        <f aca="false">'18'!AD23</f>
        <v>0</v>
      </c>
      <c r="AC28" s="36" t="n">
        <f aca="false">'18'!AE23</f>
        <v>10610535</v>
      </c>
      <c r="AD28" s="36" t="n">
        <f aca="false">'18'!AF23</f>
        <v>23578135</v>
      </c>
      <c r="AE28" s="36" t="n">
        <f aca="false">'18'!AG23</f>
        <v>22260535</v>
      </c>
      <c r="AF28" s="36" t="n">
        <f aca="false">'18'!AH23</f>
        <v>13910535</v>
      </c>
      <c r="AG28" s="36" t="n">
        <f aca="false">'18'!AI23</f>
        <v>13910535</v>
      </c>
      <c r="AH28" s="36" t="n">
        <f aca="false">'18'!AJ23</f>
        <v>13910535</v>
      </c>
      <c r="AI28" s="36" t="n">
        <f aca="false">'18'!AK23</f>
        <v>13910535</v>
      </c>
      <c r="AJ28" s="36" t="n">
        <f aca="false">'18'!AL23</f>
        <v>10610535</v>
      </c>
      <c r="AK28" s="36" t="n">
        <f aca="false">'18'!AM23</f>
        <v>10610535</v>
      </c>
      <c r="AL28" s="36" t="n">
        <f aca="false">'18'!AN23</f>
        <v>10610535</v>
      </c>
      <c r="AM28" s="36" t="n">
        <f aca="false">'18'!AO23</f>
        <v>18341070</v>
      </c>
      <c r="AN28" s="37" t="n">
        <f aca="false">SUM(AB28:AM28)</f>
        <v>162264020</v>
      </c>
    </row>
    <row r="29" s="32" customFormat="true" ht="55.5" hidden="false" customHeight="true" outlineLevel="0" collapsed="false">
      <c r="A29" s="11" t="n">
        <f aca="false">A28+1</f>
        <v>19</v>
      </c>
      <c r="B29" s="27" t="str">
        <f aca="false">+'[1]19'!B14</f>
        <v>3.26.03.1.01.0005 Monitoring dan Evaluasi Pengembangan Pemasaran Pariwisata</v>
      </c>
      <c r="C29" s="28" t="n">
        <f aca="false">'[1]19'!E21</f>
        <v>140866120</v>
      </c>
      <c r="D29" s="28"/>
      <c r="E29" s="29" t="n">
        <f aca="false">'19'!G21</f>
        <v>87686260</v>
      </c>
      <c r="F29" s="30" t="n">
        <f aca="false">C29/$C$36</f>
        <v>0.00931921975651984</v>
      </c>
      <c r="G29" s="28" t="n">
        <f aca="false">'19'!I21</f>
        <v>66.0864691950059</v>
      </c>
      <c r="H29" s="29" t="n">
        <f aca="false">'19'!J21</f>
        <v>70.8157565292695</v>
      </c>
      <c r="I29" s="28" t="n">
        <f aca="false">H29-G29</f>
        <v>4.72928733426359</v>
      </c>
      <c r="J29" s="28" t="n">
        <f aca="false">F29*G29</f>
        <v>0.615874329360739</v>
      </c>
      <c r="K29" s="28" t="n">
        <f aca="false">F29*H29</f>
        <v>0.659947597320467</v>
      </c>
      <c r="L29" s="28" t="n">
        <f aca="false">K29-J29</f>
        <v>0.0440732679597282</v>
      </c>
      <c r="M29" s="28" t="n">
        <f aca="false">'19'!O21</f>
        <v>66.0864691950059</v>
      </c>
      <c r="N29" s="28" t="n">
        <f aca="false">'19'!P21</f>
        <v>62.2479415206439</v>
      </c>
      <c r="O29" s="28" t="n">
        <f aca="false">N29-M29</f>
        <v>-3.83852767436202</v>
      </c>
      <c r="P29" s="28" t="n">
        <f aca="false">F29*M29</f>
        <v>0.615874329360739</v>
      </c>
      <c r="Q29" s="28" t="n">
        <f aca="false">F29*N29</f>
        <v>0.580102246421876</v>
      </c>
      <c r="R29" s="28" t="n">
        <f aca="false">Q29-P29</f>
        <v>-0.0357720829388627</v>
      </c>
      <c r="S29" s="28" t="n">
        <f aca="false">C29-E29</f>
        <v>53179860</v>
      </c>
      <c r="T29" s="53"/>
      <c r="W29" s="33" t="n">
        <f aca="false">W28+1</f>
        <v>19</v>
      </c>
      <c r="X29" s="34" t="n">
        <f aca="false">+C29/$C$36*H29</f>
        <v>0.659947597320467</v>
      </c>
      <c r="Y29" s="34" t="n">
        <f aca="false">+Z29/C29*100</f>
        <v>66.0864691950059</v>
      </c>
      <c r="Z29" s="28" t="n">
        <f aca="false">'19'!AB21</f>
        <v>93093445</v>
      </c>
      <c r="AA29" s="35"/>
      <c r="AB29" s="36" t="n">
        <f aca="false">'19'!AD21</f>
        <v>0</v>
      </c>
      <c r="AC29" s="36" t="n">
        <f aca="false">'19'!AE21</f>
        <v>9170535</v>
      </c>
      <c r="AD29" s="36" t="n">
        <f aca="false">'19'!AF21</f>
        <v>19830235</v>
      </c>
      <c r="AE29" s="36" t="n">
        <f aca="false">'19'!AG21</f>
        <v>14930535</v>
      </c>
      <c r="AF29" s="36" t="n">
        <f aca="false">'19'!AH21</f>
        <v>12050535</v>
      </c>
      <c r="AG29" s="36" t="n">
        <f aca="false">'19'!AI21</f>
        <v>12050535</v>
      </c>
      <c r="AH29" s="36" t="n">
        <f aca="false">'19'!AJ21</f>
        <v>11090535</v>
      </c>
      <c r="AI29" s="36" t="n">
        <f aca="false">'19'!AK21</f>
        <v>13970535</v>
      </c>
      <c r="AJ29" s="36" t="n">
        <f aca="false">'19'!AL21</f>
        <v>11090535</v>
      </c>
      <c r="AK29" s="36" t="n">
        <f aca="false">'19'!AM21</f>
        <v>9170535</v>
      </c>
      <c r="AL29" s="36" t="n">
        <f aca="false">'19'!AN21</f>
        <v>9170535</v>
      </c>
      <c r="AM29" s="36" t="n">
        <f aca="false">'19'!AO21</f>
        <v>18341070</v>
      </c>
      <c r="AN29" s="37" t="n">
        <f aca="false">SUM(AB29:AM29)</f>
        <v>140866120</v>
      </c>
    </row>
    <row r="30" s="32" customFormat="true" ht="55.5" hidden="false" customHeight="true" outlineLevel="0" collapsed="false">
      <c r="A30" s="11" t="n">
        <f aca="false">A29+1</f>
        <v>20</v>
      </c>
      <c r="B30" s="27" t="str">
        <f aca="false">+'[1]20'!B14</f>
        <v>3.26.03.1.01.0006 Fasilitasi Kegiatan Pemasaran Pariwisata Baik Dalam dan Luar Negeri</v>
      </c>
      <c r="C30" s="28" t="n">
        <f aca="false">'[1]20'!E23</f>
        <v>157567720</v>
      </c>
      <c r="D30" s="28"/>
      <c r="E30" s="29" t="n">
        <f aca="false">'20'!G23</f>
        <v>75432140</v>
      </c>
      <c r="F30" s="30" t="n">
        <f aca="false">C30/$C$36</f>
        <v>0.0104241403767903</v>
      </c>
      <c r="G30" s="28" t="n">
        <f aca="false">'20'!I23</f>
        <v>70.899702680219</v>
      </c>
      <c r="H30" s="29" t="n">
        <f aca="false">'20'!J23</f>
        <v>51.6686164161035</v>
      </c>
      <c r="I30" s="28" t="n">
        <f aca="false">H30-G30</f>
        <v>-19.2310862641155</v>
      </c>
      <c r="J30" s="28" t="n">
        <f aca="false">F30*G30</f>
        <v>0.739068453411298</v>
      </c>
      <c r="K30" s="28" t="n">
        <f aca="false">F30*H30</f>
        <v>0.538600910595994</v>
      </c>
      <c r="L30" s="28" t="n">
        <f aca="false">K30-J30</f>
        <v>-0.200467542815304</v>
      </c>
      <c r="M30" s="28" t="n">
        <f aca="false">'20'!O23</f>
        <v>70.899702680219</v>
      </c>
      <c r="N30" s="28" t="n">
        <f aca="false">'20'!P23</f>
        <v>47.8728384214736</v>
      </c>
      <c r="O30" s="28" t="n">
        <f aca="false">N30-M30</f>
        <v>-23.0268642587454</v>
      </c>
      <c r="P30" s="28" t="n">
        <f aca="false">F30*M30</f>
        <v>0.739068453411298</v>
      </c>
      <c r="Q30" s="28" t="n">
        <f aca="false">F30*N30</f>
        <v>0.499033187940841</v>
      </c>
      <c r="R30" s="28" t="n">
        <f aca="false">Q30-P30</f>
        <v>-0.240035265470457</v>
      </c>
      <c r="S30" s="28" t="n">
        <f aca="false">C30-E30</f>
        <v>82135580</v>
      </c>
      <c r="T30" s="54" t="s">
        <v>71</v>
      </c>
      <c r="W30" s="33" t="n">
        <f aca="false">W29+1</f>
        <v>20</v>
      </c>
      <c r="X30" s="34" t="n">
        <f aca="false">+C30/$C$36*H30</f>
        <v>0.538600910595994</v>
      </c>
      <c r="Y30" s="34" t="n">
        <f aca="false">+Z30/C30*100</f>
        <v>70.899702680219</v>
      </c>
      <c r="Z30" s="28" t="n">
        <f aca="false">'20'!AB23</f>
        <v>111715045</v>
      </c>
      <c r="AA30" s="35"/>
      <c r="AB30" s="36" t="n">
        <f aca="false">'20'!AD23</f>
        <v>0</v>
      </c>
      <c r="AC30" s="36" t="n">
        <f aca="false">'20'!AE23</f>
        <v>14776335</v>
      </c>
      <c r="AD30" s="36" t="n">
        <f aca="false">'20'!AF23</f>
        <v>39969535</v>
      </c>
      <c r="AE30" s="36" t="n">
        <f aca="false">'20'!AG23</f>
        <v>9170535</v>
      </c>
      <c r="AF30" s="36" t="n">
        <f aca="false">'20'!AH23</f>
        <v>9170535</v>
      </c>
      <c r="AG30" s="36" t="n">
        <f aca="false">'20'!AI23</f>
        <v>16850535</v>
      </c>
      <c r="AH30" s="36" t="n">
        <f aca="false">'20'!AJ23</f>
        <v>9502035</v>
      </c>
      <c r="AI30" s="36" t="n">
        <f aca="false">'20'!AK23</f>
        <v>12275535</v>
      </c>
      <c r="AJ30" s="36" t="n">
        <f aca="false">'20'!AL23</f>
        <v>9170535</v>
      </c>
      <c r="AK30" s="36" t="n">
        <f aca="false">'20'!AM23</f>
        <v>9170535</v>
      </c>
      <c r="AL30" s="36" t="n">
        <f aca="false">'20'!AN23</f>
        <v>9170535</v>
      </c>
      <c r="AM30" s="36" t="n">
        <f aca="false">'20'!AO23</f>
        <v>18341070</v>
      </c>
      <c r="AN30" s="37" t="n">
        <f aca="false">SUM(AB30:AM30)</f>
        <v>157567720</v>
      </c>
    </row>
    <row r="31" s="32" customFormat="true" ht="55.5" hidden="false" customHeight="true" outlineLevel="0" collapsed="false">
      <c r="A31" s="11" t="n">
        <f aca="false">A30+1</f>
        <v>21</v>
      </c>
      <c r="B31" s="27" t="str">
        <f aca="false">+'[1]21'!B14</f>
        <v>3.26.04.1.01.0005 Koordinasi dan Sinkronisasi Peningkatan Usaha Kreatif Terutama Bagi Usaha Pemula</v>
      </c>
      <c r="C31" s="28" t="n">
        <f aca="false">'[1]21'!E23</f>
        <v>113164780</v>
      </c>
      <c r="D31" s="28"/>
      <c r="E31" s="29" t="n">
        <f aca="false">'21'!G23</f>
        <v>82179180</v>
      </c>
      <c r="F31" s="30" t="n">
        <f aca="false">C31/$C$36</f>
        <v>0.00748659403352787</v>
      </c>
      <c r="G31" s="28" t="n">
        <f aca="false">'21'!I23</f>
        <v>72.9876645366164</v>
      </c>
      <c r="H31" s="29" t="n">
        <f aca="false">'21'!J23</f>
        <v>77.8032400858288</v>
      </c>
      <c r="I31" s="28" t="n">
        <f aca="false">H31-G31</f>
        <v>4.8155755492124</v>
      </c>
      <c r="J31" s="28" t="n">
        <f aca="false">F31*G31</f>
        <v>0.546429013840967</v>
      </c>
      <c r="K31" s="28" t="n">
        <f aca="false">F31*H31</f>
        <v>0.582481273015703</v>
      </c>
      <c r="L31" s="28" t="n">
        <f aca="false">K31-J31</f>
        <v>0.0360522591747362</v>
      </c>
      <c r="M31" s="28" t="n">
        <f aca="false">'21'!O23</f>
        <v>72.9876645366164</v>
      </c>
      <c r="N31" s="28" t="n">
        <f aca="false">'21'!P23</f>
        <v>72.6190427799179</v>
      </c>
      <c r="O31" s="28" t="n">
        <f aca="false">N31-M31</f>
        <v>-0.368621756698516</v>
      </c>
      <c r="P31" s="28" t="n">
        <f aca="false">F31*M31</f>
        <v>0.546429013840967</v>
      </c>
      <c r="Q31" s="28" t="n">
        <f aca="false">F31*N31</f>
        <v>0.543669292396639</v>
      </c>
      <c r="R31" s="28" t="n">
        <f aca="false">Q31-P31</f>
        <v>-0.00275972144432768</v>
      </c>
      <c r="S31" s="28" t="n">
        <f aca="false">C31-E31</f>
        <v>30985600</v>
      </c>
      <c r="T31" s="51"/>
      <c r="W31" s="33" t="n">
        <f aca="false">W30+1</f>
        <v>21</v>
      </c>
      <c r="X31" s="34" t="n">
        <f aca="false">+C31/$C$36*H31</f>
        <v>0.582481273015703</v>
      </c>
      <c r="Y31" s="34" t="n">
        <f aca="false">+Z31/C31*100</f>
        <v>72.9876645366164</v>
      </c>
      <c r="Z31" s="28" t="n">
        <f aca="false">'21'!AB23</f>
        <v>82596330</v>
      </c>
      <c r="AA31" s="35"/>
      <c r="AB31" s="36" t="n">
        <f aca="false">'21'!AD23</f>
        <v>0</v>
      </c>
      <c r="AC31" s="36" t="n">
        <f aca="false">'21'!AE23</f>
        <v>12917690</v>
      </c>
      <c r="AD31" s="36" t="n">
        <f aca="false">'21'!AF23</f>
        <v>16070190</v>
      </c>
      <c r="AE31" s="36" t="n">
        <f aca="false">'21'!AG23</f>
        <v>11873690</v>
      </c>
      <c r="AF31" s="36" t="n">
        <f aca="false">'21'!AH23</f>
        <v>11873690</v>
      </c>
      <c r="AG31" s="36" t="n">
        <f aca="false">'21'!AI23</f>
        <v>11873690</v>
      </c>
      <c r="AH31" s="36" t="n">
        <f aca="false">'21'!AJ23</f>
        <v>11873690</v>
      </c>
      <c r="AI31" s="36" t="n">
        <f aca="false">'21'!AK23</f>
        <v>6113690</v>
      </c>
      <c r="AJ31" s="36" t="n">
        <f aca="false">'21'!AL23</f>
        <v>6113690</v>
      </c>
      <c r="AK31" s="36" t="n">
        <f aca="false">'21'!AM23</f>
        <v>6113690</v>
      </c>
      <c r="AL31" s="36" t="n">
        <f aca="false">'21'!AN23</f>
        <v>6113690</v>
      </c>
      <c r="AM31" s="36" t="n">
        <f aca="false">'21'!AO23</f>
        <v>12227380</v>
      </c>
      <c r="AN31" s="37" t="n">
        <f aca="false">SUM(AB31:AM31)</f>
        <v>113164780</v>
      </c>
    </row>
    <row r="32" s="32" customFormat="true" ht="55.5" hidden="false" customHeight="true" outlineLevel="0" collapsed="false">
      <c r="A32" s="11" t="n">
        <f aca="false">A31+1</f>
        <v>22</v>
      </c>
      <c r="B32" s="27" t="str">
        <f aca="false">+'[1]22'!B14</f>
        <v>3.26.04.1.02.0017 Penyusunan Rencana Aksi Pengembangan Ekonomi Kreatif Daerah</v>
      </c>
      <c r="C32" s="28" t="n">
        <f aca="false">'[1]22'!E25</f>
        <v>82131540</v>
      </c>
      <c r="D32" s="28"/>
      <c r="E32" s="29" t="n">
        <f aca="false">'22'!G25</f>
        <v>54255590</v>
      </c>
      <c r="F32" s="30" t="n">
        <f aca="false">C32/$C$36</f>
        <v>0.0054335412248268</v>
      </c>
      <c r="G32" s="28" t="n">
        <f aca="false">'22'!I25</f>
        <v>81.1748020309859</v>
      </c>
      <c r="H32" s="29" t="n">
        <f aca="false">'22'!J25</f>
        <v>73.970682240221</v>
      </c>
      <c r="I32" s="28" t="n">
        <f aca="false">H32-G32</f>
        <v>-7.20411979076491</v>
      </c>
      <c r="J32" s="28" t="n">
        <f aca="false">F32*G32</f>
        <v>0.441066633252517</v>
      </c>
      <c r="K32" s="28" t="n">
        <f aca="false">F32*H32</f>
        <v>0.401922751380805</v>
      </c>
      <c r="L32" s="28" t="n">
        <f aca="false">K32-J32</f>
        <v>-0.0391438818717118</v>
      </c>
      <c r="M32" s="28" t="n">
        <f aca="false">'22'!O25</f>
        <v>81.1748020309859</v>
      </c>
      <c r="N32" s="28" t="n">
        <f aca="false">'22'!P25</f>
        <v>66.0593847381895</v>
      </c>
      <c r="O32" s="28" t="n">
        <f aca="false">N32-M32</f>
        <v>-15.1154172927964</v>
      </c>
      <c r="P32" s="28" t="n">
        <f aca="false">F32*M32</f>
        <v>0.441066633252517</v>
      </c>
      <c r="Q32" s="28" t="n">
        <f aca="false">F32*N32</f>
        <v>0.358936390261647</v>
      </c>
      <c r="R32" s="28" t="n">
        <f aca="false">Q32-P32</f>
        <v>-0.0821302429908693</v>
      </c>
      <c r="S32" s="28" t="n">
        <f aca="false">C32-E32</f>
        <v>27875950</v>
      </c>
      <c r="T32" s="51" t="s">
        <v>72</v>
      </c>
      <c r="W32" s="33" t="n">
        <f aca="false">W31+1</f>
        <v>22</v>
      </c>
      <c r="X32" s="34" t="n">
        <f aca="false">+C32/$C$36*H32</f>
        <v>0.401922751380805</v>
      </c>
      <c r="Y32" s="34" t="n">
        <f aca="false">+Z32/C32*100</f>
        <v>81.1748020309859</v>
      </c>
      <c r="Z32" s="28" t="n">
        <f aca="false">'22'!AB25</f>
        <v>66670115</v>
      </c>
      <c r="AA32" s="35"/>
      <c r="AB32" s="36" t="n">
        <f aca="false">'22'!AD25</f>
        <v>0</v>
      </c>
      <c r="AC32" s="36" t="n">
        <f aca="false">'22'!AE25</f>
        <v>3056845</v>
      </c>
      <c r="AD32" s="36" t="n">
        <f aca="false">'22'!AF25</f>
        <v>6422745</v>
      </c>
      <c r="AE32" s="36" t="n">
        <f aca="false">'22'!AG25</f>
        <v>15651845</v>
      </c>
      <c r="AF32" s="36" t="n">
        <f aca="false">'22'!AH25</f>
        <v>15740445</v>
      </c>
      <c r="AG32" s="36" t="n">
        <f aca="false">'22'!AI25</f>
        <v>16853445</v>
      </c>
      <c r="AH32" s="36" t="n">
        <f aca="false">'22'!AJ25</f>
        <v>5887945</v>
      </c>
      <c r="AI32" s="36" t="n">
        <f aca="false">'22'!AK25</f>
        <v>3056845</v>
      </c>
      <c r="AJ32" s="36" t="n">
        <f aca="false">'22'!AL25</f>
        <v>3145445</v>
      </c>
      <c r="AK32" s="36" t="n">
        <f aca="false">'22'!AM25</f>
        <v>3145445</v>
      </c>
      <c r="AL32" s="36" t="n">
        <f aca="false">'22'!AN25</f>
        <v>3056845</v>
      </c>
      <c r="AM32" s="36" t="n">
        <f aca="false">'22'!AO25</f>
        <v>6113690</v>
      </c>
      <c r="AN32" s="37" t="n">
        <f aca="false">SUM(AB32:AM32)</f>
        <v>82131540</v>
      </c>
    </row>
    <row r="33" s="32" customFormat="true" ht="55.5" hidden="false" customHeight="true" outlineLevel="0" collapsed="false">
      <c r="A33" s="11" t="n">
        <f aca="false">A32+1</f>
        <v>23</v>
      </c>
      <c r="B33" s="27" t="str">
        <f aca="false">+'[1]23'!B14</f>
        <v>3.26.05.1.01.0004 Fasilitasi Sertifikasi Kompetensi bagi Tenaga Kerja Bidang Pariwisata</v>
      </c>
      <c r="C33" s="28" t="n">
        <f aca="false">'[1]23'!E24</f>
        <v>86982140</v>
      </c>
      <c r="D33" s="28"/>
      <c r="E33" s="29" t="n">
        <f aca="false">'23'!G24</f>
        <v>56495265</v>
      </c>
      <c r="F33" s="30" t="n">
        <f aca="false">C33/$C$36</f>
        <v>0.00575444029801044</v>
      </c>
      <c r="G33" s="28" t="n">
        <f aca="false">'23'!I24</f>
        <v>82.4283180432213</v>
      </c>
      <c r="H33" s="29" t="n">
        <f aca="false">'23'!J24</f>
        <v>82.4274512330922</v>
      </c>
      <c r="I33" s="28" t="n">
        <f aca="false">H33-G33</f>
        <v>-0.000866810129082296</v>
      </c>
      <c r="J33" s="28" t="n">
        <f aca="false">F33*G33</f>
        <v>0.474328835045134</v>
      </c>
      <c r="K33" s="28" t="n">
        <f aca="false">F33*H33</f>
        <v>0.474323847037996</v>
      </c>
      <c r="L33" s="28" t="n">
        <f aca="false">K33-J33</f>
        <v>-4.98800713749636E-006</v>
      </c>
      <c r="M33" s="28" t="n">
        <f aca="false">'23'!O24</f>
        <v>82.4283180432213</v>
      </c>
      <c r="N33" s="28" t="n">
        <f aca="false">'23'!P24</f>
        <v>64.9504197068502</v>
      </c>
      <c r="O33" s="28" t="n">
        <f aca="false">N33-M33</f>
        <v>-17.4778983363711</v>
      </c>
      <c r="P33" s="28" t="n">
        <f aca="false">F33*M33</f>
        <v>0.474328835045134</v>
      </c>
      <c r="Q33" s="28" t="n">
        <f aca="false">F33*N33</f>
        <v>0.37375331253379</v>
      </c>
      <c r="R33" s="28" t="n">
        <f aca="false">Q33-P33</f>
        <v>-0.100575522511344</v>
      </c>
      <c r="S33" s="28" t="n">
        <f aca="false">C33-E33</f>
        <v>30486875</v>
      </c>
      <c r="T33" s="51"/>
      <c r="W33" s="33" t="n">
        <f aca="false">W32+1</f>
        <v>23</v>
      </c>
      <c r="X33" s="34" t="n">
        <f aca="false">+C33/$C$36*H33</f>
        <v>0.474323847037996</v>
      </c>
      <c r="Y33" s="34" t="n">
        <f aca="false">+Z33/C33*100</f>
        <v>82.4283180432213</v>
      </c>
      <c r="Z33" s="28" t="n">
        <f aca="false">'23'!AB24</f>
        <v>71697915</v>
      </c>
      <c r="AA33" s="35"/>
      <c r="AB33" s="36" t="n">
        <f aca="false">'23'!AD24</f>
        <v>0</v>
      </c>
      <c r="AC33" s="36" t="n">
        <f aca="false">'23'!AE24</f>
        <v>7381845</v>
      </c>
      <c r="AD33" s="36" t="n">
        <f aca="false">'23'!AF24</f>
        <v>5181845</v>
      </c>
      <c r="AE33" s="36" t="n">
        <f aca="false">'23'!AG24</f>
        <v>3056845</v>
      </c>
      <c r="AF33" s="36" t="n">
        <f aca="false">'23'!AH24</f>
        <v>3156845</v>
      </c>
      <c r="AG33" s="36" t="n">
        <f aca="false">'23'!AI24</f>
        <v>46806845</v>
      </c>
      <c r="AH33" s="36" t="n">
        <f aca="false">'23'!AJ24</f>
        <v>3056845</v>
      </c>
      <c r="AI33" s="36" t="n">
        <f aca="false">'23'!AK24</f>
        <v>3056845</v>
      </c>
      <c r="AJ33" s="36" t="n">
        <f aca="false">'23'!AL24</f>
        <v>3056845</v>
      </c>
      <c r="AK33" s="36" t="n">
        <f aca="false">'23'!AM24</f>
        <v>3056845</v>
      </c>
      <c r="AL33" s="36" t="n">
        <f aca="false">'23'!AN24</f>
        <v>3056845</v>
      </c>
      <c r="AM33" s="36" t="n">
        <f aca="false">'23'!AO24</f>
        <v>6113690</v>
      </c>
      <c r="AN33" s="37" t="n">
        <f aca="false">SUM(AB33:AM33)</f>
        <v>86982140</v>
      </c>
    </row>
    <row r="34" s="32" customFormat="true" ht="55.5" hidden="false" customHeight="true" outlineLevel="0" collapsed="false">
      <c r="A34" s="11" t="n">
        <f aca="false">A33+1</f>
        <v>24</v>
      </c>
      <c r="B34" s="27" t="str">
        <f aca="false">+'[1]24'!B14</f>
        <v>3.26.05.1.01.0014 Pemberdayaan dan Pembinaan Masyarakat Untuk Pengembangan Pariwisata</v>
      </c>
      <c r="C34" s="28" t="n">
        <f aca="false">'[1]24'!E25</f>
        <v>153675620</v>
      </c>
      <c r="D34" s="28"/>
      <c r="E34" s="29" t="n">
        <f aca="false">'24'!G25</f>
        <v>106575545</v>
      </c>
      <c r="F34" s="30" t="n">
        <f aca="false">C34/$C$36</f>
        <v>0.0101666523788647</v>
      </c>
      <c r="G34" s="28" t="n">
        <f aca="false">'24'!I25</f>
        <v>70.1626874841956</v>
      </c>
      <c r="H34" s="29" t="n">
        <f aca="false">'24'!J25</f>
        <v>70.1626874841956</v>
      </c>
      <c r="I34" s="28" t="n">
        <f aca="false">H34-G34</f>
        <v>0</v>
      </c>
      <c r="J34" s="28" t="n">
        <f aca="false">F34*G34</f>
        <v>0.713319653618735</v>
      </c>
      <c r="K34" s="28" t="n">
        <f aca="false">F34*H34</f>
        <v>0.713319653618735</v>
      </c>
      <c r="L34" s="28" t="n">
        <f aca="false">K34-J34</f>
        <v>0</v>
      </c>
      <c r="M34" s="28" t="n">
        <f aca="false">'24'!O25</f>
        <v>70.1626874841956</v>
      </c>
      <c r="N34" s="28" t="n">
        <f aca="false">'24'!P25</f>
        <v>69.3509777282825</v>
      </c>
      <c r="O34" s="28" t="n">
        <f aca="false">N34-M34</f>
        <v>-0.811709755913128</v>
      </c>
      <c r="P34" s="28" t="n">
        <f aca="false">F34*M34</f>
        <v>0.713319653618735</v>
      </c>
      <c r="Q34" s="28" t="n">
        <f aca="false">F34*N34</f>
        <v>0.705067282697834</v>
      </c>
      <c r="R34" s="28" t="n">
        <f aca="false">Q34-P34</f>
        <v>-0.00825237092090181</v>
      </c>
      <c r="S34" s="28" t="n">
        <f aca="false">C34-E34</f>
        <v>47100075</v>
      </c>
      <c r="T34" s="51"/>
      <c r="W34" s="33" t="n">
        <f aca="false">W33+1</f>
        <v>24</v>
      </c>
      <c r="X34" s="34" t="n">
        <f aca="false">+C34/$C$36*H34</f>
        <v>0.713319653618735</v>
      </c>
      <c r="Y34" s="34" t="n">
        <f aca="false">+Z34/C34*100</f>
        <v>70.1626874841956</v>
      </c>
      <c r="Z34" s="28" t="n">
        <f aca="false">'24'!AB25</f>
        <v>107822945</v>
      </c>
      <c r="AA34" s="35"/>
      <c r="AB34" s="36" t="n">
        <f aca="false">'24'!AD25</f>
        <v>0</v>
      </c>
      <c r="AC34" s="36" t="n">
        <f aca="false">'24'!AE25</f>
        <v>13188635</v>
      </c>
      <c r="AD34" s="36" t="n">
        <f aca="false">'24'!AF25</f>
        <v>13295535</v>
      </c>
      <c r="AE34" s="36" t="n">
        <f aca="false">'24'!AG25</f>
        <v>15106635</v>
      </c>
      <c r="AF34" s="36" t="n">
        <f aca="false">'24'!AH25</f>
        <v>26900535</v>
      </c>
      <c r="AG34" s="36" t="n">
        <f aca="false">'24'!AI25</f>
        <v>20990535</v>
      </c>
      <c r="AH34" s="36" t="n">
        <f aca="false">'24'!AJ25</f>
        <v>9170535</v>
      </c>
      <c r="AI34" s="36" t="n">
        <f aca="false">'24'!AK25</f>
        <v>9170535</v>
      </c>
      <c r="AJ34" s="36" t="n">
        <f aca="false">'24'!AL25</f>
        <v>9170535</v>
      </c>
      <c r="AK34" s="36" t="n">
        <f aca="false">'24'!AM25</f>
        <v>9170535</v>
      </c>
      <c r="AL34" s="36" t="n">
        <f aca="false">'24'!AN25</f>
        <v>9170535</v>
      </c>
      <c r="AM34" s="36" t="n">
        <f aca="false">'24'!AO25</f>
        <v>18341070</v>
      </c>
      <c r="AN34" s="37" t="n">
        <f aca="false">SUM(AB34:AM34)</f>
        <v>153675620</v>
      </c>
    </row>
    <row r="35" s="32" customFormat="true" ht="55.5" hidden="false" customHeight="true" outlineLevel="0" collapsed="false">
      <c r="A35" s="11" t="n">
        <f aca="false">A34+1</f>
        <v>25</v>
      </c>
      <c r="B35" s="27" t="str">
        <f aca="false">+'[1]25'!B14</f>
        <v>3.26.05.1.01.0017 Pengembangan Kompetensi Sumber Daya Manusia Ekonomi Kreatif</v>
      </c>
      <c r="C35" s="28" t="n">
        <f aca="false">'[1]25'!E28</f>
        <v>192678160</v>
      </c>
      <c r="D35" s="28"/>
      <c r="E35" s="29" t="n">
        <f aca="false">'25'!G28</f>
        <v>103335530</v>
      </c>
      <c r="F35" s="30" t="n">
        <f aca="false">C35/$C$36</f>
        <v>0.0127469267650865</v>
      </c>
      <c r="G35" s="28" t="n">
        <f aca="false">'25'!I28</f>
        <v>66.3081171213178</v>
      </c>
      <c r="H35" s="29" t="n">
        <f aca="false">'25'!J28</f>
        <v>60.9258966990343</v>
      </c>
      <c r="I35" s="28" t="n">
        <f aca="false">H35-G35</f>
        <v>-5.38222042228347</v>
      </c>
      <c r="J35" s="28" t="n">
        <f aca="false">F35*G35</f>
        <v>0.845224712876218</v>
      </c>
      <c r="K35" s="28" t="n">
        <f aca="false">F35*H35</f>
        <v>0.776617943319817</v>
      </c>
      <c r="L35" s="28" t="n">
        <f aca="false">K35-J35</f>
        <v>-0.0686067695564004</v>
      </c>
      <c r="M35" s="28" t="n">
        <f aca="false">'25'!O28</f>
        <v>66.3081171213178</v>
      </c>
      <c r="N35" s="28" t="n">
        <f aca="false">'25'!P28</f>
        <v>53.6311588194531</v>
      </c>
      <c r="O35" s="28" t="n">
        <f aca="false">N35-M35</f>
        <v>-12.6769583018646</v>
      </c>
      <c r="P35" s="28" t="n">
        <f aca="false">F35*M35</f>
        <v>0.845224712876218</v>
      </c>
      <c r="Q35" s="28" t="n">
        <f aca="false">F35*N35</f>
        <v>0.683632453798294</v>
      </c>
      <c r="R35" s="28" t="n">
        <f aca="false">Q35-P35</f>
        <v>-0.161592259077924</v>
      </c>
      <c r="S35" s="28" t="n">
        <f aca="false">C35-E35</f>
        <v>89342630</v>
      </c>
      <c r="T35" s="55" t="s">
        <v>73</v>
      </c>
      <c r="W35" s="33" t="n">
        <f aca="false">W34+1</f>
        <v>25</v>
      </c>
      <c r="X35" s="34" t="n">
        <f aca="false">+C35/$C$36*H35</f>
        <v>0.776617943319817</v>
      </c>
      <c r="Y35" s="34" t="n">
        <f aca="false">+Z35/C35*100</f>
        <v>66.3081171213178</v>
      </c>
      <c r="Z35" s="28" t="n">
        <f aca="false">'25'!AB28</f>
        <v>127761260</v>
      </c>
      <c r="AA35" s="35"/>
      <c r="AB35" s="56" t="n">
        <f aca="false">'25'!AD28</f>
        <v>0</v>
      </c>
      <c r="AC35" s="56" t="n">
        <f aca="false">'25'!AE28</f>
        <v>18059480</v>
      </c>
      <c r="AD35" s="56" t="n">
        <f aca="false">'25'!AF28</f>
        <v>18912380</v>
      </c>
      <c r="AE35" s="56" t="n">
        <f aca="false">'25'!AG28</f>
        <v>18413880</v>
      </c>
      <c r="AF35" s="56" t="n">
        <f aca="false">'25'!AH28</f>
        <v>21587380</v>
      </c>
      <c r="AG35" s="56" t="n">
        <f aca="false">'25'!AI28</f>
        <v>15107380</v>
      </c>
      <c r="AH35" s="56" t="n">
        <f aca="false">'25'!AJ28</f>
        <v>13667380</v>
      </c>
      <c r="AI35" s="56" t="n">
        <f aca="false">'25'!AK28</f>
        <v>22013380</v>
      </c>
      <c r="AJ35" s="56" t="n">
        <f aca="false">'25'!AL28</f>
        <v>12227380</v>
      </c>
      <c r="AK35" s="56" t="n">
        <f aca="false">'25'!AM28</f>
        <v>16007380</v>
      </c>
      <c r="AL35" s="56" t="n">
        <f aca="false">'25'!AN28</f>
        <v>12227380</v>
      </c>
      <c r="AM35" s="56" t="n">
        <f aca="false">'25'!AO28</f>
        <v>24454760</v>
      </c>
      <c r="AN35" s="57" t="n">
        <f aca="false">SUM(AB35:AM35)</f>
        <v>192678160</v>
      </c>
    </row>
    <row r="36" customFormat="false" ht="36.75" hidden="false" customHeight="true" outlineLevel="0" collapsed="false">
      <c r="A36" s="11"/>
      <c r="B36" s="58" t="s">
        <v>74</v>
      </c>
      <c r="C36" s="59" t="n">
        <f aca="false">SUM(C11:C35)</f>
        <v>15115655997</v>
      </c>
      <c r="D36" s="59" t="n">
        <f aca="false">SUM(D11:D35)</f>
        <v>0</v>
      </c>
      <c r="E36" s="59" t="n">
        <f aca="false">SUM(E11:E35)</f>
        <v>10206081753</v>
      </c>
      <c r="F36" s="60" t="n">
        <f aca="false">SUM(F11:F35)</f>
        <v>1</v>
      </c>
      <c r="G36" s="59" t="n">
        <f aca="false">+J36</f>
        <v>76.2500414701651</v>
      </c>
      <c r="H36" s="61" t="n">
        <f aca="false">+K36</f>
        <v>73.6079563014769</v>
      </c>
      <c r="I36" s="61" t="n">
        <f aca="false">+H36-G36</f>
        <v>-2.64208516868824</v>
      </c>
      <c r="J36" s="62" t="n">
        <f aca="false">SUM(J11:J35)</f>
        <v>76.2500414701651</v>
      </c>
      <c r="K36" s="62" t="n">
        <f aca="false">SUM(K11:K35)</f>
        <v>73.6079563014769</v>
      </c>
      <c r="L36" s="63" t="n">
        <f aca="false">K36-J36</f>
        <v>-2.64208516868824</v>
      </c>
      <c r="M36" s="64" t="n">
        <f aca="false">+P36</f>
        <v>76.2500414701651</v>
      </c>
      <c r="N36" s="61" t="n">
        <f aca="false">+Q36</f>
        <v>67.5199392935748</v>
      </c>
      <c r="O36" s="61" t="n">
        <f aca="false">+N36-M36</f>
        <v>-8.73010217659031</v>
      </c>
      <c r="P36" s="62" t="n">
        <f aca="false">SUM(P11:P35)</f>
        <v>76.2500414701651</v>
      </c>
      <c r="Q36" s="62" t="n">
        <f aca="false">SUM(Q11:Q35)</f>
        <v>67.5199392935748</v>
      </c>
      <c r="R36" s="61" t="n">
        <f aca="false">Q36-P36</f>
        <v>-8.73010217659031</v>
      </c>
      <c r="S36" s="59" t="n">
        <f aca="false">C36-E36</f>
        <v>4909574244</v>
      </c>
      <c r="T36" s="65"/>
      <c r="W36" s="66"/>
      <c r="X36" s="67" t="n">
        <f aca="false">SUM(X11:X35)</f>
        <v>73.6079563014769</v>
      </c>
      <c r="Y36" s="68" t="n">
        <f aca="false">+Z36/C36*100</f>
        <v>76.2500414701651</v>
      </c>
      <c r="Z36" s="69" t="n">
        <f aca="false">SUM(Z11:Z35)</f>
        <v>11525693966.2</v>
      </c>
      <c r="AB36" s="70" t="n">
        <f aca="false">SUM(AB11:AB35)</f>
        <v>886748155</v>
      </c>
      <c r="AC36" s="70" t="n">
        <f aca="false">SUM(AC11:AC35)</f>
        <v>1483371596</v>
      </c>
      <c r="AD36" s="70" t="n">
        <f aca="false">SUM(AD11:AD35)</f>
        <v>1377532444</v>
      </c>
      <c r="AE36" s="70" t="n">
        <f aca="false">SUM(AE11:AE35)</f>
        <v>1809056263</v>
      </c>
      <c r="AF36" s="70" t="n">
        <f aca="false">SUM(AF11:AF35)</f>
        <v>1437473979</v>
      </c>
      <c r="AG36" s="70" t="n">
        <f aca="false">SUM(AG11:AG35)</f>
        <v>2158563506</v>
      </c>
      <c r="AH36" s="70" t="n">
        <f aca="false">SUM(AH11:AH35)</f>
        <v>1182002058.6</v>
      </c>
      <c r="AI36" s="70" t="n">
        <f aca="false">SUM(AI11:AI35)</f>
        <v>1190945964.6</v>
      </c>
      <c r="AJ36" s="70" t="n">
        <f aca="false">SUM(AJ11:AJ35)</f>
        <v>1139878764.6</v>
      </c>
      <c r="AK36" s="70" t="n">
        <f aca="false">SUM(AK11:AK35)</f>
        <v>1102429262.6</v>
      </c>
      <c r="AL36" s="70" t="n">
        <f aca="false">SUM(AL11:AL35)</f>
        <v>983729632.6</v>
      </c>
      <c r="AM36" s="70" t="n">
        <f aca="false">SUM(AM11:AM35)</f>
        <v>363924371</v>
      </c>
      <c r="AN36" s="37" t="n">
        <f aca="false">SUM(AN11:AN35)</f>
        <v>15115655997</v>
      </c>
    </row>
    <row r="37" customFormat="false" ht="15.75" hidden="false" customHeight="false" outlineLevel="0" collapsed="false">
      <c r="E37" s="71"/>
      <c r="L37" s="3"/>
      <c r="W37" s="72" t="s">
        <v>75</v>
      </c>
      <c r="X37" s="72" t="s">
        <v>76</v>
      </c>
      <c r="Y37" s="72" t="s">
        <v>77</v>
      </c>
    </row>
    <row r="38" customFormat="false" ht="15" hidden="false" customHeight="false" outlineLevel="0" collapsed="false">
      <c r="A38" s="73"/>
      <c r="B38" s="74"/>
      <c r="C38" s="75"/>
      <c r="D38" s="76" t="n">
        <v>28606200004</v>
      </c>
      <c r="E38" s="77" t="n">
        <v>25545876634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8" t="str">
        <f aca="false">'1'!R24</f>
        <v>BALI 31 AGUSTUS 2024</v>
      </c>
      <c r="Q38" s="74"/>
      <c r="R38" s="74"/>
      <c r="S38" s="74"/>
      <c r="T38" s="79"/>
      <c r="W38" s="72"/>
      <c r="X38" s="72" t="s">
        <v>78</v>
      </c>
      <c r="Y38" s="72" t="s">
        <v>79</v>
      </c>
      <c r="AB38" s="80"/>
    </row>
    <row r="39" customFormat="false" ht="15" hidden="false" customHeight="false" outlineLevel="0" collapsed="false">
      <c r="A39" s="73"/>
      <c r="B39" s="81"/>
      <c r="C39" s="82"/>
      <c r="D39" s="83" t="s">
        <v>80</v>
      </c>
      <c r="E39" s="84"/>
      <c r="F39" s="85"/>
      <c r="G39" s="74"/>
      <c r="H39" s="74"/>
      <c r="I39" s="74"/>
      <c r="J39" s="74"/>
      <c r="K39" s="74"/>
      <c r="L39" s="74"/>
      <c r="M39" s="74"/>
      <c r="N39" s="74"/>
      <c r="O39" s="74"/>
      <c r="P39" s="86" t="s">
        <v>81</v>
      </c>
      <c r="Q39" s="74"/>
      <c r="R39" s="74"/>
      <c r="S39" s="74"/>
      <c r="T39" s="74"/>
    </row>
    <row r="40" customFormat="false" ht="15" hidden="false" customHeight="false" outlineLevel="0" collapsed="false">
      <c r="A40" s="73"/>
      <c r="B40" s="81"/>
      <c r="C40" s="87"/>
      <c r="D40" s="88" t="n">
        <f aca="false">D38-D36</f>
        <v>28606200004</v>
      </c>
      <c r="E40" s="89" t="n">
        <f aca="false">E38-E36</f>
        <v>15339794881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86"/>
      <c r="Q40" s="74"/>
      <c r="R40" s="74"/>
      <c r="S40" s="74"/>
      <c r="T40" s="74"/>
    </row>
    <row r="41" customFormat="false" ht="15" hidden="false" customHeight="false" outlineLevel="0" collapsed="false">
      <c r="C41" s="71"/>
      <c r="D41" s="71"/>
      <c r="E41" s="71"/>
      <c r="P41" s="90"/>
      <c r="Q41" s="3"/>
    </row>
    <row r="42" customFormat="false" ht="15" hidden="false" customHeight="false" outlineLevel="0" collapsed="false">
      <c r="C42" s="71"/>
      <c r="D42" s="71"/>
      <c r="E42" s="71"/>
      <c r="P42" s="90"/>
    </row>
    <row r="43" customFormat="false" ht="15" hidden="false" customHeight="false" outlineLevel="0" collapsed="false">
      <c r="D43" s="5"/>
      <c r="P43" s="91" t="s">
        <v>82</v>
      </c>
    </row>
    <row r="44" customFormat="false" ht="15" hidden="false" customHeight="fals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86" t="s">
        <v>83</v>
      </c>
      <c r="Q44" s="93"/>
      <c r="R44" s="93"/>
      <c r="S44" s="93"/>
      <c r="T44" s="93"/>
    </row>
    <row r="45" customFormat="false" ht="1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94"/>
      <c r="Q45" s="74"/>
      <c r="R45" s="74"/>
      <c r="S45" s="74"/>
      <c r="T45" s="74"/>
    </row>
    <row r="48" customFormat="false" ht="15" hidden="false" customHeight="false" outlineLevel="0" collapsed="false">
      <c r="S48" s="3"/>
    </row>
  </sheetData>
  <mergeCells count="13"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1.45694444444444" right="0.354166666666667" top="0.511805555555556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R6" colorId="64" zoomScale="80" zoomScaleNormal="80" zoomScalePageLayoutView="100" workbookViewId="0">
      <selection pane="topLeft" activeCell="BC12" activeCellId="0" sqref="BC12:B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282" t="s">
        <v>254</v>
      </c>
      <c r="D12" s="283" t="s">
        <v>255</v>
      </c>
      <c r="E12" s="126" t="n">
        <v>438000</v>
      </c>
      <c r="F12" s="127" t="n">
        <v>0</v>
      </c>
      <c r="G12" s="128" t="n">
        <f aca="false">+BH12</f>
        <v>423400</v>
      </c>
      <c r="H12" s="129" t="n">
        <f aca="false">E12/$E$24</f>
        <v>0.000352769607071681</v>
      </c>
      <c r="I12" s="130" t="n">
        <f aca="false">+AA12</f>
        <v>100</v>
      </c>
      <c r="J12" s="155" t="n">
        <v>100</v>
      </c>
      <c r="K12" s="132" t="n">
        <f aca="false">+J12-I12</f>
        <v>0</v>
      </c>
      <c r="L12" s="132" t="n">
        <f aca="false">H12*I12</f>
        <v>0.0352769607071681</v>
      </c>
      <c r="M12" s="132" t="n">
        <f aca="false">H12*J12</f>
        <v>0.0352769607071681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96.6666666666667</v>
      </c>
      <c r="Q12" s="132" t="n">
        <f aca="false">+P12-O12</f>
        <v>-3.33333333333333</v>
      </c>
      <c r="R12" s="132" t="n">
        <f aca="false">H12*O12</f>
        <v>0.0352769607071681</v>
      </c>
      <c r="S12" s="132" t="n">
        <f aca="false">H12*P12</f>
        <v>0.0341010620169291</v>
      </c>
      <c r="T12" s="133" t="n">
        <f aca="false">R12-S12</f>
        <v>0.00117589869023894</v>
      </c>
      <c r="U12" s="134" t="n">
        <f aca="false">+E12-G12</f>
        <v>14600</v>
      </c>
      <c r="V12" s="44" t="s">
        <v>213</v>
      </c>
      <c r="Y12" s="136" t="str">
        <f aca="false">+D12</f>
        <v>Belanja Bahan-Bahan Kimia</v>
      </c>
      <c r="Z12" s="137" t="n">
        <f aca="false">+E12</f>
        <v>438000</v>
      </c>
      <c r="AA12" s="138" t="n">
        <f aca="false">+AB12/E12*100</f>
        <v>100</v>
      </c>
      <c r="AB12" s="139" t="n">
        <f aca="false">SUM(AD12:AK12)</f>
        <v>438000</v>
      </c>
      <c r="AC12" s="140"/>
      <c r="AD12" s="284" t="n">
        <v>0</v>
      </c>
      <c r="AE12" s="141" t="n">
        <v>438000</v>
      </c>
      <c r="AF12" s="285" t="n">
        <v>0</v>
      </c>
      <c r="AG12" s="285" t="n">
        <v>0</v>
      </c>
      <c r="AH12" s="285" t="n">
        <v>0</v>
      </c>
      <c r="AI12" s="285" t="n">
        <v>0</v>
      </c>
      <c r="AJ12" s="285" t="n">
        <v>0</v>
      </c>
      <c r="AK12" s="285" t="n">
        <v>0</v>
      </c>
      <c r="AL12" s="285" t="n">
        <v>0</v>
      </c>
      <c r="AM12" s="285" t="n">
        <v>0</v>
      </c>
      <c r="AN12" s="285" t="n">
        <v>0</v>
      </c>
      <c r="AO12" s="285" t="n">
        <v>0</v>
      </c>
      <c r="AP12" s="142" t="n">
        <f aca="false">SUM(AD12:AO12)</f>
        <v>438000</v>
      </c>
      <c r="AQ12" s="143" t="n">
        <f aca="false">+Z12-AP12</f>
        <v>0</v>
      </c>
      <c r="AS12" s="144" t="str">
        <f aca="false">+Y12</f>
        <v>Belanja Bahan-Bahan Kimia</v>
      </c>
      <c r="AT12" s="145" t="n">
        <f aca="false">+Z12</f>
        <v>438000</v>
      </c>
      <c r="AU12" s="146" t="n">
        <v>25</v>
      </c>
      <c r="AV12" s="147"/>
      <c r="AW12" s="165" t="n">
        <v>423400</v>
      </c>
      <c r="AX12" s="148" t="n">
        <v>0</v>
      </c>
      <c r="AY12" s="165" t="n">
        <v>0</v>
      </c>
      <c r="AZ12" s="165" t="n">
        <v>0</v>
      </c>
      <c r="BA12" s="165" t="n">
        <v>0</v>
      </c>
      <c r="BB12" s="165" t="n">
        <v>0</v>
      </c>
      <c r="BC12" s="165" t="n">
        <v>0</v>
      </c>
      <c r="BD12" s="152"/>
      <c r="BE12" s="152"/>
      <c r="BF12" s="152"/>
      <c r="BG12" s="152"/>
      <c r="BH12" s="153" t="n">
        <f aca="false">SUM(AV12:BG12)</f>
        <v>423400</v>
      </c>
      <c r="BI12" s="154" t="n">
        <f aca="false">+AT12-BH12</f>
        <v>14600</v>
      </c>
    </row>
    <row r="13" customFormat="false" ht="47.25" hidden="false" customHeight="true" outlineLevel="0" collapsed="false">
      <c r="A13" s="124" t="n">
        <v>2</v>
      </c>
      <c r="B13" s="116" t="s">
        <v>248</v>
      </c>
      <c r="C13" s="282" t="s">
        <v>256</v>
      </c>
      <c r="D13" s="283" t="s">
        <v>257</v>
      </c>
      <c r="E13" s="126" t="n">
        <v>5662200</v>
      </c>
      <c r="F13" s="127"/>
      <c r="G13" s="128" t="n">
        <f aca="false">+BH13</f>
        <v>5584000</v>
      </c>
      <c r="H13" s="129" t="n">
        <f aca="false">E13/$E$24</f>
        <v>0.00456039285196637</v>
      </c>
      <c r="I13" s="130" t="n">
        <f aca="false">+AA13</f>
        <v>100</v>
      </c>
      <c r="J13" s="155" t="n">
        <v>100</v>
      </c>
      <c r="K13" s="132" t="n">
        <f aca="false">+J13-I13</f>
        <v>0</v>
      </c>
      <c r="L13" s="132" t="n">
        <f aca="false">H13*I13</f>
        <v>0.456039285196637</v>
      </c>
      <c r="M13" s="132" t="n">
        <f aca="false">H13*J13</f>
        <v>0.456039285196637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8.6189113772032</v>
      </c>
      <c r="Q13" s="132" t="n">
        <f aca="false">+P13-O13</f>
        <v>-1.3810886227968</v>
      </c>
      <c r="R13" s="132" t="n">
        <f aca="false">H13*O13</f>
        <v>0.456039285196637</v>
      </c>
      <c r="S13" s="132" t="n">
        <f aca="false">H13*P13</f>
        <v>0.449740978513303</v>
      </c>
      <c r="T13" s="133" t="n">
        <f aca="false">R13-S13</f>
        <v>0.00629830668333459</v>
      </c>
      <c r="U13" s="134" t="n">
        <f aca="false">+E13-G13</f>
        <v>78200</v>
      </c>
      <c r="V13" s="44" t="s">
        <v>213</v>
      </c>
      <c r="Y13" s="136" t="str">
        <f aca="false">+D13</f>
        <v>Belanja Alat/Bahan Untuk Kegiatan Kantor-Perabot Kantor</v>
      </c>
      <c r="Z13" s="137" t="n">
        <f aca="false">+E13</f>
        <v>5662200</v>
      </c>
      <c r="AA13" s="138" t="n">
        <f aca="false">+AB13/E13*100</f>
        <v>100</v>
      </c>
      <c r="AB13" s="139" t="n">
        <f aca="false">SUM(AD13:AK13)</f>
        <v>5662200</v>
      </c>
      <c r="AC13" s="156"/>
      <c r="AD13" s="284" t="n">
        <v>0</v>
      </c>
      <c r="AE13" s="141" t="n">
        <v>566220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5662200</v>
      </c>
      <c r="AQ13" s="143" t="n">
        <f aca="false">+Z13-AP13</f>
        <v>0</v>
      </c>
      <c r="AS13" s="144" t="str">
        <f aca="false">+Y13</f>
        <v>Belanja Alat/Bahan Untuk Kegiatan Kantor-Perabot Kantor</v>
      </c>
      <c r="AT13" s="145" t="n">
        <f aca="false">+Z13</f>
        <v>5662200</v>
      </c>
      <c r="AU13" s="146"/>
      <c r="AV13" s="147"/>
      <c r="AW13" s="165" t="n">
        <v>5584000</v>
      </c>
      <c r="AX13" s="148" t="n">
        <v>0</v>
      </c>
      <c r="AY13" s="165" t="n">
        <v>0</v>
      </c>
      <c r="AZ13" s="165" t="n">
        <v>0</v>
      </c>
      <c r="BA13" s="165" t="n">
        <v>0</v>
      </c>
      <c r="BB13" s="165" t="n">
        <v>0</v>
      </c>
      <c r="BC13" s="165" t="n">
        <v>0</v>
      </c>
      <c r="BD13" s="152"/>
      <c r="BE13" s="152"/>
      <c r="BF13" s="152"/>
      <c r="BG13" s="152"/>
      <c r="BH13" s="153" t="n">
        <f aca="false">SUM(AV13:BG13)</f>
        <v>5584000</v>
      </c>
      <c r="BI13" s="154" t="n">
        <f aca="false">+AT13-BH13</f>
        <v>78200</v>
      </c>
    </row>
    <row r="14" customFormat="false" ht="42.75" hidden="false" customHeight="true" outlineLevel="0" collapsed="false">
      <c r="A14" s="124" t="n">
        <v>3</v>
      </c>
      <c r="B14" s="116" t="s">
        <v>258</v>
      </c>
      <c r="C14" s="125" t="s">
        <v>153</v>
      </c>
      <c r="D14" s="125" t="s">
        <v>154</v>
      </c>
      <c r="E14" s="126" t="n">
        <v>695281280</v>
      </c>
      <c r="F14" s="127"/>
      <c r="G14" s="128" t="n">
        <f aca="false">+BH14</f>
        <v>381963688</v>
      </c>
      <c r="H14" s="129" t="n">
        <f aca="false">E14/$E$24</f>
        <v>0.559986538698391</v>
      </c>
      <c r="I14" s="130" t="n">
        <f aca="false">+AA14</f>
        <v>59.5318890219509</v>
      </c>
      <c r="J14" s="155" t="n">
        <v>59.53</v>
      </c>
      <c r="K14" s="132" t="n">
        <f aca="false">+J14-I14</f>
        <v>-0.00188902195094443</v>
      </c>
      <c r="L14" s="132" t="n">
        <f aca="false">H14*I14</f>
        <v>33.3370564755791</v>
      </c>
      <c r="M14" s="132" t="n">
        <f aca="false">H14*J14</f>
        <v>33.3359986487152</v>
      </c>
      <c r="N14" s="133" t="n">
        <f aca="false">+M14-L14</f>
        <v>-0.00105782686383549</v>
      </c>
      <c r="O14" s="130" t="n">
        <f aca="false">I14</f>
        <v>59.5318890219509</v>
      </c>
      <c r="P14" s="132" t="n">
        <f aca="false">G14/E14*100</f>
        <v>54.9365701317314</v>
      </c>
      <c r="Q14" s="132" t="n">
        <f aca="false">+P14-O14</f>
        <v>-4.59531889021952</v>
      </c>
      <c r="R14" s="132" t="n">
        <f aca="false">H14*O14</f>
        <v>33.3370564755791</v>
      </c>
      <c r="S14" s="132" t="n">
        <f aca="false">H14*P14</f>
        <v>30.7637397560297</v>
      </c>
      <c r="T14" s="133" t="n">
        <f aca="false">R14-S14</f>
        <v>2.57331671954936</v>
      </c>
      <c r="U14" s="134" t="n">
        <f aca="false">+E14-G14</f>
        <v>313317592</v>
      </c>
      <c r="V14" s="45"/>
      <c r="Y14" s="136" t="str">
        <f aca="false">+D14</f>
        <v>Belanja Jasa Tenaga Administrasi</v>
      </c>
      <c r="Z14" s="137" t="n">
        <f aca="false">+E14</f>
        <v>695281280</v>
      </c>
      <c r="AA14" s="138" t="n">
        <f aca="false">+AB14/E14*100</f>
        <v>59.5318890219509</v>
      </c>
      <c r="AB14" s="139" t="n">
        <f aca="false">SUM(AD14:AK14)</f>
        <v>413914080</v>
      </c>
      <c r="AC14" s="156"/>
      <c r="AD14" s="284" t="n">
        <v>0</v>
      </c>
      <c r="AE14" s="141" t="n">
        <v>56273440</v>
      </c>
      <c r="AF14" s="141" t="n">
        <v>76273440</v>
      </c>
      <c r="AG14" s="141" t="n">
        <v>56273440</v>
      </c>
      <c r="AH14" s="141" t="n">
        <v>56273440</v>
      </c>
      <c r="AI14" s="141" t="n">
        <v>56273440</v>
      </c>
      <c r="AJ14" s="141" t="n">
        <v>56273440</v>
      </c>
      <c r="AK14" s="141" t="n">
        <v>56273440</v>
      </c>
      <c r="AL14" s="141" t="n">
        <v>56273440</v>
      </c>
      <c r="AM14" s="141" t="n">
        <v>56273440</v>
      </c>
      <c r="AN14" s="141" t="n">
        <v>56273440</v>
      </c>
      <c r="AO14" s="141" t="n">
        <v>112546880</v>
      </c>
      <c r="AP14" s="142" t="n">
        <f aca="false">SUM(AD14:AO14)</f>
        <v>695281280</v>
      </c>
      <c r="AQ14" s="143" t="n">
        <f aca="false">+Z14-AP14</f>
        <v>0</v>
      </c>
      <c r="AS14" s="144" t="str">
        <f aca="false">+Y14</f>
        <v>Belanja Jasa Tenaga Administrasi</v>
      </c>
      <c r="AT14" s="145" t="n">
        <f aca="false">+Z14</f>
        <v>695281280</v>
      </c>
      <c r="AU14" s="146"/>
      <c r="AV14" s="147"/>
      <c r="AW14" s="165" t="n">
        <v>53459768</v>
      </c>
      <c r="AX14" s="148" t="n">
        <v>72459768</v>
      </c>
      <c r="AY14" s="158" t="n">
        <v>53459768</v>
      </c>
      <c r="AZ14" s="165" t="n">
        <v>50646096</v>
      </c>
      <c r="BA14" s="286" t="n">
        <v>50646096</v>
      </c>
      <c r="BB14" s="286" t="n">
        <v>50646096</v>
      </c>
      <c r="BC14" s="286" t="n">
        <v>50646096</v>
      </c>
      <c r="BD14" s="152"/>
      <c r="BE14" s="152"/>
      <c r="BF14" s="152"/>
      <c r="BG14" s="152"/>
      <c r="BH14" s="153" t="n">
        <f aca="false">SUM(AV14:BG14)</f>
        <v>381963688</v>
      </c>
      <c r="BI14" s="154" t="n">
        <f aca="false">+AT14-BH14</f>
        <v>313317592</v>
      </c>
    </row>
    <row r="15" customFormat="false" ht="42.75" hidden="false" customHeight="true" outlineLevel="0" collapsed="false">
      <c r="A15" s="124" t="n">
        <v>4</v>
      </c>
      <c r="B15" s="159"/>
      <c r="C15" s="125" t="s">
        <v>259</v>
      </c>
      <c r="D15" s="125" t="s">
        <v>260</v>
      </c>
      <c r="E15" s="126" t="n">
        <v>33000000</v>
      </c>
      <c r="F15" s="160"/>
      <c r="G15" s="128" t="n">
        <f aca="false">+BH15</f>
        <v>19250000</v>
      </c>
      <c r="H15" s="129" t="n">
        <f aca="false">E15/$E$24</f>
        <v>0.0265785320396472</v>
      </c>
      <c r="I15" s="130" t="n">
        <f aca="false">+AA15</f>
        <v>58.3333333333333</v>
      </c>
      <c r="J15" s="155" t="n">
        <v>58.33</v>
      </c>
      <c r="K15" s="132" t="n">
        <f aca="false">+J15-I15</f>
        <v>-0.00333333333333741</v>
      </c>
      <c r="L15" s="132" t="n">
        <f aca="false">H15*I15</f>
        <v>1.55041436897942</v>
      </c>
      <c r="M15" s="132" t="n">
        <f aca="false">H15*J15</f>
        <v>1.55032577387262</v>
      </c>
      <c r="N15" s="133" t="n">
        <f aca="false">+M15-L15</f>
        <v>-8.85951067990387E-005</v>
      </c>
      <c r="O15" s="130" t="n">
        <f aca="false">I15</f>
        <v>58.3333333333333</v>
      </c>
      <c r="P15" s="132" t="n">
        <f aca="false">G15/E15*100</f>
        <v>58.3333333333333</v>
      </c>
      <c r="Q15" s="132" t="n">
        <f aca="false">+P15-O15</f>
        <v>0</v>
      </c>
      <c r="R15" s="132" t="n">
        <f aca="false">H15*O15</f>
        <v>1.55041436897942</v>
      </c>
      <c r="S15" s="132" t="n">
        <f aca="false">H15*P15</f>
        <v>1.55041436897942</v>
      </c>
      <c r="T15" s="133" t="n">
        <f aca="false">R15-S15</f>
        <v>0</v>
      </c>
      <c r="U15" s="134" t="n">
        <f aca="false">+E15-G15</f>
        <v>13750000</v>
      </c>
      <c r="V15" s="38"/>
      <c r="Y15" s="136" t="str">
        <f aca="false">+D15</f>
        <v>Belanja Jasa Tenaga Pelayanan Umum</v>
      </c>
      <c r="Z15" s="137" t="n">
        <f aca="false">+E15</f>
        <v>33000000</v>
      </c>
      <c r="AA15" s="138" t="n">
        <f aca="false">+AB15/E15*100</f>
        <v>58.3333333333333</v>
      </c>
      <c r="AB15" s="139" t="n">
        <f aca="false">SUM(AD15:AK15)</f>
        <v>19250000</v>
      </c>
      <c r="AC15" s="156"/>
      <c r="AD15" s="284" t="n">
        <v>0</v>
      </c>
      <c r="AE15" s="141" t="n">
        <v>2750000</v>
      </c>
      <c r="AF15" s="141" t="n">
        <v>2750000</v>
      </c>
      <c r="AG15" s="141" t="n">
        <v>2750000</v>
      </c>
      <c r="AH15" s="141" t="n">
        <v>2750000</v>
      </c>
      <c r="AI15" s="141" t="n">
        <v>2750000</v>
      </c>
      <c r="AJ15" s="141" t="n">
        <v>2750000</v>
      </c>
      <c r="AK15" s="141" t="n">
        <v>2750000</v>
      </c>
      <c r="AL15" s="141" t="n">
        <v>2750000</v>
      </c>
      <c r="AM15" s="141" t="n">
        <v>2750000</v>
      </c>
      <c r="AN15" s="141" t="n">
        <v>2750000</v>
      </c>
      <c r="AO15" s="141" t="n">
        <v>5500000</v>
      </c>
      <c r="AP15" s="142" t="n">
        <f aca="false">SUM(AD15:AO15)</f>
        <v>33000000</v>
      </c>
      <c r="AQ15" s="143" t="n">
        <f aca="false">+Z15-AP15</f>
        <v>0</v>
      </c>
      <c r="AS15" s="144" t="str">
        <f aca="false">+Y15</f>
        <v>Belanja Jasa Tenaga Pelayanan Umum</v>
      </c>
      <c r="AT15" s="145" t="n">
        <f aca="false">+Z15</f>
        <v>33000000</v>
      </c>
      <c r="AU15" s="146"/>
      <c r="AV15" s="147"/>
      <c r="AW15" s="165" t="n">
        <v>2750000</v>
      </c>
      <c r="AX15" s="148" t="n">
        <v>2750000</v>
      </c>
      <c r="AY15" s="158" t="n">
        <v>2750000</v>
      </c>
      <c r="AZ15" s="158" t="n">
        <v>2750000</v>
      </c>
      <c r="BA15" s="158" t="n">
        <v>2750000</v>
      </c>
      <c r="BB15" s="158" t="n">
        <v>2750000</v>
      </c>
      <c r="BC15" s="158" t="n">
        <v>2750000</v>
      </c>
      <c r="BD15" s="152"/>
      <c r="BE15" s="152"/>
      <c r="BF15" s="152"/>
      <c r="BG15" s="152"/>
      <c r="BH15" s="153" t="n">
        <f aca="false">SUM(AV15:BG15)</f>
        <v>19250000</v>
      </c>
      <c r="BI15" s="154" t="n">
        <f aca="false">+AT15-BH15</f>
        <v>13750000</v>
      </c>
    </row>
    <row r="16" customFormat="false" ht="42.75" hidden="false" customHeight="true" outlineLevel="0" collapsed="false">
      <c r="A16" s="124" t="n">
        <v>5</v>
      </c>
      <c r="B16" s="159"/>
      <c r="C16" s="125" t="s">
        <v>261</v>
      </c>
      <c r="D16" s="125" t="s">
        <v>262</v>
      </c>
      <c r="E16" s="126" t="n">
        <v>156349836</v>
      </c>
      <c r="F16" s="160"/>
      <c r="G16" s="128" t="n">
        <f aca="false">+BH16</f>
        <v>91275786</v>
      </c>
      <c r="H16" s="129" t="n">
        <f aca="false">E16/$E$24</f>
        <v>0.125925731076351</v>
      </c>
      <c r="I16" s="130" t="n">
        <f aca="false">+AA16</f>
        <v>63.1276645534825</v>
      </c>
      <c r="J16" s="155" t="n">
        <v>63.13</v>
      </c>
      <c r="K16" s="132" t="n">
        <f aca="false">+J16-I16</f>
        <v>0.00233544651751316</v>
      </c>
      <c r="L16" s="132" t="n">
        <f aca="false">H16*I16</f>
        <v>7.94939731003993</v>
      </c>
      <c r="M16" s="132" t="n">
        <f aca="false">H16*J16</f>
        <v>7.94969140285004</v>
      </c>
      <c r="N16" s="133" t="n">
        <f aca="false">+M16-L16</f>
        <v>0.000294092810107394</v>
      </c>
      <c r="O16" s="130" t="n">
        <f aca="false">I16</f>
        <v>63.1276645534825</v>
      </c>
      <c r="P16" s="132" t="n">
        <f aca="false">G16/E16*100</f>
        <v>58.3792016257695</v>
      </c>
      <c r="Q16" s="132" t="n">
        <f aca="false">+P16-O16</f>
        <v>-4.74846292771295</v>
      </c>
      <c r="R16" s="132" t="n">
        <f aca="false">H16*O16</f>
        <v>7.94939731003993</v>
      </c>
      <c r="S16" s="132" t="n">
        <f aca="false">H16*P16</f>
        <v>7.35144364437873</v>
      </c>
      <c r="T16" s="133" t="n">
        <f aca="false">R16-S16</f>
        <v>0.597953665661203</v>
      </c>
      <c r="U16" s="134" t="n">
        <f aca="false">+E16-G16</f>
        <v>65074050</v>
      </c>
      <c r="V16" s="38"/>
      <c r="Y16" s="136" t="str">
        <f aca="false">+D16</f>
        <v>Belanja Jasa Tenaga Kebersihan</v>
      </c>
      <c r="Z16" s="137" t="n">
        <f aca="false">+E16</f>
        <v>156349836</v>
      </c>
      <c r="AA16" s="138" t="n">
        <f aca="false">+AB16/E16*100</f>
        <v>63.1276645534825</v>
      </c>
      <c r="AB16" s="139" t="n">
        <f aca="false">SUM(AD16:AK16)</f>
        <v>98700000</v>
      </c>
      <c r="AC16" s="156"/>
      <c r="AD16" s="284" t="n">
        <v>0</v>
      </c>
      <c r="AE16" s="141" t="n">
        <v>14100000</v>
      </c>
      <c r="AF16" s="141" t="n">
        <v>14100000</v>
      </c>
      <c r="AG16" s="141" t="n">
        <v>14100000</v>
      </c>
      <c r="AH16" s="141" t="n">
        <v>14100000</v>
      </c>
      <c r="AI16" s="141" t="n">
        <v>14100000</v>
      </c>
      <c r="AJ16" s="141" t="n">
        <v>14100000</v>
      </c>
      <c r="AK16" s="141" t="n">
        <v>14100000</v>
      </c>
      <c r="AL16" s="141" t="n">
        <v>14100000</v>
      </c>
      <c r="AM16" s="141" t="n">
        <v>14100000</v>
      </c>
      <c r="AN16" s="141" t="n">
        <v>29449836</v>
      </c>
      <c r="AO16" s="141" t="n">
        <v>0</v>
      </c>
      <c r="AP16" s="142" t="n">
        <f aca="false">SUM(AD16:AO16)</f>
        <v>156349836</v>
      </c>
      <c r="AQ16" s="143" t="n">
        <f aca="false">+Z16-AP16</f>
        <v>0</v>
      </c>
      <c r="AS16" s="144" t="str">
        <f aca="false">+Y16</f>
        <v>Belanja Jasa Tenaga Kebersihan</v>
      </c>
      <c r="AT16" s="145" t="n">
        <f aca="false">+Z16</f>
        <v>156349836</v>
      </c>
      <c r="AU16" s="146"/>
      <c r="AV16" s="147"/>
      <c r="AW16" s="158" t="n">
        <v>13039398</v>
      </c>
      <c r="AX16" s="148" t="n">
        <v>13039398</v>
      </c>
      <c r="AY16" s="287" t="n">
        <v>13039398</v>
      </c>
      <c r="AZ16" s="165" t="n">
        <v>13039398</v>
      </c>
      <c r="BA16" s="286" t="n">
        <v>13039398</v>
      </c>
      <c r="BB16" s="286" t="n">
        <v>13039398</v>
      </c>
      <c r="BC16" s="286" t="n">
        <v>13039398</v>
      </c>
      <c r="BD16" s="152"/>
      <c r="BE16" s="152"/>
      <c r="BF16" s="152"/>
      <c r="BG16" s="152"/>
      <c r="BH16" s="153" t="n">
        <f aca="false">SUM(AV16:BG16)</f>
        <v>91275786</v>
      </c>
      <c r="BI16" s="154" t="n">
        <f aca="false">+AT16-BH16</f>
        <v>65074050</v>
      </c>
    </row>
    <row r="17" customFormat="false" ht="42.75" hidden="false" customHeight="true" outlineLevel="0" collapsed="false">
      <c r="A17" s="124" t="n">
        <v>6</v>
      </c>
      <c r="B17" s="159"/>
      <c r="C17" s="125" t="s">
        <v>263</v>
      </c>
      <c r="D17" s="125" t="s">
        <v>264</v>
      </c>
      <c r="E17" s="126" t="n">
        <v>139056256</v>
      </c>
      <c r="F17" s="160"/>
      <c r="G17" s="128" t="n">
        <f aca="false">+BH17</f>
        <v>82782816</v>
      </c>
      <c r="H17" s="129" t="n">
        <f aca="false">E17/$E$24</f>
        <v>0.111997307739678</v>
      </c>
      <c r="I17" s="130" t="n">
        <f aca="false">+AA17</f>
        <v>59.5318890219509</v>
      </c>
      <c r="J17" s="155" t="n">
        <v>59.53</v>
      </c>
      <c r="K17" s="132" t="n">
        <f aca="false">+J17-I17</f>
        <v>-0.00188902195094443</v>
      </c>
      <c r="L17" s="132" t="n">
        <f aca="false">H17*I17</f>
        <v>6.66741129511581</v>
      </c>
      <c r="M17" s="132" t="n">
        <f aca="false">H17*J17</f>
        <v>6.66719972974304</v>
      </c>
      <c r="N17" s="133" t="n">
        <f aca="false">+M17-L17</f>
        <v>-0.000211565372767453</v>
      </c>
      <c r="O17" s="130" t="n">
        <f aca="false">I17</f>
        <v>59.5318890219509</v>
      </c>
      <c r="P17" s="132" t="n">
        <f aca="false">G17/E17*100</f>
        <v>59.5318890219509</v>
      </c>
      <c r="Q17" s="132" t="n">
        <f aca="false">+P17-O17</f>
        <v>0</v>
      </c>
      <c r="R17" s="132" t="n">
        <f aca="false">H17*O17</f>
        <v>6.66741129511581</v>
      </c>
      <c r="S17" s="132" t="n">
        <f aca="false">H17*P17</f>
        <v>6.66741129511581</v>
      </c>
      <c r="T17" s="133" t="n">
        <f aca="false">R17-S17</f>
        <v>0</v>
      </c>
      <c r="U17" s="134" t="n">
        <f aca="false">+E17-G17</f>
        <v>56273440</v>
      </c>
      <c r="V17" s="38"/>
      <c r="Y17" s="136" t="str">
        <f aca="false">+D17</f>
        <v>Belanja Jasa Tenaga Keamanan</v>
      </c>
      <c r="Z17" s="137" t="n">
        <f aca="false">+E17</f>
        <v>139056256</v>
      </c>
      <c r="AA17" s="138" t="n">
        <f aca="false">+AB17/E17*100</f>
        <v>59.5318890219509</v>
      </c>
      <c r="AB17" s="139" t="n">
        <f aca="false">SUM(AD17:AK17)</f>
        <v>82782816</v>
      </c>
      <c r="AC17" s="156"/>
      <c r="AD17" s="284" t="n">
        <v>0</v>
      </c>
      <c r="AE17" s="141" t="n">
        <v>11254688</v>
      </c>
      <c r="AF17" s="141" t="n">
        <v>15254688</v>
      </c>
      <c r="AG17" s="141" t="n">
        <v>11254688</v>
      </c>
      <c r="AH17" s="141" t="n">
        <v>11254688</v>
      </c>
      <c r="AI17" s="141" t="n">
        <v>11254688</v>
      </c>
      <c r="AJ17" s="141" t="n">
        <v>11254688</v>
      </c>
      <c r="AK17" s="141" t="n">
        <v>11254688</v>
      </c>
      <c r="AL17" s="141" t="n">
        <v>11254688</v>
      </c>
      <c r="AM17" s="141" t="n">
        <v>11254688</v>
      </c>
      <c r="AN17" s="141" t="n">
        <v>11254688</v>
      </c>
      <c r="AO17" s="141" t="n">
        <v>22509376</v>
      </c>
      <c r="AP17" s="142"/>
      <c r="AQ17" s="143"/>
      <c r="AS17" s="144" t="str">
        <f aca="false">+Y17</f>
        <v>Belanja Jasa Tenaga Keamanan</v>
      </c>
      <c r="AT17" s="145" t="n">
        <f aca="false">+Z17</f>
        <v>139056256</v>
      </c>
      <c r="AU17" s="146"/>
      <c r="AV17" s="147"/>
      <c r="AW17" s="158" t="n">
        <v>11254688</v>
      </c>
      <c r="AX17" s="148" t="n">
        <v>15254688</v>
      </c>
      <c r="AY17" s="287" t="n">
        <v>11254688</v>
      </c>
      <c r="AZ17" s="158" t="n">
        <v>11254688</v>
      </c>
      <c r="BA17" s="288" t="n">
        <v>11254688</v>
      </c>
      <c r="BB17" s="288" t="n">
        <v>11254688</v>
      </c>
      <c r="BC17" s="288" t="n">
        <v>11254688</v>
      </c>
      <c r="BD17" s="152"/>
      <c r="BE17" s="152"/>
      <c r="BF17" s="152"/>
      <c r="BG17" s="152"/>
      <c r="BH17" s="153" t="n">
        <f aca="false">SUM(AV17:BG17)</f>
        <v>82782816</v>
      </c>
      <c r="BI17" s="154" t="n">
        <f aca="false">+AT17-BH17</f>
        <v>56273440</v>
      </c>
    </row>
    <row r="18" customFormat="false" ht="42.75" hidden="false" customHeight="true" outlineLevel="0" collapsed="false">
      <c r="A18" s="124" t="n">
        <v>7</v>
      </c>
      <c r="B18" s="159"/>
      <c r="C18" s="125" t="s">
        <v>265</v>
      </c>
      <c r="D18" s="125" t="s">
        <v>266</v>
      </c>
      <c r="E18" s="126" t="n">
        <v>34764064</v>
      </c>
      <c r="F18" s="160"/>
      <c r="G18" s="128" t="n">
        <f aca="false">+BH18</f>
        <v>20695704</v>
      </c>
      <c r="H18" s="129" t="n">
        <f aca="false">E18/$E$24</f>
        <v>0.0279993269349196</v>
      </c>
      <c r="I18" s="130" t="n">
        <f aca="false">+AA18</f>
        <v>59.5318890219509</v>
      </c>
      <c r="J18" s="155" t="n">
        <v>59.53</v>
      </c>
      <c r="K18" s="132" t="n">
        <f aca="false">+J18-I18</f>
        <v>-0.00188902195094443</v>
      </c>
      <c r="L18" s="132" t="n">
        <f aca="false">H18*I18</f>
        <v>1.66685282377895</v>
      </c>
      <c r="M18" s="132" t="n">
        <f aca="false">H18*J18</f>
        <v>1.66679993243576</v>
      </c>
      <c r="N18" s="133" t="n">
        <f aca="false">+M18-L18</f>
        <v>-5.28913431918632E-005</v>
      </c>
      <c r="O18" s="130" t="n">
        <f aca="false">I18</f>
        <v>59.5318890219509</v>
      </c>
      <c r="P18" s="132" t="n">
        <f aca="false">G18/E18*100</f>
        <v>59.5318890219509</v>
      </c>
      <c r="Q18" s="132" t="n">
        <f aca="false">+P18-O18</f>
        <v>0</v>
      </c>
      <c r="R18" s="132" t="n">
        <f aca="false">H18*O18</f>
        <v>1.66685282377895</v>
      </c>
      <c r="S18" s="132" t="n">
        <f aca="false">H18*P18</f>
        <v>1.66685282377895</v>
      </c>
      <c r="T18" s="133" t="n">
        <f aca="false">R18-S18</f>
        <v>0</v>
      </c>
      <c r="U18" s="134" t="n">
        <f aca="false">+E18-G18</f>
        <v>14068360</v>
      </c>
      <c r="V18" s="38"/>
      <c r="Y18" s="136" t="str">
        <f aca="false">+D18</f>
        <v>Belanja Jasa Tenaga Supir</v>
      </c>
      <c r="Z18" s="137" t="n">
        <f aca="false">+E18</f>
        <v>34764064</v>
      </c>
      <c r="AA18" s="138" t="n">
        <f aca="false">+AB18/E18*100</f>
        <v>59.5318890219509</v>
      </c>
      <c r="AB18" s="139" t="n">
        <f aca="false">SUM(AD18:AK18)</f>
        <v>20695704</v>
      </c>
      <c r="AC18" s="156"/>
      <c r="AD18" s="284" t="n">
        <v>0</v>
      </c>
      <c r="AE18" s="141" t="n">
        <v>2813672</v>
      </c>
      <c r="AF18" s="141" t="n">
        <v>3813672</v>
      </c>
      <c r="AG18" s="141" t="n">
        <v>2813672</v>
      </c>
      <c r="AH18" s="141" t="n">
        <v>2813672</v>
      </c>
      <c r="AI18" s="141" t="n">
        <v>2813672</v>
      </c>
      <c r="AJ18" s="141" t="n">
        <v>2813672</v>
      </c>
      <c r="AK18" s="141" t="n">
        <v>2813672</v>
      </c>
      <c r="AL18" s="141" t="n">
        <v>2813672</v>
      </c>
      <c r="AM18" s="141" t="n">
        <v>2813672</v>
      </c>
      <c r="AN18" s="141" t="n">
        <v>2813672</v>
      </c>
      <c r="AO18" s="141" t="n">
        <v>5627344</v>
      </c>
      <c r="AP18" s="142"/>
      <c r="AQ18" s="143"/>
      <c r="AS18" s="144" t="str">
        <f aca="false">+Y18</f>
        <v>Belanja Jasa Tenaga Supir</v>
      </c>
      <c r="AT18" s="145" t="n">
        <f aca="false">+Z18</f>
        <v>34764064</v>
      </c>
      <c r="AU18" s="146"/>
      <c r="AV18" s="147"/>
      <c r="AW18" s="158" t="n">
        <v>2813672</v>
      </c>
      <c r="AX18" s="148" t="n">
        <v>3813672</v>
      </c>
      <c r="AY18" s="287" t="n">
        <v>2813672</v>
      </c>
      <c r="AZ18" s="158" t="n">
        <v>2813672</v>
      </c>
      <c r="BA18" s="288" t="n">
        <v>2813672</v>
      </c>
      <c r="BB18" s="288" t="n">
        <v>2813672</v>
      </c>
      <c r="BC18" s="288" t="n">
        <v>2813672</v>
      </c>
      <c r="BD18" s="152"/>
      <c r="BE18" s="152"/>
      <c r="BF18" s="152"/>
      <c r="BG18" s="152"/>
      <c r="BH18" s="153" t="n">
        <f aca="false">SUM(AV18:BG18)</f>
        <v>20695704</v>
      </c>
      <c r="BI18" s="154" t="n">
        <f aca="false">+AT18-BH18</f>
        <v>14068360</v>
      </c>
    </row>
    <row r="19" customFormat="false" ht="42.75" hidden="false" customHeight="true" outlineLevel="0" collapsed="false">
      <c r="A19" s="124" t="n">
        <v>8</v>
      </c>
      <c r="B19" s="159"/>
      <c r="C19" s="125" t="s">
        <v>156</v>
      </c>
      <c r="D19" s="125" t="s">
        <v>157</v>
      </c>
      <c r="E19" s="126" t="n">
        <v>37161900</v>
      </c>
      <c r="F19" s="160"/>
      <c r="G19" s="128" t="n">
        <f aca="false">+BH19</f>
        <v>20315172</v>
      </c>
      <c r="H19" s="129" t="n">
        <f aca="false">E19/$E$24</f>
        <v>0.0299305681758838</v>
      </c>
      <c r="I19" s="130" t="n">
        <f aca="false">+AA19</f>
        <v>58.3333333333333</v>
      </c>
      <c r="J19" s="155" t="n">
        <v>58.33</v>
      </c>
      <c r="K19" s="132" t="n">
        <f aca="false">+J19-I19</f>
        <v>-0.00333333333333741</v>
      </c>
      <c r="L19" s="132" t="n">
        <f aca="false">H19*I19</f>
        <v>1.74594981025989</v>
      </c>
      <c r="M19" s="132" t="n">
        <f aca="false">H19*J19</f>
        <v>1.7458500416993</v>
      </c>
      <c r="N19" s="133" t="n">
        <f aca="false">+M19-L19</f>
        <v>-9.97685605863552E-005</v>
      </c>
      <c r="O19" s="130" t="n">
        <f aca="false">I19</f>
        <v>58.3333333333333</v>
      </c>
      <c r="P19" s="132" t="n">
        <f aca="false">G19/E19*100</f>
        <v>54.6666666666667</v>
      </c>
      <c r="Q19" s="132" t="n">
        <f aca="false">+P19-O19</f>
        <v>-3.66666666666667</v>
      </c>
      <c r="R19" s="132" t="n">
        <f aca="false">H19*O19</f>
        <v>1.74594981025989</v>
      </c>
      <c r="S19" s="132" t="n">
        <f aca="false">H19*P19</f>
        <v>1.63620439361498</v>
      </c>
      <c r="T19" s="133" t="n">
        <f aca="false">R19-S19</f>
        <v>0.109745416644907</v>
      </c>
      <c r="U19" s="134" t="n">
        <f aca="false">+E19-G19</f>
        <v>16846728</v>
      </c>
      <c r="V19" s="38"/>
      <c r="Y19" s="136" t="str">
        <f aca="false">+D19</f>
        <v>Belanja Iuran Jaminan Kesehatan bagi Non ASN</v>
      </c>
      <c r="Z19" s="137" t="n">
        <f aca="false">+E19</f>
        <v>37161900</v>
      </c>
      <c r="AA19" s="138" t="n">
        <f aca="false">+AB19/E19*100</f>
        <v>58.3333333333333</v>
      </c>
      <c r="AB19" s="139" t="n">
        <f aca="false">SUM(AD19:AK19)</f>
        <v>21677775</v>
      </c>
      <c r="AC19" s="156"/>
      <c r="AD19" s="284" t="n">
        <v>0</v>
      </c>
      <c r="AE19" s="141" t="n">
        <v>3096825</v>
      </c>
      <c r="AF19" s="141" t="n">
        <v>3096825</v>
      </c>
      <c r="AG19" s="141" t="n">
        <v>3096825</v>
      </c>
      <c r="AH19" s="141" t="n">
        <v>3096825</v>
      </c>
      <c r="AI19" s="141" t="n">
        <v>3096825</v>
      </c>
      <c r="AJ19" s="141" t="n">
        <v>3096825</v>
      </c>
      <c r="AK19" s="141" t="n">
        <v>3096825</v>
      </c>
      <c r="AL19" s="141" t="n">
        <v>3096825</v>
      </c>
      <c r="AM19" s="141" t="n">
        <v>3096825</v>
      </c>
      <c r="AN19" s="141" t="n">
        <v>3096825</v>
      </c>
      <c r="AO19" s="141" t="n">
        <v>6193650</v>
      </c>
      <c r="AP19" s="142"/>
      <c r="AQ19" s="143"/>
      <c r="AS19" s="144" t="str">
        <f aca="false">+Y19</f>
        <v>Belanja Iuran Jaminan Kesehatan bagi Non ASN</v>
      </c>
      <c r="AT19" s="145" t="n">
        <f aca="false">+Z19</f>
        <v>37161900</v>
      </c>
      <c r="AU19" s="146"/>
      <c r="AV19" s="147"/>
      <c r="AW19" s="158" t="n">
        <v>2972952</v>
      </c>
      <c r="AX19" s="148" t="n">
        <v>2972952</v>
      </c>
      <c r="AY19" s="158" t="n">
        <v>2972952</v>
      </c>
      <c r="AZ19" s="165" t="n">
        <v>2849079</v>
      </c>
      <c r="BA19" s="286" t="n">
        <v>2849079</v>
      </c>
      <c r="BB19" s="286" t="n">
        <v>2849079</v>
      </c>
      <c r="BC19" s="286" t="n">
        <v>2849079</v>
      </c>
      <c r="BD19" s="152"/>
      <c r="BE19" s="152"/>
      <c r="BF19" s="152"/>
      <c r="BG19" s="152"/>
      <c r="BH19" s="153" t="n">
        <f aca="false">SUM(AV19:BG19)</f>
        <v>20315172</v>
      </c>
      <c r="BI19" s="154" t="n">
        <f aca="false">+AT19-BH19</f>
        <v>16846728</v>
      </c>
    </row>
    <row r="20" customFormat="false" ht="42.75" hidden="false" customHeight="true" outlineLevel="0" collapsed="false">
      <c r="A20" s="124" t="n">
        <v>9</v>
      </c>
      <c r="B20" s="159"/>
      <c r="C20" s="125" t="s">
        <v>158</v>
      </c>
      <c r="D20" s="125" t="s">
        <v>159</v>
      </c>
      <c r="E20" s="126" t="n">
        <v>2025900</v>
      </c>
      <c r="F20" s="160"/>
      <c r="G20" s="128" t="n">
        <f aca="false">+BH20</f>
        <v>1107492</v>
      </c>
      <c r="H20" s="129" t="n">
        <f aca="false">E20/$E$24</f>
        <v>0.00163168024421579</v>
      </c>
      <c r="I20" s="130" t="n">
        <f aca="false">+AA20</f>
        <v>58.3333333333333</v>
      </c>
      <c r="J20" s="155" t="n">
        <v>58.33</v>
      </c>
      <c r="K20" s="132" t="n">
        <f aca="false">+J20-I20</f>
        <v>-0.00333333333333741</v>
      </c>
      <c r="L20" s="132" t="n">
        <f aca="false">H20*I20</f>
        <v>0.0951813475792547</v>
      </c>
      <c r="M20" s="132" t="n">
        <f aca="false">H20*J20</f>
        <v>0.0951759086451073</v>
      </c>
      <c r="N20" s="133" t="n">
        <f aca="false">+M20-L20</f>
        <v>-5.43893414738095E-006</v>
      </c>
      <c r="O20" s="130" t="n">
        <f aca="false">I20</f>
        <v>58.3333333333333</v>
      </c>
      <c r="P20" s="132" t="n">
        <f aca="false">G20/E20*100</f>
        <v>54.6666666666667</v>
      </c>
      <c r="Q20" s="132" t="n">
        <f aca="false">+P20-O20</f>
        <v>-3.66666666666667</v>
      </c>
      <c r="R20" s="132" t="n">
        <f aca="false">H20*O20</f>
        <v>0.0951813475792547</v>
      </c>
      <c r="S20" s="132" t="n">
        <f aca="false">H20*P20</f>
        <v>0.0891985200171301</v>
      </c>
      <c r="T20" s="133" t="n">
        <f aca="false">R20-S20</f>
        <v>0.00598282756212458</v>
      </c>
      <c r="U20" s="134" t="n">
        <f aca="false">+E20-G20</f>
        <v>918408</v>
      </c>
      <c r="V20" s="38"/>
      <c r="Y20" s="136" t="str">
        <f aca="false">+D20</f>
        <v>Belanja Iuran Jaminan Kecelakaan Kerja bagi Non ASN</v>
      </c>
      <c r="Z20" s="137" t="n">
        <f aca="false">+E20</f>
        <v>2025900</v>
      </c>
      <c r="AA20" s="138" t="n">
        <f aca="false">+AB20/E20*100</f>
        <v>58.3333333333333</v>
      </c>
      <c r="AB20" s="139" t="n">
        <f aca="false">SUM(AD20:AK20)</f>
        <v>1181775</v>
      </c>
      <c r="AC20" s="156"/>
      <c r="AD20" s="284" t="n">
        <v>0</v>
      </c>
      <c r="AE20" s="141" t="n">
        <v>168825</v>
      </c>
      <c r="AF20" s="141" t="n">
        <v>168825</v>
      </c>
      <c r="AG20" s="141" t="n">
        <v>168825</v>
      </c>
      <c r="AH20" s="141" t="n">
        <v>168825</v>
      </c>
      <c r="AI20" s="141" t="n">
        <v>168825</v>
      </c>
      <c r="AJ20" s="141" t="n">
        <v>168825</v>
      </c>
      <c r="AK20" s="141" t="n">
        <v>168825</v>
      </c>
      <c r="AL20" s="141" t="n">
        <v>168825</v>
      </c>
      <c r="AM20" s="141" t="n">
        <v>168825</v>
      </c>
      <c r="AN20" s="141" t="n">
        <v>168825</v>
      </c>
      <c r="AO20" s="141" t="n">
        <v>337650</v>
      </c>
      <c r="AP20" s="142"/>
      <c r="AQ20" s="143"/>
      <c r="AS20" s="144" t="str">
        <f aca="false">+Y20</f>
        <v>Belanja Iuran Jaminan Kecelakaan Kerja bagi Non ASN</v>
      </c>
      <c r="AT20" s="145" t="n">
        <f aca="false">+Z20</f>
        <v>2025900</v>
      </c>
      <c r="AU20" s="146"/>
      <c r="AV20" s="147"/>
      <c r="AW20" s="158" t="n">
        <v>162072</v>
      </c>
      <c r="AX20" s="148" t="n">
        <v>162072</v>
      </c>
      <c r="AY20" s="158" t="n">
        <v>162072</v>
      </c>
      <c r="AZ20" s="165" t="n">
        <v>155319</v>
      </c>
      <c r="BA20" s="286" t="n">
        <v>155319</v>
      </c>
      <c r="BB20" s="286" t="n">
        <v>155319</v>
      </c>
      <c r="BC20" s="286" t="n">
        <v>155319</v>
      </c>
      <c r="BD20" s="152"/>
      <c r="BE20" s="152"/>
      <c r="BF20" s="152"/>
      <c r="BG20" s="152"/>
      <c r="BH20" s="153" t="n">
        <f aca="false">SUM(AV20:BG20)</f>
        <v>1107492</v>
      </c>
      <c r="BI20" s="154" t="n">
        <f aca="false">+AT20-BH20</f>
        <v>918408</v>
      </c>
    </row>
    <row r="21" customFormat="false" ht="42.75" hidden="false" customHeight="true" outlineLevel="0" collapsed="false">
      <c r="A21" s="124" t="n">
        <v>10</v>
      </c>
      <c r="B21" s="159"/>
      <c r="C21" s="171" t="s">
        <v>160</v>
      </c>
      <c r="D21" s="171" t="s">
        <v>161</v>
      </c>
      <c r="E21" s="167" t="n">
        <v>2532300</v>
      </c>
      <c r="F21" s="160"/>
      <c r="G21" s="128" t="n">
        <f aca="false">+BH21</f>
        <v>1384324</v>
      </c>
      <c r="H21" s="129" t="n">
        <f aca="false">E21/$E$24</f>
        <v>0.00203953989951511</v>
      </c>
      <c r="I21" s="130" t="n">
        <f aca="false">+AA21</f>
        <v>58.3333333333333</v>
      </c>
      <c r="J21" s="155" t="n">
        <v>58.33</v>
      </c>
      <c r="K21" s="132" t="n">
        <f aca="false">+J21-I21</f>
        <v>-0.00333333333333741</v>
      </c>
      <c r="L21" s="132" t="n">
        <f aca="false">H21*I21</f>
        <v>0.118973160805048</v>
      </c>
      <c r="M21" s="132" t="n">
        <f aca="false">H21*J21</f>
        <v>0.118966362338716</v>
      </c>
      <c r="N21" s="133" t="n">
        <f aca="false">+M21-L21</f>
        <v>-6.79846633172554E-006</v>
      </c>
      <c r="O21" s="130" t="n">
        <f aca="false">I21</f>
        <v>58.3333333333333</v>
      </c>
      <c r="P21" s="132" t="n">
        <f aca="false">G21/E21*100</f>
        <v>54.6666666666667</v>
      </c>
      <c r="Q21" s="132" t="n">
        <f aca="false">+P21-O21</f>
        <v>-3.66666666666667</v>
      </c>
      <c r="R21" s="132" t="n">
        <f aca="false">H21*O21</f>
        <v>0.118973160805048</v>
      </c>
      <c r="S21" s="132" t="n">
        <f aca="false">H21*P21</f>
        <v>0.111494847840159</v>
      </c>
      <c r="T21" s="133" t="n">
        <f aca="false">R21-S21</f>
        <v>0.00747831296488874</v>
      </c>
      <c r="U21" s="134" t="n">
        <f aca="false">+E21-G21</f>
        <v>1147976</v>
      </c>
      <c r="V21" s="38"/>
      <c r="Y21" s="136" t="str">
        <f aca="false">+D21</f>
        <v>Belanja Iuran Jaminan Kematian bagi Non ASN</v>
      </c>
      <c r="Z21" s="137" t="n">
        <f aca="false">+E21</f>
        <v>2532300</v>
      </c>
      <c r="AA21" s="138" t="n">
        <f aca="false">+AB21/E21*100</f>
        <v>58.3333333333333</v>
      </c>
      <c r="AB21" s="139" t="n">
        <f aca="false">SUM(AD21:AK21)</f>
        <v>1477175</v>
      </c>
      <c r="AC21" s="156"/>
      <c r="AD21" s="284" t="n">
        <v>0</v>
      </c>
      <c r="AE21" s="168" t="n">
        <v>211025</v>
      </c>
      <c r="AF21" s="168" t="n">
        <v>211025</v>
      </c>
      <c r="AG21" s="168" t="n">
        <v>211025</v>
      </c>
      <c r="AH21" s="168" t="n">
        <v>211025</v>
      </c>
      <c r="AI21" s="168" t="n">
        <v>211025</v>
      </c>
      <c r="AJ21" s="168" t="n">
        <v>211025</v>
      </c>
      <c r="AK21" s="168" t="n">
        <v>211025</v>
      </c>
      <c r="AL21" s="168" t="n">
        <v>211025</v>
      </c>
      <c r="AM21" s="168" t="n">
        <v>211025</v>
      </c>
      <c r="AN21" s="168" t="n">
        <v>211025</v>
      </c>
      <c r="AO21" s="168" t="n">
        <v>422050</v>
      </c>
      <c r="AP21" s="142"/>
      <c r="AQ21" s="143"/>
      <c r="AS21" s="144" t="str">
        <f aca="false">+Y21</f>
        <v>Belanja Iuran Jaminan Kematian bagi Non ASN</v>
      </c>
      <c r="AT21" s="145" t="n">
        <f aca="false">+Z21</f>
        <v>2532300</v>
      </c>
      <c r="AU21" s="146"/>
      <c r="AV21" s="147"/>
      <c r="AW21" s="289" t="n">
        <v>202584</v>
      </c>
      <c r="AX21" s="148" t="n">
        <v>202584</v>
      </c>
      <c r="AY21" s="289" t="n">
        <v>202584</v>
      </c>
      <c r="AZ21" s="290" t="n">
        <v>194143</v>
      </c>
      <c r="BA21" s="291" t="n">
        <v>194143</v>
      </c>
      <c r="BB21" s="291" t="n">
        <v>194143</v>
      </c>
      <c r="BC21" s="291" t="n">
        <v>194143</v>
      </c>
      <c r="BD21" s="152"/>
      <c r="BE21" s="152"/>
      <c r="BF21" s="152"/>
      <c r="BG21" s="152"/>
      <c r="BH21" s="153" t="n">
        <f aca="false">SUM(AV21:BG21)</f>
        <v>1384324</v>
      </c>
      <c r="BI21" s="154" t="n">
        <f aca="false">+AT21-BH21</f>
        <v>1147976</v>
      </c>
    </row>
    <row r="22" customFormat="false" ht="42.75" hidden="false" customHeight="true" outlineLevel="0" collapsed="false">
      <c r="A22" s="124" t="n">
        <v>11</v>
      </c>
      <c r="B22" s="159"/>
      <c r="C22" s="125" t="s">
        <v>162</v>
      </c>
      <c r="D22" s="125" t="s">
        <v>163</v>
      </c>
      <c r="E22" s="126" t="n">
        <v>31231800</v>
      </c>
      <c r="F22" s="160"/>
      <c r="G22" s="128" t="n">
        <f aca="false">+BH22</f>
        <v>17073384</v>
      </c>
      <c r="H22" s="129" t="n">
        <f aca="false">E22/$E$24</f>
        <v>0.0251544059683592</v>
      </c>
      <c r="I22" s="130" t="n">
        <f aca="false">+AA22</f>
        <v>58.3333333333333</v>
      </c>
      <c r="J22" s="155" t="n">
        <v>58.33</v>
      </c>
      <c r="K22" s="132" t="n">
        <f aca="false">+J22-I22</f>
        <v>-0.00333333333333741</v>
      </c>
      <c r="L22" s="132" t="n">
        <f aca="false">H22*I22</f>
        <v>1.46734034815429</v>
      </c>
      <c r="M22" s="132" t="n">
        <f aca="false">H22*J22</f>
        <v>1.46725650013439</v>
      </c>
      <c r="N22" s="133" t="n">
        <f aca="false">+M22-L22</f>
        <v>-8.38480198945835E-005</v>
      </c>
      <c r="O22" s="130" t="n">
        <f aca="false">I22</f>
        <v>58.3333333333333</v>
      </c>
      <c r="P22" s="132" t="n">
        <f aca="false">G22/E22*100</f>
        <v>54.6666666666667</v>
      </c>
      <c r="Q22" s="132" t="n">
        <f aca="false">+P22-O22</f>
        <v>-3.66666666666667</v>
      </c>
      <c r="R22" s="132" t="n">
        <f aca="false">H22*O22</f>
        <v>1.46734034815429</v>
      </c>
      <c r="S22" s="132" t="n">
        <f aca="false">H22*P22</f>
        <v>1.3751075262703</v>
      </c>
      <c r="T22" s="133" t="n">
        <f aca="false">R22-S22</f>
        <v>0.0922328218839839</v>
      </c>
      <c r="U22" s="134" t="n">
        <f aca="false">+E22-G22</f>
        <v>14158416</v>
      </c>
      <c r="V22" s="38"/>
      <c r="Y22" s="136" t="str">
        <f aca="false">+D22</f>
        <v>Belanja Iuran Jaminan Hari Tua bagi Non ASN</v>
      </c>
      <c r="Z22" s="137" t="n">
        <f aca="false">+E22</f>
        <v>31231800</v>
      </c>
      <c r="AA22" s="138" t="n">
        <f aca="false">+AB22/E22*100</f>
        <v>58.3333333333333</v>
      </c>
      <c r="AB22" s="139" t="n">
        <f aca="false">SUM(AD22:AK22)</f>
        <v>18218550</v>
      </c>
      <c r="AC22" s="156"/>
      <c r="AD22" s="284" t="n">
        <v>0</v>
      </c>
      <c r="AE22" s="141" t="n">
        <v>2602650</v>
      </c>
      <c r="AF22" s="141" t="n">
        <v>2602650</v>
      </c>
      <c r="AG22" s="141" t="n">
        <v>2602650</v>
      </c>
      <c r="AH22" s="141" t="n">
        <v>2602650</v>
      </c>
      <c r="AI22" s="141" t="n">
        <v>2602650</v>
      </c>
      <c r="AJ22" s="141" t="n">
        <v>2602650</v>
      </c>
      <c r="AK22" s="141" t="n">
        <v>2602650</v>
      </c>
      <c r="AL22" s="141" t="n">
        <v>2602650</v>
      </c>
      <c r="AM22" s="141" t="n">
        <v>2602650</v>
      </c>
      <c r="AN22" s="141" t="n">
        <v>2602650</v>
      </c>
      <c r="AO22" s="141" t="n">
        <v>5205300</v>
      </c>
      <c r="AP22" s="142"/>
      <c r="AQ22" s="143"/>
      <c r="AS22" s="144" t="str">
        <f aca="false">+Y22</f>
        <v>Belanja Iuran Jaminan Hari Tua bagi Non ASN</v>
      </c>
      <c r="AT22" s="145" t="n">
        <f aca="false">+Z22</f>
        <v>31231800</v>
      </c>
      <c r="AU22" s="146"/>
      <c r="AV22" s="147"/>
      <c r="AW22" s="158"/>
      <c r="AX22" s="148" t="n">
        <v>0</v>
      </c>
      <c r="AY22" s="158" t="n">
        <v>7495632</v>
      </c>
      <c r="AZ22" s="165" t="n">
        <v>2394438</v>
      </c>
      <c r="BA22" s="286" t="n">
        <v>2394438</v>
      </c>
      <c r="BB22" s="286" t="n">
        <v>2394438</v>
      </c>
      <c r="BC22" s="286" t="n">
        <v>2394438</v>
      </c>
      <c r="BD22" s="152"/>
      <c r="BE22" s="152"/>
      <c r="BF22" s="152"/>
      <c r="BG22" s="152"/>
      <c r="BH22" s="153" t="n">
        <f aca="false">SUM(AV22:BG22)</f>
        <v>17073384</v>
      </c>
      <c r="BI22" s="154" t="n">
        <f aca="false">+AT22-BH22</f>
        <v>14158416</v>
      </c>
    </row>
    <row r="23" customFormat="false" ht="42.75" hidden="false" customHeight="true" outlineLevel="0" collapsed="false">
      <c r="A23" s="124" t="n">
        <v>12</v>
      </c>
      <c r="B23" s="159"/>
      <c r="C23" s="125" t="s">
        <v>267</v>
      </c>
      <c r="D23" s="125" t="s">
        <v>268</v>
      </c>
      <c r="E23" s="292" t="n">
        <v>104100024</v>
      </c>
      <c r="F23" s="160"/>
      <c r="G23" s="128" t="n">
        <f aca="false">+BH23</f>
        <v>60935224</v>
      </c>
      <c r="H23" s="129" t="n">
        <f aca="false">E23/$E$24</f>
        <v>0.0838432067640012</v>
      </c>
      <c r="I23" s="130" t="n">
        <f aca="false">+AA23</f>
        <v>63.638794165888</v>
      </c>
      <c r="J23" s="155" t="n">
        <v>63.64</v>
      </c>
      <c r="K23" s="132" t="n">
        <f aca="false">+J23-I23</f>
        <v>0.0012058341120067</v>
      </c>
      <c r="L23" s="132" t="n">
        <f aca="false">H23*I23</f>
        <v>5.33568057746226</v>
      </c>
      <c r="M23" s="132" t="n">
        <f aca="false">H23*J23</f>
        <v>5.33578167846104</v>
      </c>
      <c r="N23" s="133" t="n">
        <f aca="false">+M23-L23</f>
        <v>0.00010110099877636</v>
      </c>
      <c r="O23" s="130" t="n">
        <f aca="false">I23</f>
        <v>63.638794165888</v>
      </c>
      <c r="P23" s="132" t="n">
        <f aca="false">G23/E23*100</f>
        <v>58.5352641225136</v>
      </c>
      <c r="Q23" s="132" t="n">
        <f aca="false">+P23-O23</f>
        <v>-5.10353004337444</v>
      </c>
      <c r="R23" s="132" t="n">
        <f aca="false">H23*O23</f>
        <v>5.33568057746226</v>
      </c>
      <c r="S23" s="132" t="n">
        <f aca="false">H23*P23</f>
        <v>4.90778425280933</v>
      </c>
      <c r="T23" s="133" t="n">
        <f aca="false">R23-S23</f>
        <v>0.427896324652935</v>
      </c>
      <c r="U23" s="134" t="n">
        <f aca="false">+E23-G23</f>
        <v>43164800</v>
      </c>
      <c r="V23" s="38"/>
      <c r="Y23" s="136" t="str">
        <f aca="false">+D23</f>
        <v>Belanja Pemeliharaan Bangunan Gedung-Bangunan Gedung Tempat Kerja-Taman</v>
      </c>
      <c r="Z23" s="137" t="n">
        <f aca="false">+E23</f>
        <v>104100024</v>
      </c>
      <c r="AA23" s="138" t="n">
        <f aca="false">+AB23/E23*100</f>
        <v>63.638794165888</v>
      </c>
      <c r="AB23" s="139" t="n">
        <f aca="false">SUM(AD23:AK23)</f>
        <v>66248000</v>
      </c>
      <c r="AC23" s="156"/>
      <c r="AD23" s="284" t="n">
        <v>0</v>
      </c>
      <c r="AE23" s="141" t="n">
        <v>9464000</v>
      </c>
      <c r="AF23" s="141" t="n">
        <v>9464000</v>
      </c>
      <c r="AG23" s="141" t="n">
        <v>9464000</v>
      </c>
      <c r="AH23" s="141" t="n">
        <v>9464000</v>
      </c>
      <c r="AI23" s="141" t="n">
        <v>9464000</v>
      </c>
      <c r="AJ23" s="141" t="n">
        <v>9464000</v>
      </c>
      <c r="AK23" s="141" t="n">
        <v>9464000</v>
      </c>
      <c r="AL23" s="141" t="n">
        <v>9464000</v>
      </c>
      <c r="AM23" s="141" t="n">
        <v>9464000</v>
      </c>
      <c r="AN23" s="141" t="n">
        <v>18924024</v>
      </c>
      <c r="AO23" s="141" t="n">
        <v>0</v>
      </c>
      <c r="AP23" s="142"/>
      <c r="AQ23" s="143"/>
      <c r="AS23" s="144" t="str">
        <f aca="false">+Y23</f>
        <v>Belanja Pemeliharaan Bangunan Gedung-Bangunan Gedung Tempat Kerja-Taman</v>
      </c>
      <c r="AT23" s="145" t="n">
        <f aca="false">+Z23</f>
        <v>104100024</v>
      </c>
      <c r="AU23" s="146"/>
      <c r="AV23" s="147"/>
      <c r="AW23" s="165" t="n">
        <v>8705032</v>
      </c>
      <c r="AX23" s="148" t="n">
        <v>8705032</v>
      </c>
      <c r="AY23" s="158" t="n">
        <v>8705032</v>
      </c>
      <c r="AZ23" s="165" t="n">
        <v>8705032</v>
      </c>
      <c r="BA23" s="286" t="n">
        <v>8705032</v>
      </c>
      <c r="BB23" s="286" t="n">
        <v>8705032</v>
      </c>
      <c r="BC23" s="286" t="n">
        <v>8705032</v>
      </c>
      <c r="BD23" s="152"/>
      <c r="BE23" s="152"/>
      <c r="BF23" s="152"/>
      <c r="BG23" s="152"/>
      <c r="BH23" s="153" t="n">
        <f aca="false">SUM(AV23:BG23)</f>
        <v>60935224</v>
      </c>
      <c r="BI23" s="154" t="n">
        <f aca="false">+AT23-BH23</f>
        <v>43164800</v>
      </c>
    </row>
    <row r="24" customFormat="false" ht="15" hidden="false" customHeight="true" outlineLevel="0" collapsed="false">
      <c r="A24" s="166"/>
      <c r="B24" s="166"/>
      <c r="C24" s="166"/>
      <c r="D24" s="166"/>
      <c r="E24" s="175" t="n">
        <f aca="false">SUM(E12:E23)</f>
        <v>1241603560</v>
      </c>
      <c r="F24" s="176" t="n">
        <f aca="false">SUM(F12:F14)</f>
        <v>0</v>
      </c>
      <c r="G24" s="177" t="n">
        <f aca="false">+BH24</f>
        <v>702790990</v>
      </c>
      <c r="H24" s="178" t="n">
        <f aca="false">E24/$E$24</f>
        <v>1</v>
      </c>
      <c r="I24" s="179" t="n">
        <f aca="false">+L24</f>
        <v>60.4255737636577</v>
      </c>
      <c r="J24" s="180" t="n">
        <f aca="false">+M24</f>
        <v>60.424362224799</v>
      </c>
      <c r="K24" s="181" t="n">
        <f aca="false">+J24-I24</f>
        <v>-0.00121153885866931</v>
      </c>
      <c r="L24" s="182" t="n">
        <f aca="false">SUM(L12:L23)</f>
        <v>60.4255737636577</v>
      </c>
      <c r="M24" s="183" t="n">
        <f aca="false">SUM(M12:M23)</f>
        <v>60.424362224799</v>
      </c>
      <c r="N24" s="184" t="n">
        <f aca="false">+M24-L24</f>
        <v>-0.00121153885866931</v>
      </c>
      <c r="O24" s="185" t="n">
        <f aca="false">R24</f>
        <v>60.4255737636577</v>
      </c>
      <c r="P24" s="181" t="n">
        <f aca="false">G24/E24*100</f>
        <v>56.6034934693647</v>
      </c>
      <c r="Q24" s="181" t="n">
        <f aca="false">+P24-O24</f>
        <v>-3.82208029429298</v>
      </c>
      <c r="R24" s="182" t="n">
        <f aca="false">SUM(R12:R23)</f>
        <v>60.4255737636577</v>
      </c>
      <c r="S24" s="182" t="n">
        <f aca="false">SUM(S12:S23)</f>
        <v>56.6034934693647</v>
      </c>
      <c r="T24" s="186" t="n">
        <f aca="false">R24-S24</f>
        <v>3.82208029429298</v>
      </c>
      <c r="U24" s="187" t="n">
        <f aca="false">SUM(U12:U23)</f>
        <v>538812570</v>
      </c>
      <c r="V24" s="159"/>
      <c r="Y24" s="188"/>
      <c r="Z24" s="175" t="n">
        <f aca="false">SUM(Z12:Z23)</f>
        <v>1241603560</v>
      </c>
      <c r="AA24" s="189" t="n">
        <f aca="false">+AB24/E24*100</f>
        <v>60.4255737636577</v>
      </c>
      <c r="AB24" s="175" t="n">
        <f aca="false">SUM(AB12:AB23)</f>
        <v>750246075</v>
      </c>
      <c r="AC24" s="175" t="n">
        <f aca="false">SUM(AC12:AC23)</f>
        <v>0</v>
      </c>
      <c r="AD24" s="175" t="n">
        <f aca="false">SUM(AD12:AD23)</f>
        <v>0</v>
      </c>
      <c r="AE24" s="175" t="n">
        <f aca="false">SUM(AE12:AE23)</f>
        <v>108835325</v>
      </c>
      <c r="AF24" s="175" t="n">
        <f aca="false">SUM(AF12:AF23)</f>
        <v>127735125</v>
      </c>
      <c r="AG24" s="175" t="n">
        <f aca="false">SUM(AG12:AG23)</f>
        <v>102735125</v>
      </c>
      <c r="AH24" s="175" t="n">
        <f aca="false">SUM(AH12:AH23)</f>
        <v>102735125</v>
      </c>
      <c r="AI24" s="175" t="n">
        <f aca="false">SUM(AI12:AI23)</f>
        <v>102735125</v>
      </c>
      <c r="AJ24" s="175" t="n">
        <f aca="false">SUM(AJ12:AJ23)</f>
        <v>102735125</v>
      </c>
      <c r="AK24" s="175" t="n">
        <f aca="false">SUM(AK12:AK23)</f>
        <v>102735125</v>
      </c>
      <c r="AL24" s="175" t="n">
        <f aca="false">SUM(AL12:AL23)</f>
        <v>102735125</v>
      </c>
      <c r="AM24" s="175" t="n">
        <f aca="false">SUM(AM12:AM23)</f>
        <v>102735125</v>
      </c>
      <c r="AN24" s="175" t="n">
        <f aca="false">SUM(AN12:AN23)</f>
        <v>127544985</v>
      </c>
      <c r="AO24" s="175" t="n">
        <f aca="false">SUM(AO12:AO23)</f>
        <v>158342250</v>
      </c>
      <c r="AP24" s="175" t="n">
        <f aca="false">SUM(AP12:AP23)</f>
        <v>890731316</v>
      </c>
      <c r="AQ24" s="175" t="n">
        <f aca="false">SUM(AQ12:AQ23)</f>
        <v>0</v>
      </c>
      <c r="AR24" s="175" t="n">
        <f aca="false">SUM(AR12:AR23)</f>
        <v>0</v>
      </c>
      <c r="AS24" s="175" t="n">
        <f aca="false">SUM(AS12:AS23)</f>
        <v>0</v>
      </c>
      <c r="AT24" s="175" t="n">
        <f aca="false">SUM(AT12:AT23)</f>
        <v>1241603560</v>
      </c>
      <c r="AU24" s="175" t="n">
        <f aca="false">SUM(AU12:AU23)</f>
        <v>25</v>
      </c>
      <c r="AV24" s="175" t="n">
        <f aca="false">SUM(AV12:AV23)</f>
        <v>0</v>
      </c>
      <c r="AW24" s="175" t="n">
        <f aca="false">SUM(AW12:AW23)</f>
        <v>101367566</v>
      </c>
      <c r="AX24" s="175" t="n">
        <f aca="false">SUM(AX12:AX23)</f>
        <v>119360166</v>
      </c>
      <c r="AY24" s="175" t="n">
        <f aca="false">SUM(AY12:AY23)</f>
        <v>102855798</v>
      </c>
      <c r="AZ24" s="175" t="n">
        <f aca="false">SUM(AZ12:AZ23)</f>
        <v>94801865</v>
      </c>
      <c r="BA24" s="175" t="n">
        <f aca="false">SUM(BA12:BA23)</f>
        <v>94801865</v>
      </c>
      <c r="BB24" s="175" t="n">
        <f aca="false">SUM(BB12:BB23)</f>
        <v>94801865</v>
      </c>
      <c r="BC24" s="175" t="n">
        <f aca="false">SUM(BC12:BC23)</f>
        <v>94801865</v>
      </c>
      <c r="BD24" s="175" t="n">
        <f aca="false">SUM(BD12:BD23)</f>
        <v>0</v>
      </c>
      <c r="BE24" s="175" t="n">
        <f aca="false">SUM(BE12:BE23)</f>
        <v>0</v>
      </c>
      <c r="BF24" s="175" t="n">
        <f aca="false">SUM(BF12:BF23)</f>
        <v>0</v>
      </c>
      <c r="BG24" s="175" t="n">
        <f aca="false">SUM(BG12:BG23)</f>
        <v>0</v>
      </c>
      <c r="BH24" s="175" t="n">
        <f aca="false">SUM(BH12:BH23)</f>
        <v>702790990</v>
      </c>
      <c r="BI24" s="175" t="n">
        <f aca="false">SUM(BI12:BI23)</f>
        <v>538812570</v>
      </c>
    </row>
    <row r="25" customFormat="false" ht="15" hidden="false" customHeight="false" outlineLevel="0" collapsed="false">
      <c r="F25" s="191"/>
      <c r="G25" s="191"/>
      <c r="Y25" s="192"/>
      <c r="Z25" s="192"/>
      <c r="AA25" s="192"/>
      <c r="AB25" s="192"/>
      <c r="AC25" s="192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</row>
    <row r="26" customFormat="false" ht="15" hidden="false" customHeight="false" outlineLevel="0" collapsed="false">
      <c r="A26" s="74"/>
      <c r="B26" s="74"/>
      <c r="C26" s="74"/>
      <c r="D26" s="74"/>
      <c r="E26" s="75"/>
      <c r="F26" s="77" t="n">
        <v>105079300</v>
      </c>
      <c r="G26" s="194" t="n">
        <v>55326519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8" t="str">
        <f aca="false">'1'!R24</f>
        <v>BALI 31 AGUSTUS 2024</v>
      </c>
      <c r="S26" s="74"/>
      <c r="T26" s="74"/>
      <c r="U26" s="74"/>
      <c r="V26" s="74"/>
      <c r="Y26" s="0" t="s">
        <v>165</v>
      </c>
    </row>
    <row r="27" customFormat="false" ht="15" hidden="false" customHeight="false" outlineLevel="0" collapsed="false">
      <c r="A27" s="74"/>
      <c r="B27" s="74" t="s">
        <v>166</v>
      </c>
      <c r="C27" s="74"/>
      <c r="D27" s="74"/>
      <c r="E27" s="75"/>
      <c r="F27" s="75"/>
      <c r="G27" s="75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67</v>
      </c>
      <c r="S27" s="74"/>
      <c r="T27" s="74"/>
      <c r="U27" s="74"/>
      <c r="V27" s="74"/>
      <c r="Z27" s="0" t="s">
        <v>168</v>
      </c>
    </row>
    <row r="28" customFormat="false" ht="15" hidden="false" customHeight="false" outlineLevel="0" collapsed="false">
      <c r="A28" s="74"/>
      <c r="B28" s="86" t="s">
        <v>81</v>
      </c>
      <c r="C28" s="74"/>
      <c r="D28" s="74"/>
      <c r="E28" s="75"/>
      <c r="F28" s="75"/>
      <c r="G28" s="75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 t="s">
        <v>169</v>
      </c>
      <c r="S28" s="74"/>
      <c r="T28" s="74"/>
      <c r="U28" s="74"/>
      <c r="V28" s="74"/>
    </row>
    <row r="29" customFormat="false" ht="15" hidden="false" customHeight="false" outlineLevel="0" collapsed="false">
      <c r="B29" s="86"/>
      <c r="E29" s="71"/>
      <c r="F29" s="71"/>
      <c r="G29" s="71"/>
      <c r="R29" s="71"/>
      <c r="Y29" s="0" t="s">
        <v>170</v>
      </c>
      <c r="Z29" s="0" t="s">
        <v>171</v>
      </c>
    </row>
    <row r="30" customFormat="false" ht="15" hidden="false" customHeight="false" outlineLevel="0" collapsed="false">
      <c r="B30" s="90"/>
      <c r="E30" s="71"/>
      <c r="F30" s="71"/>
      <c r="G30" s="71"/>
      <c r="R30" s="71"/>
      <c r="Z30" s="0" t="s">
        <v>172</v>
      </c>
    </row>
    <row r="31" customFormat="false" ht="15" hidden="false" customHeight="false" outlineLevel="0" collapsed="false">
      <c r="B31" s="90"/>
      <c r="E31" s="71"/>
      <c r="F31" s="71"/>
      <c r="G31" s="71"/>
      <c r="R31" s="71"/>
      <c r="Z31" s="195" t="n">
        <v>0.0102</v>
      </c>
    </row>
    <row r="32" customFormat="false" ht="15" hidden="false" customHeight="false" outlineLevel="0" collapsed="false">
      <c r="A32" s="93"/>
      <c r="B32" s="91" t="s">
        <v>82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196" t="s">
        <v>173</v>
      </c>
      <c r="S32" s="93"/>
      <c r="T32" s="93"/>
      <c r="U32" s="93"/>
      <c r="V32" s="93"/>
    </row>
    <row r="33" customFormat="false" ht="15" hidden="false" customHeight="false" outlineLevel="0" collapsed="false">
      <c r="A33" s="74"/>
      <c r="B33" s="86" t="s">
        <v>83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197" t="s">
        <v>174</v>
      </c>
      <c r="S33" s="74"/>
      <c r="T33" s="74"/>
      <c r="U33" s="74"/>
      <c r="V33" s="74"/>
    </row>
    <row r="34" customFormat="false" ht="15" hidden="false" customHeight="false" outlineLevel="0" collapsed="false">
      <c r="R34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S7" colorId="64" zoomScale="80" zoomScaleNormal="80" zoomScalePageLayoutView="100" workbookViewId="0">
      <selection pane="topLeft" activeCell="BB18" activeCellId="0" sqref="B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282" t="s">
        <v>269</v>
      </c>
      <c r="D12" s="283" t="s">
        <v>270</v>
      </c>
      <c r="E12" s="126" t="n">
        <v>397275000</v>
      </c>
      <c r="F12" s="127" t="n">
        <v>0</v>
      </c>
      <c r="G12" s="128" t="n">
        <f aca="false">+BH12</f>
        <v>349602000</v>
      </c>
      <c r="H12" s="129" t="n">
        <f aca="false">E12/$E$15</f>
        <v>0.775182832122258</v>
      </c>
      <c r="I12" s="130" t="n">
        <f aca="false">+AA12</f>
        <v>100</v>
      </c>
      <c r="J12" s="293" t="n">
        <v>100</v>
      </c>
      <c r="K12" s="132" t="n">
        <f aca="false">+J12-I12</f>
        <v>0</v>
      </c>
      <c r="L12" s="132" t="n">
        <f aca="false">H12*I12</f>
        <v>77.5182832122258</v>
      </c>
      <c r="M12" s="132" t="n">
        <f aca="false">H12*J12</f>
        <v>77.5182832122258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88</v>
      </c>
      <c r="Q12" s="132" t="n">
        <f aca="false">+P12-O12</f>
        <v>-12</v>
      </c>
      <c r="R12" s="132" t="n">
        <f aca="false">H12*O12</f>
        <v>77.5182832122258</v>
      </c>
      <c r="S12" s="132" t="n">
        <f aca="false">H12*P12</f>
        <v>68.2160892267587</v>
      </c>
      <c r="T12" s="133" t="n">
        <f aca="false">R12-S12</f>
        <v>9.3021939854671</v>
      </c>
      <c r="U12" s="134" t="n">
        <f aca="false">+E12-G12</f>
        <v>47673000</v>
      </c>
      <c r="V12" s="45" t="s">
        <v>271</v>
      </c>
      <c r="Y12" s="136" t="str">
        <f aca="false">+D12</f>
        <v>Belanja Bahan-Bahan Bakar dan Pelumas </v>
      </c>
      <c r="Z12" s="137" t="n">
        <f aca="false">+E12</f>
        <v>397275000</v>
      </c>
      <c r="AA12" s="138" t="n">
        <f aca="false">+AB12/E12*100</f>
        <v>100</v>
      </c>
      <c r="AB12" s="139" t="n">
        <f aca="false">SUM(AD12:AK12)</f>
        <v>397275000</v>
      </c>
      <c r="AC12" s="140"/>
      <c r="AD12" s="141" t="n">
        <v>0</v>
      </c>
      <c r="AE12" s="141" t="n">
        <v>397275000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397275000</v>
      </c>
      <c r="AQ12" s="143" t="n">
        <f aca="false">+Z12-AP12</f>
        <v>0</v>
      </c>
      <c r="AS12" s="144" t="str">
        <f aca="false">+Y12</f>
        <v>Belanja Bahan-Bahan Bakar dan Pelumas </v>
      </c>
      <c r="AT12" s="145" t="n">
        <f aca="false">+Z12</f>
        <v>397275000</v>
      </c>
      <c r="AU12" s="146" t="n">
        <v>25</v>
      </c>
      <c r="AV12" s="147"/>
      <c r="AW12" s="148" t="n">
        <v>349602000</v>
      </c>
      <c r="AX12" s="148"/>
      <c r="AY12" s="217" t="n">
        <v>0</v>
      </c>
      <c r="AZ12" s="224" t="n">
        <v>0</v>
      </c>
      <c r="BA12" s="224" t="n">
        <v>0</v>
      </c>
      <c r="BB12" s="148"/>
      <c r="BC12" s="224" t="n">
        <v>0</v>
      </c>
      <c r="BD12" s="152"/>
      <c r="BE12" s="152"/>
      <c r="BF12" s="152"/>
      <c r="BG12" s="152"/>
      <c r="BH12" s="153" t="n">
        <f aca="false">SUM(AV12:BG12)</f>
        <v>349602000</v>
      </c>
      <c r="BI12" s="154" t="n">
        <f aca="false">+AT12-BH12</f>
        <v>47673000</v>
      </c>
    </row>
    <row r="13" customFormat="false" ht="47.25" hidden="false" customHeight="true" outlineLevel="0" collapsed="false">
      <c r="A13" s="124" t="n">
        <v>2</v>
      </c>
      <c r="B13" s="116" t="s">
        <v>272</v>
      </c>
      <c r="C13" s="282" t="s">
        <v>273</v>
      </c>
      <c r="D13" s="283" t="s">
        <v>274</v>
      </c>
      <c r="E13" s="126" t="n">
        <v>10017000</v>
      </c>
      <c r="F13" s="127"/>
      <c r="G13" s="128" t="n">
        <f aca="false">+BH13</f>
        <v>5220200</v>
      </c>
      <c r="H13" s="129" t="n">
        <f aca="false">E13/$E$15</f>
        <v>0.0195456709568149</v>
      </c>
      <c r="I13" s="130" t="n">
        <f aca="false">+AA13</f>
        <v>94.010182689428</v>
      </c>
      <c r="J13" s="294" t="n">
        <v>94.01</v>
      </c>
      <c r="K13" s="132" t="n">
        <f aca="false">+J13-I13</f>
        <v>-0.000182689427958849</v>
      </c>
      <c r="L13" s="132" t="n">
        <f aca="false">H13*I13</f>
        <v>1.83749209743762</v>
      </c>
      <c r="M13" s="132" t="n">
        <f aca="false">H13*J13</f>
        <v>1.83748852665017</v>
      </c>
      <c r="N13" s="133" t="n">
        <f aca="false">+M13-L13</f>
        <v>-3.57078744617212E-006</v>
      </c>
      <c r="O13" s="130" t="n">
        <f aca="false">I13</f>
        <v>94.010182689428</v>
      </c>
      <c r="P13" s="132" t="n">
        <f aca="false">G13/E13*100</f>
        <v>52.1134072077468</v>
      </c>
      <c r="Q13" s="132" t="n">
        <f aca="false">+P13-O13</f>
        <v>-41.8967754816811</v>
      </c>
      <c r="R13" s="132" t="n">
        <f aca="false">H13*O13</f>
        <v>1.83749209743762</v>
      </c>
      <c r="S13" s="132" t="n">
        <f aca="false">H13*P13</f>
        <v>1.01859150972113</v>
      </c>
      <c r="T13" s="133" t="n">
        <f aca="false">R13-S13</f>
        <v>0.818900587716491</v>
      </c>
      <c r="U13" s="134" t="n">
        <f aca="false">+E13-G13</f>
        <v>4796800</v>
      </c>
      <c r="V13" s="38"/>
      <c r="Y13" s="136" t="str">
        <f aca="false">+D13</f>
        <v>Belanja Pembayaran Pajak, Bea dan Perizinan</v>
      </c>
      <c r="Z13" s="137" t="n">
        <f aca="false">+E13</f>
        <v>10017000</v>
      </c>
      <c r="AA13" s="138" t="n">
        <f aca="false">+AB13/E13*100</f>
        <v>94.010182689428</v>
      </c>
      <c r="AB13" s="139" t="n">
        <f aca="false">SUM(AD13:AK13)</f>
        <v>9417000</v>
      </c>
      <c r="AC13" s="156"/>
      <c r="AD13" s="141" t="n">
        <v>0</v>
      </c>
      <c r="AE13" s="141" t="n">
        <v>1917000</v>
      </c>
      <c r="AF13" s="141" t="n">
        <v>0</v>
      </c>
      <c r="AG13" s="141" t="n">
        <v>3000000</v>
      </c>
      <c r="AH13" s="141" t="n">
        <v>1500000</v>
      </c>
      <c r="AI13" s="141" t="n">
        <v>3000000</v>
      </c>
      <c r="AJ13" s="141" t="n">
        <v>0</v>
      </c>
      <c r="AK13" s="141" t="n">
        <v>0</v>
      </c>
      <c r="AL13" s="141" t="n">
        <v>0</v>
      </c>
      <c r="AM13" s="141" t="n">
        <v>300000</v>
      </c>
      <c r="AN13" s="141" t="n">
        <v>300000</v>
      </c>
      <c r="AO13" s="141" t="n">
        <v>0</v>
      </c>
      <c r="AP13" s="142" t="n">
        <f aca="false">SUM(AD13:AO13)</f>
        <v>10017000</v>
      </c>
      <c r="AQ13" s="143" t="n">
        <f aca="false">+Z13-AP13</f>
        <v>0</v>
      </c>
      <c r="AS13" s="144" t="str">
        <f aca="false">+Y13</f>
        <v>Belanja Pembayaran Pajak, Bea dan Perizinan</v>
      </c>
      <c r="AT13" s="145" t="n">
        <f aca="false">+Z13</f>
        <v>10017000</v>
      </c>
      <c r="AU13" s="146"/>
      <c r="AV13" s="147"/>
      <c r="AW13" s="148" t="n">
        <v>1245500</v>
      </c>
      <c r="AX13" s="148"/>
      <c r="AY13" s="295" t="n">
        <v>2790600</v>
      </c>
      <c r="AZ13" s="295" t="n">
        <v>689300</v>
      </c>
      <c r="BA13" s="295" t="n">
        <v>494800</v>
      </c>
      <c r="BB13" s="148"/>
      <c r="BC13" s="295" t="n">
        <v>0</v>
      </c>
      <c r="BD13" s="152"/>
      <c r="BE13" s="152"/>
      <c r="BF13" s="152"/>
      <c r="BG13" s="152"/>
      <c r="BH13" s="153" t="n">
        <f aca="false">SUM(AV13:BG13)</f>
        <v>5220200</v>
      </c>
      <c r="BI13" s="154" t="n">
        <f aca="false">+AT13-BH13</f>
        <v>4796800</v>
      </c>
    </row>
    <row r="14" customFormat="false" ht="76.5" hidden="false" customHeight="true" outlineLevel="0" collapsed="false">
      <c r="A14" s="124" t="n">
        <v>3</v>
      </c>
      <c r="B14" s="116" t="s">
        <v>275</v>
      </c>
      <c r="C14" s="282" t="s">
        <v>276</v>
      </c>
      <c r="D14" s="283" t="s">
        <v>277</v>
      </c>
      <c r="E14" s="126" t="n">
        <v>105200000</v>
      </c>
      <c r="F14" s="127"/>
      <c r="G14" s="128" t="n">
        <f aca="false">+BH14</f>
        <v>73943000</v>
      </c>
      <c r="H14" s="129" t="n">
        <f aca="false">E14/$E$15</f>
        <v>0.205271496920928</v>
      </c>
      <c r="I14" s="130" t="n">
        <f aca="false">+AA14</f>
        <v>71.2927756653993</v>
      </c>
      <c r="J14" s="155" t="n">
        <v>71.29</v>
      </c>
      <c r="K14" s="132" t="n">
        <f aca="false">+J14-I14</f>
        <v>-0.00277566539924123</v>
      </c>
      <c r="L14" s="132" t="n">
        <f aca="false">H14*I14</f>
        <v>14.6343747804844</v>
      </c>
      <c r="M14" s="132" t="n">
        <f aca="false">H14*J14</f>
        <v>14.6338050154929</v>
      </c>
      <c r="N14" s="133" t="n">
        <f aca="false">+M14-L14</f>
        <v>-0.000569764991453781</v>
      </c>
      <c r="O14" s="130" t="n">
        <f aca="false">I14</f>
        <v>71.2927756653993</v>
      </c>
      <c r="P14" s="132" t="n">
        <f aca="false">G14/E14*100</f>
        <v>70.2880228136882</v>
      </c>
      <c r="Q14" s="132" t="n">
        <f aca="false">+P14-O14</f>
        <v>-1.00475285171103</v>
      </c>
      <c r="R14" s="132" t="n">
        <f aca="false">H14*O14</f>
        <v>14.6343747804844</v>
      </c>
      <c r="S14" s="132" t="n">
        <f aca="false">H14*P14</f>
        <v>14.4281276585781</v>
      </c>
      <c r="T14" s="133" t="n">
        <f aca="false">R14-S14</f>
        <v>0.206247121906294</v>
      </c>
      <c r="U14" s="134" t="n">
        <f aca="false">+E14-G14</f>
        <v>31257000</v>
      </c>
      <c r="V14" s="38"/>
      <c r="Y14" s="136" t="str">
        <f aca="false">+D14</f>
        <v>Belanja Pemeliharaan Alat Angkutan-Alat Angkutan Darat Bermotor-Kendaraan Dinas Bermotor Perorangan</v>
      </c>
      <c r="Z14" s="137" t="n">
        <f aca="false">+E14</f>
        <v>105200000</v>
      </c>
      <c r="AA14" s="138" t="n">
        <f aca="false">+AB14/E14*100</f>
        <v>71.2927756653993</v>
      </c>
      <c r="AB14" s="139" t="n">
        <f aca="false">SUM(AD14:AK14)</f>
        <v>75000000</v>
      </c>
      <c r="AC14" s="156"/>
      <c r="AD14" s="141" t="n">
        <v>0</v>
      </c>
      <c r="AE14" s="141" t="n">
        <v>0</v>
      </c>
      <c r="AF14" s="141" t="n">
        <v>36000000</v>
      </c>
      <c r="AG14" s="141" t="n">
        <v>0</v>
      </c>
      <c r="AH14" s="141" t="n">
        <v>11000000</v>
      </c>
      <c r="AI14" s="141" t="n">
        <v>20000000</v>
      </c>
      <c r="AJ14" s="141" t="n">
        <v>8000000</v>
      </c>
      <c r="AK14" s="141" t="n">
        <v>0</v>
      </c>
      <c r="AL14" s="141" t="n">
        <v>20000000</v>
      </c>
      <c r="AM14" s="141" t="n">
        <v>3200000</v>
      </c>
      <c r="AN14" s="141" t="n">
        <v>7000000</v>
      </c>
      <c r="AO14" s="141" t="n">
        <v>0</v>
      </c>
      <c r="AP14" s="142" t="n">
        <f aca="false">SUM(AD14:AO14)</f>
        <v>105200000</v>
      </c>
      <c r="AQ14" s="143" t="n">
        <f aca="false">+Z14-AP14</f>
        <v>0</v>
      </c>
      <c r="AS14" s="144" t="str">
        <f aca="false">+Y14</f>
        <v>Belanja Pemeliharaan Alat Angkutan-Alat Angkutan Darat Bermotor-Kendaraan Dinas Bermotor Perorangan</v>
      </c>
      <c r="AT14" s="145" t="n">
        <f aca="false">+Z14</f>
        <v>105200000</v>
      </c>
      <c r="AU14" s="146"/>
      <c r="AV14" s="147"/>
      <c r="AW14" s="148"/>
      <c r="AX14" s="148"/>
      <c r="AY14" s="158" t="n">
        <v>33972000</v>
      </c>
      <c r="AZ14" s="158" t="n">
        <v>11043000</v>
      </c>
      <c r="BA14" s="158" t="n">
        <v>19908000</v>
      </c>
      <c r="BB14" s="148"/>
      <c r="BC14" s="158" t="n">
        <v>9020000</v>
      </c>
      <c r="BD14" s="152"/>
      <c r="BE14" s="152"/>
      <c r="BF14" s="152"/>
      <c r="BG14" s="152"/>
      <c r="BH14" s="153" t="n">
        <f aca="false">SUM(AV14:BG14)</f>
        <v>73943000</v>
      </c>
      <c r="BI14" s="154" t="n">
        <f aca="false">+AT14-BH14</f>
        <v>31257000</v>
      </c>
    </row>
    <row r="15" customFormat="false" ht="15" hidden="false" customHeight="true" outlineLevel="0" collapsed="false">
      <c r="A15" s="166"/>
      <c r="B15" s="166"/>
      <c r="C15" s="166"/>
      <c r="D15" s="166"/>
      <c r="E15" s="175" t="n">
        <f aca="false">SUM(E12:E14)</f>
        <v>512492000</v>
      </c>
      <c r="F15" s="176" t="n">
        <f aca="false">SUM(F12:F14)</f>
        <v>0</v>
      </c>
      <c r="G15" s="177" t="n">
        <f aca="false">+BH15</f>
        <v>428765200</v>
      </c>
      <c r="H15" s="178" t="n">
        <f aca="false">E15/$E$15</f>
        <v>1</v>
      </c>
      <c r="I15" s="179" t="n">
        <f aca="false">+L15</f>
        <v>93.9901500901478</v>
      </c>
      <c r="J15" s="180" t="n">
        <f aca="false">+M15</f>
        <v>93.9895767543689</v>
      </c>
      <c r="K15" s="181" t="n">
        <f aca="false">+J15-I15</f>
        <v>-0.000573335778895512</v>
      </c>
      <c r="L15" s="182" t="n">
        <f aca="false">SUM(L12:L14)</f>
        <v>93.9901500901478</v>
      </c>
      <c r="M15" s="183" t="n">
        <f aca="false">SUM(M12:M14)</f>
        <v>93.9895767543689</v>
      </c>
      <c r="N15" s="184" t="n">
        <f aca="false">+M15-L15</f>
        <v>-0.000573335778895512</v>
      </c>
      <c r="O15" s="185" t="n">
        <f aca="false">R15</f>
        <v>93.9901500901478</v>
      </c>
      <c r="P15" s="181" t="n">
        <f aca="false">G15/E15*100</f>
        <v>83.6628083950579</v>
      </c>
      <c r="Q15" s="181" t="n">
        <f aca="false">+P15-O15</f>
        <v>-10.3273416950899</v>
      </c>
      <c r="R15" s="182" t="n">
        <f aca="false">SUM(R12:R14)</f>
        <v>93.9901500901478</v>
      </c>
      <c r="S15" s="182" t="n">
        <f aca="false">SUM(S12:S14)</f>
        <v>83.6628083950579</v>
      </c>
      <c r="T15" s="186" t="n">
        <f aca="false">R15-S15</f>
        <v>10.3273416950899</v>
      </c>
      <c r="U15" s="187" t="n">
        <f aca="false">SUM(U12:U14)</f>
        <v>83726800</v>
      </c>
      <c r="V15" s="159"/>
      <c r="Y15" s="188"/>
      <c r="Z15" s="175" t="n">
        <f aca="false">SUM(Z12:Z14)</f>
        <v>512492000</v>
      </c>
      <c r="AA15" s="189" t="n">
        <f aca="false">+AB15/E15*100</f>
        <v>93.9901500901478</v>
      </c>
      <c r="AB15" s="175" t="n">
        <f aca="false">SUM(AB12:AB14)</f>
        <v>481692000</v>
      </c>
      <c r="AC15" s="175" t="n">
        <f aca="false">SUM(AC12:AC14)</f>
        <v>0</v>
      </c>
      <c r="AD15" s="175" t="n">
        <f aca="false">SUM(AD12:AD14)</f>
        <v>0</v>
      </c>
      <c r="AE15" s="175" t="n">
        <f aca="false">SUM(AE12:AE14)</f>
        <v>399192000</v>
      </c>
      <c r="AF15" s="175" t="n">
        <f aca="false">SUM(AF12:AF14)</f>
        <v>36000000</v>
      </c>
      <c r="AG15" s="175" t="n">
        <f aca="false">SUM(AG12:AG14)</f>
        <v>3000000</v>
      </c>
      <c r="AH15" s="175" t="n">
        <f aca="false">SUM(AH12:AH14)</f>
        <v>12500000</v>
      </c>
      <c r="AI15" s="175" t="n">
        <f aca="false">SUM(AI12:AI14)</f>
        <v>23000000</v>
      </c>
      <c r="AJ15" s="175" t="n">
        <f aca="false">SUM(AJ12:AJ14)</f>
        <v>8000000</v>
      </c>
      <c r="AK15" s="175" t="n">
        <f aca="false">SUM(AK12:AK14)</f>
        <v>0</v>
      </c>
      <c r="AL15" s="175" t="n">
        <f aca="false">SUM(AL12:AL14)</f>
        <v>20000000</v>
      </c>
      <c r="AM15" s="175" t="n">
        <f aca="false">SUM(AM12:AM14)</f>
        <v>3500000</v>
      </c>
      <c r="AN15" s="175" t="n">
        <f aca="false">SUM(AN12:AN14)</f>
        <v>7300000</v>
      </c>
      <c r="AO15" s="175" t="n">
        <f aca="false">SUM(AO12:AO14)</f>
        <v>0</v>
      </c>
      <c r="AP15" s="175" t="n">
        <f aca="false">SUM(AP12:AP14)</f>
        <v>512492000</v>
      </c>
      <c r="AQ15" s="175" t="n">
        <f aca="false">SUM(AQ12:AQ14)</f>
        <v>0</v>
      </c>
      <c r="AR15" s="175" t="n">
        <f aca="false">SUM(AR12:AR14)</f>
        <v>0</v>
      </c>
      <c r="AS15" s="175" t="n">
        <f aca="false">SUM(AS12:AS14)</f>
        <v>0</v>
      </c>
      <c r="AT15" s="175" t="n">
        <f aca="false">SUM(AT12:AT14)</f>
        <v>512492000</v>
      </c>
      <c r="AU15" s="175" t="n">
        <f aca="false">SUM(AU12:AU14)</f>
        <v>25</v>
      </c>
      <c r="AV15" s="175" t="n">
        <f aca="false">SUM(AV12:AV14)</f>
        <v>0</v>
      </c>
      <c r="AW15" s="175" t="n">
        <f aca="false">SUM(AW12:AW14)</f>
        <v>350847500</v>
      </c>
      <c r="AX15" s="175" t="n">
        <f aca="false">SUM(AX12:AX14)</f>
        <v>0</v>
      </c>
      <c r="AY15" s="175" t="n">
        <f aca="false">SUM(AY12:AY14)</f>
        <v>36762600</v>
      </c>
      <c r="AZ15" s="175" t="n">
        <f aca="false">SUM(AZ12:AZ14)</f>
        <v>11732300</v>
      </c>
      <c r="BA15" s="175" t="n">
        <f aca="false">SUM(BA12:BA14)</f>
        <v>20402800</v>
      </c>
      <c r="BB15" s="175" t="n">
        <f aca="false">SUM(BB12:BB14)</f>
        <v>0</v>
      </c>
      <c r="BC15" s="175" t="n">
        <f aca="false">SUM(BC12:BC14)</f>
        <v>9020000</v>
      </c>
      <c r="BD15" s="175" t="n">
        <f aca="false">SUM(BD12:BD14)</f>
        <v>0</v>
      </c>
      <c r="BE15" s="175" t="n">
        <f aca="false">SUM(BE12:BE14)</f>
        <v>0</v>
      </c>
      <c r="BF15" s="175" t="n">
        <f aca="false">SUM(BF12:BF14)</f>
        <v>0</v>
      </c>
      <c r="BG15" s="175" t="n">
        <f aca="false">SUM(BG12:BG14)</f>
        <v>0</v>
      </c>
      <c r="BH15" s="175" t="n">
        <f aca="false">SUM(BH12:BH14)</f>
        <v>428765200</v>
      </c>
      <c r="BI15" s="175" t="n">
        <f aca="false">SUM(BI12:BI14)</f>
        <v>83726800</v>
      </c>
    </row>
    <row r="16" customFormat="false" ht="15" hidden="false" customHeight="false" outlineLevel="0" collapsed="false">
      <c r="F16" s="191"/>
      <c r="G16" s="191"/>
      <c r="Y16" s="192"/>
      <c r="Z16" s="192"/>
      <c r="AA16" s="192"/>
      <c r="AB16" s="192"/>
      <c r="AC16" s="192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</row>
    <row r="17" customFormat="false" ht="15" hidden="false" customHeight="false" outlineLevel="0" collapsed="false">
      <c r="A17" s="74"/>
      <c r="B17" s="74"/>
      <c r="C17" s="74"/>
      <c r="D17" s="74"/>
      <c r="E17" s="75"/>
      <c r="F17" s="77" t="n">
        <v>105079300</v>
      </c>
      <c r="G17" s="194" t="n">
        <v>55326519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8" t="str">
        <f aca="false">'1'!R24</f>
        <v>BALI 31 AGUSTUS 2024</v>
      </c>
      <c r="S17" s="74"/>
      <c r="T17" s="74"/>
      <c r="U17" s="74"/>
      <c r="V17" s="74"/>
      <c r="Y17" s="0" t="s">
        <v>165</v>
      </c>
    </row>
    <row r="18" customFormat="false" ht="15" hidden="false" customHeight="false" outlineLevel="0" collapsed="false">
      <c r="A18" s="74"/>
      <c r="B18" s="74" t="s">
        <v>166</v>
      </c>
      <c r="C18" s="74"/>
      <c r="D18" s="74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 t="s">
        <v>167</v>
      </c>
      <c r="S18" s="74"/>
      <c r="T18" s="74"/>
      <c r="U18" s="74"/>
      <c r="V18" s="74"/>
      <c r="Z18" s="0" t="s">
        <v>168</v>
      </c>
    </row>
    <row r="19" customFormat="false" ht="15" hidden="false" customHeight="false" outlineLevel="0" collapsed="false">
      <c r="A19" s="74"/>
      <c r="B19" s="86" t="s">
        <v>81</v>
      </c>
      <c r="C19" s="74"/>
      <c r="D19" s="74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 t="s">
        <v>169</v>
      </c>
      <c r="S19" s="74"/>
      <c r="T19" s="74"/>
      <c r="U19" s="74"/>
      <c r="V19" s="74"/>
    </row>
    <row r="20" customFormat="false" ht="15" hidden="false" customHeight="false" outlineLevel="0" collapsed="false">
      <c r="B20" s="86"/>
      <c r="E20" s="71"/>
      <c r="F20" s="71"/>
      <c r="G20" s="71"/>
      <c r="R20" s="71"/>
      <c r="Y20" s="0" t="s">
        <v>170</v>
      </c>
      <c r="Z20" s="0" t="s">
        <v>171</v>
      </c>
    </row>
    <row r="21" customFormat="false" ht="15" hidden="false" customHeight="false" outlineLevel="0" collapsed="false">
      <c r="B21" s="90"/>
      <c r="E21" s="71"/>
      <c r="F21" s="71"/>
      <c r="G21" s="71"/>
      <c r="R21" s="71"/>
      <c r="Z21" s="0" t="s">
        <v>172</v>
      </c>
    </row>
    <row r="22" customFormat="false" ht="15" hidden="false" customHeight="false" outlineLevel="0" collapsed="false">
      <c r="B22" s="90"/>
      <c r="E22" s="71"/>
      <c r="F22" s="71"/>
      <c r="G22" s="71"/>
      <c r="R22" s="71"/>
      <c r="Z22" s="195" t="n">
        <v>0.0102</v>
      </c>
    </row>
    <row r="23" customFormat="false" ht="15" hidden="false" customHeight="false" outlineLevel="0" collapsed="false">
      <c r="A23" s="93"/>
      <c r="B23" s="91" t="s">
        <v>8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96" t="s">
        <v>173</v>
      </c>
      <c r="S23" s="93"/>
      <c r="T23" s="93"/>
      <c r="U23" s="93"/>
      <c r="V23" s="93"/>
    </row>
    <row r="24" customFormat="false" ht="15" hidden="false" customHeight="false" outlineLevel="0" collapsed="false">
      <c r="A24" s="74"/>
      <c r="B24" s="86" t="s">
        <v>83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97" t="s">
        <v>174</v>
      </c>
      <c r="S24" s="74"/>
      <c r="T24" s="74"/>
      <c r="U24" s="74"/>
      <c r="V24" s="74"/>
    </row>
    <row r="25" customFormat="false" ht="15" hidden="false" customHeight="false" outlineLevel="0" collapsed="false">
      <c r="R2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S7" colorId="64" zoomScale="80" zoomScaleNormal="80" zoomScalePageLayoutView="100" workbookViewId="0">
      <selection pane="topLeft" activeCell="BC12" activeCellId="0" sqref="BC12:B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282" t="s">
        <v>278</v>
      </c>
      <c r="D12" s="283" t="s">
        <v>279</v>
      </c>
      <c r="E12" s="126" t="n">
        <v>6100000</v>
      </c>
      <c r="F12" s="127" t="n">
        <v>0</v>
      </c>
      <c r="G12" s="128" t="n">
        <f aca="false">+BH12</f>
        <v>5940000</v>
      </c>
      <c r="H12" s="129" t="n">
        <f aca="false">E12/$E$15</f>
        <v>0.331521739130435</v>
      </c>
      <c r="I12" s="130" t="n">
        <f aca="false">+AA12</f>
        <v>100</v>
      </c>
      <c r="J12" s="294" t="n">
        <v>100</v>
      </c>
      <c r="K12" s="132" t="n">
        <f aca="false">+J12-I12</f>
        <v>0</v>
      </c>
      <c r="L12" s="132" t="n">
        <f aca="false">H12*I12</f>
        <v>33.1521739130435</v>
      </c>
      <c r="M12" s="132" t="n">
        <f aca="false">H12*J12</f>
        <v>33.1521739130435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97.3770491803279</v>
      </c>
      <c r="Q12" s="132" t="n">
        <f aca="false">+P12-O12</f>
        <v>-2.62295081967213</v>
      </c>
      <c r="R12" s="132" t="n">
        <f aca="false">H12*O12</f>
        <v>33.1521739130435</v>
      </c>
      <c r="S12" s="132" t="n">
        <f aca="false">H12*P12</f>
        <v>32.2826086956522</v>
      </c>
      <c r="T12" s="133" t="n">
        <f aca="false">R12-S12</f>
        <v>0.869565217391305</v>
      </c>
      <c r="U12" s="134" t="n">
        <f aca="false">+E12-G12</f>
        <v>160000</v>
      </c>
      <c r="V12" s="44" t="s">
        <v>213</v>
      </c>
      <c r="Y12" s="136" t="str">
        <f aca="false">+D12</f>
        <v>Belanja Pemeliharaan Alat Kantor dan Rumah Tangga-Alat Rumah Tangga-Alat Pendingin</v>
      </c>
      <c r="Z12" s="137" t="n">
        <f aca="false">+E12</f>
        <v>6100000</v>
      </c>
      <c r="AA12" s="138" t="n">
        <f aca="false">+AB12/E12*100</f>
        <v>100</v>
      </c>
      <c r="AB12" s="139" t="n">
        <f aca="false">SUM(AD12:AK12)</f>
        <v>6100000</v>
      </c>
      <c r="AC12" s="140"/>
      <c r="AD12" s="269" t="n">
        <v>0</v>
      </c>
      <c r="AE12" s="269" t="n">
        <v>0</v>
      </c>
      <c r="AF12" s="269" t="n">
        <v>3050000</v>
      </c>
      <c r="AG12" s="269" t="n">
        <v>0</v>
      </c>
      <c r="AH12" s="269" t="n">
        <v>0</v>
      </c>
      <c r="AI12" s="269" t="n">
        <v>3050000</v>
      </c>
      <c r="AJ12" s="269" t="n">
        <v>0</v>
      </c>
      <c r="AK12" s="269" t="n">
        <v>0</v>
      </c>
      <c r="AL12" s="269" t="n">
        <v>0</v>
      </c>
      <c r="AM12" s="269" t="n">
        <v>0</v>
      </c>
      <c r="AN12" s="269" t="n">
        <v>0</v>
      </c>
      <c r="AO12" s="141" t="n">
        <v>0</v>
      </c>
      <c r="AP12" s="142" t="n">
        <f aca="false">SUM(AD12:AO12)</f>
        <v>6100000</v>
      </c>
      <c r="AQ12" s="143" t="n">
        <f aca="false">+Z12-AP12</f>
        <v>0</v>
      </c>
      <c r="AS12" s="144" t="str">
        <f aca="false">+Y12</f>
        <v>Belanja Pemeliharaan Alat Kantor dan Rumah Tangga-Alat Rumah Tangga-Alat Pendingin</v>
      </c>
      <c r="AT12" s="145" t="n">
        <f aca="false">+Z12</f>
        <v>6100000</v>
      </c>
      <c r="AU12" s="146" t="n">
        <v>25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217" t="n">
        <v>2485000</v>
      </c>
      <c r="BA12" s="148" t="n">
        <v>0</v>
      </c>
      <c r="BB12" s="148"/>
      <c r="BC12" s="217" t="n">
        <v>3455000</v>
      </c>
      <c r="BD12" s="152"/>
      <c r="BE12" s="152"/>
      <c r="BF12" s="152"/>
      <c r="BG12" s="152"/>
      <c r="BH12" s="153" t="n">
        <f aca="false">SUM(AV12:BG12)</f>
        <v>5940000</v>
      </c>
      <c r="BI12" s="154" t="n">
        <f aca="false">+AT12-BH12</f>
        <v>160000</v>
      </c>
    </row>
    <row r="13" customFormat="false" ht="47.25" hidden="false" customHeight="true" outlineLevel="0" collapsed="false">
      <c r="A13" s="124" t="n">
        <v>2</v>
      </c>
      <c r="B13" s="116" t="s">
        <v>272</v>
      </c>
      <c r="C13" s="282" t="s">
        <v>280</v>
      </c>
      <c r="D13" s="283" t="s">
        <v>281</v>
      </c>
      <c r="E13" s="126" t="n">
        <v>7300000</v>
      </c>
      <c r="F13" s="127"/>
      <c r="G13" s="128" t="n">
        <f aca="false">+BH13</f>
        <v>6720000</v>
      </c>
      <c r="H13" s="129" t="n">
        <f aca="false">E13/$E$15</f>
        <v>0.396739130434783</v>
      </c>
      <c r="I13" s="130" t="n">
        <f aca="false">+AA13</f>
        <v>100</v>
      </c>
      <c r="J13" s="296" t="n">
        <v>100</v>
      </c>
      <c r="K13" s="132" t="n">
        <f aca="false">+J13-I13</f>
        <v>0</v>
      </c>
      <c r="L13" s="132" t="n">
        <f aca="false">H13*I13</f>
        <v>39.6739130434783</v>
      </c>
      <c r="M13" s="132" t="n">
        <f aca="false">H13*J13</f>
        <v>39.6739130434783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2.0547945205479</v>
      </c>
      <c r="Q13" s="132" t="n">
        <f aca="false">+P13-O13</f>
        <v>-7.94520547945206</v>
      </c>
      <c r="R13" s="132" t="n">
        <f aca="false">H13*O13</f>
        <v>39.6739130434783</v>
      </c>
      <c r="S13" s="132" t="n">
        <f aca="false">H13*P13</f>
        <v>36.5217391304348</v>
      </c>
      <c r="T13" s="133" t="n">
        <f aca="false">R13-S13</f>
        <v>3.15217391304348</v>
      </c>
      <c r="U13" s="134" t="n">
        <f aca="false">+E13-G13</f>
        <v>580000</v>
      </c>
      <c r="V13" s="44" t="s">
        <v>213</v>
      </c>
      <c r="Y13" s="136" t="str">
        <f aca="false">+D13</f>
        <v>Belanja Pemeliharaan Komputer-Komputer Unit-Personal Computer</v>
      </c>
      <c r="Z13" s="137" t="n">
        <f aca="false">+E13</f>
        <v>7300000</v>
      </c>
      <c r="AA13" s="138" t="n">
        <f aca="false">+AB13/E13*100</f>
        <v>100</v>
      </c>
      <c r="AB13" s="139" t="n">
        <f aca="false">SUM(AD13:AK13)</f>
        <v>7300000</v>
      </c>
      <c r="AC13" s="156"/>
      <c r="AD13" s="269" t="n">
        <v>0</v>
      </c>
      <c r="AE13" s="269" t="n">
        <v>0</v>
      </c>
      <c r="AF13" s="269" t="n">
        <v>4000000</v>
      </c>
      <c r="AG13" s="269" t="n">
        <v>0</v>
      </c>
      <c r="AH13" s="269" t="n">
        <v>0</v>
      </c>
      <c r="AI13" s="269" t="n">
        <v>3300000</v>
      </c>
      <c r="AJ13" s="269" t="n">
        <v>0</v>
      </c>
      <c r="AK13" s="269" t="n">
        <v>0</v>
      </c>
      <c r="AL13" s="269" t="n">
        <v>0</v>
      </c>
      <c r="AM13" s="269" t="n">
        <v>0</v>
      </c>
      <c r="AN13" s="269" t="n">
        <v>0</v>
      </c>
      <c r="AO13" s="141" t="n">
        <v>0</v>
      </c>
      <c r="AP13" s="142" t="n">
        <f aca="false">SUM(AD13:AO13)</f>
        <v>7300000</v>
      </c>
      <c r="AQ13" s="143" t="n">
        <f aca="false">+Z13-AP13</f>
        <v>0</v>
      </c>
      <c r="AS13" s="144" t="str">
        <f aca="false">+Y13</f>
        <v>Belanja Pemeliharaan Komputer-Komputer Unit-Personal Computer</v>
      </c>
      <c r="AT13" s="145" t="n">
        <f aca="false">+Z13</f>
        <v>7300000</v>
      </c>
      <c r="AU13" s="146"/>
      <c r="AV13" s="147" t="n">
        <v>0</v>
      </c>
      <c r="AW13" s="147" t="n">
        <v>0</v>
      </c>
      <c r="AX13" s="147" t="n">
        <v>0</v>
      </c>
      <c r="AY13" s="147" t="n">
        <v>0</v>
      </c>
      <c r="AZ13" s="227" t="n">
        <v>3072500</v>
      </c>
      <c r="BA13" s="148" t="n">
        <v>0</v>
      </c>
      <c r="BB13" s="148"/>
      <c r="BC13" s="227" t="n">
        <v>3647500</v>
      </c>
      <c r="BD13" s="152"/>
      <c r="BE13" s="152"/>
      <c r="BF13" s="152"/>
      <c r="BG13" s="152"/>
      <c r="BH13" s="153" t="n">
        <f aca="false">SUM(AV13:BG13)</f>
        <v>6720000</v>
      </c>
      <c r="BI13" s="154" t="n">
        <f aca="false">+AT13-BH13</f>
        <v>580000</v>
      </c>
    </row>
    <row r="14" customFormat="false" ht="76.5" hidden="false" customHeight="true" outlineLevel="0" collapsed="false">
      <c r="A14" s="124" t="n">
        <v>3</v>
      </c>
      <c r="B14" s="116" t="s">
        <v>282</v>
      </c>
      <c r="C14" s="282" t="s">
        <v>283</v>
      </c>
      <c r="D14" s="283" t="s">
        <v>284</v>
      </c>
      <c r="E14" s="126" t="n">
        <v>5000000</v>
      </c>
      <c r="F14" s="127"/>
      <c r="G14" s="128" t="n">
        <f aca="false">+BH14</f>
        <v>4954000</v>
      </c>
      <c r="H14" s="129" t="n">
        <f aca="false">E14/$E$15</f>
        <v>0.271739130434783</v>
      </c>
      <c r="I14" s="130" t="n">
        <f aca="false">+AA14</f>
        <v>100</v>
      </c>
      <c r="J14" s="131" t="n">
        <v>100</v>
      </c>
      <c r="K14" s="132" t="n">
        <f aca="false">+J14-I14</f>
        <v>0</v>
      </c>
      <c r="L14" s="132" t="n">
        <f aca="false">H14*I14</f>
        <v>27.1739130434783</v>
      </c>
      <c r="M14" s="132" t="n">
        <f aca="false">H14*J14</f>
        <v>27.1739130434783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99.08</v>
      </c>
      <c r="Q14" s="132" t="n">
        <f aca="false">+P14-O14</f>
        <v>-0.920000000000002</v>
      </c>
      <c r="R14" s="132" t="n">
        <f aca="false">H14*O14</f>
        <v>27.1739130434783</v>
      </c>
      <c r="S14" s="132" t="n">
        <f aca="false">H14*P14</f>
        <v>26.9239130434783</v>
      </c>
      <c r="T14" s="133" t="n">
        <f aca="false">R14-S14</f>
        <v>0.25</v>
      </c>
      <c r="U14" s="134" t="n">
        <f aca="false">+E14-G14</f>
        <v>46000</v>
      </c>
      <c r="V14" s="44" t="s">
        <v>213</v>
      </c>
      <c r="Y14" s="136" t="str">
        <f aca="false">+D14</f>
        <v>Belanja Pemeliharaan Instalasi- Instalasi Air Bersih/Air Baku- Instalasi Air Bersih/Air Baku Lainnya</v>
      </c>
      <c r="Z14" s="137" t="n">
        <f aca="false">+E14</f>
        <v>5000000</v>
      </c>
      <c r="AA14" s="138" t="n">
        <f aca="false">+AB14/E14*100</f>
        <v>100</v>
      </c>
      <c r="AB14" s="139" t="n">
        <f aca="false">SUM(AD14:AK14)</f>
        <v>5000000</v>
      </c>
      <c r="AC14" s="156"/>
      <c r="AD14" s="269" t="n">
        <v>0</v>
      </c>
      <c r="AE14" s="269" t="n">
        <v>0</v>
      </c>
      <c r="AF14" s="269" t="n">
        <v>5000000</v>
      </c>
      <c r="AG14" s="269" t="n">
        <v>0</v>
      </c>
      <c r="AH14" s="269" t="n">
        <v>0</v>
      </c>
      <c r="AI14" s="269" t="n">
        <v>0</v>
      </c>
      <c r="AJ14" s="269" t="n">
        <v>0</v>
      </c>
      <c r="AK14" s="269" t="n">
        <v>0</v>
      </c>
      <c r="AL14" s="269" t="n">
        <v>0</v>
      </c>
      <c r="AM14" s="269" t="n">
        <v>0</v>
      </c>
      <c r="AN14" s="269" t="n">
        <v>0</v>
      </c>
      <c r="AO14" s="141" t="n">
        <v>0</v>
      </c>
      <c r="AP14" s="142" t="n">
        <f aca="false">SUM(AD14:AO14)</f>
        <v>5000000</v>
      </c>
      <c r="AQ14" s="143" t="n">
        <f aca="false">+Z14-AP14</f>
        <v>0</v>
      </c>
      <c r="AS14" s="144" t="str">
        <f aca="false">+Y14</f>
        <v>Belanja Pemeliharaan Instalasi- Instalasi Air Bersih/Air Baku- Instalasi Air Bersih/Air Baku Lainnya</v>
      </c>
      <c r="AT14" s="145" t="n">
        <f aca="false">+Z14</f>
        <v>5000000</v>
      </c>
      <c r="AU14" s="146"/>
      <c r="AV14" s="147" t="n">
        <v>0</v>
      </c>
      <c r="AW14" s="147" t="n">
        <v>0</v>
      </c>
      <c r="AX14" s="147" t="n">
        <v>0</v>
      </c>
      <c r="AY14" s="147" t="n">
        <v>0</v>
      </c>
      <c r="AZ14" s="217" t="n">
        <v>4954000</v>
      </c>
      <c r="BA14" s="148" t="n">
        <v>0</v>
      </c>
      <c r="BB14" s="148"/>
      <c r="BC14" s="217" t="n">
        <v>0</v>
      </c>
      <c r="BD14" s="152"/>
      <c r="BE14" s="152"/>
      <c r="BF14" s="152"/>
      <c r="BG14" s="152"/>
      <c r="BH14" s="153" t="n">
        <f aca="false">SUM(AV14:BG14)</f>
        <v>4954000</v>
      </c>
      <c r="BI14" s="154" t="n">
        <f aca="false">+AT14-BH14</f>
        <v>46000</v>
      </c>
    </row>
    <row r="15" customFormat="false" ht="15" hidden="false" customHeight="true" outlineLevel="0" collapsed="false">
      <c r="A15" s="166"/>
      <c r="B15" s="166"/>
      <c r="C15" s="166"/>
      <c r="D15" s="166"/>
      <c r="E15" s="175" t="n">
        <f aca="false">SUM(E12:E14)</f>
        <v>18400000</v>
      </c>
      <c r="F15" s="176" t="n">
        <f aca="false">SUM(F12:F14)</f>
        <v>0</v>
      </c>
      <c r="G15" s="177" t="n">
        <f aca="false">+BH15</f>
        <v>17614000</v>
      </c>
      <c r="H15" s="178" t="n">
        <f aca="false">E15/$E$15</f>
        <v>1</v>
      </c>
      <c r="I15" s="179" t="n">
        <f aca="false">+L15</f>
        <v>100</v>
      </c>
      <c r="J15" s="180" t="n">
        <f aca="false">+M15</f>
        <v>100</v>
      </c>
      <c r="K15" s="181" t="n">
        <f aca="false">+J15-I15</f>
        <v>0</v>
      </c>
      <c r="L15" s="182" t="n">
        <f aca="false">SUM(L12:L14)</f>
        <v>100</v>
      </c>
      <c r="M15" s="183" t="n">
        <f aca="false">SUM(M12:M14)</f>
        <v>100</v>
      </c>
      <c r="N15" s="184" t="n">
        <f aca="false">+M15-L15</f>
        <v>0</v>
      </c>
      <c r="O15" s="185" t="n">
        <f aca="false">R15</f>
        <v>100</v>
      </c>
      <c r="P15" s="181" t="n">
        <f aca="false">G15/E15*100</f>
        <v>95.7282608695652</v>
      </c>
      <c r="Q15" s="181" t="n">
        <f aca="false">+P15-O15</f>
        <v>-4.27173913043478</v>
      </c>
      <c r="R15" s="182" t="n">
        <f aca="false">SUM(R12:R14)</f>
        <v>100</v>
      </c>
      <c r="S15" s="182" t="n">
        <f aca="false">SUM(S12:S14)</f>
        <v>95.7282608695652</v>
      </c>
      <c r="T15" s="186" t="n">
        <f aca="false">R15-S15</f>
        <v>4.27173913043478</v>
      </c>
      <c r="U15" s="187" t="n">
        <f aca="false">SUM(U12:U14)</f>
        <v>786000</v>
      </c>
      <c r="V15" s="159"/>
      <c r="Y15" s="188"/>
      <c r="Z15" s="175" t="n">
        <f aca="false">SUM(Z12:Z14)</f>
        <v>18400000</v>
      </c>
      <c r="AA15" s="189" t="n">
        <f aca="false">+AB15/E15*100</f>
        <v>100</v>
      </c>
      <c r="AB15" s="175" t="n">
        <f aca="false">SUM(AB12:AB14)</f>
        <v>18400000</v>
      </c>
      <c r="AC15" s="175" t="n">
        <f aca="false">SUM(AC12:AC14)</f>
        <v>0</v>
      </c>
      <c r="AD15" s="175" t="n">
        <f aca="false">SUM(AD12:AD14)</f>
        <v>0</v>
      </c>
      <c r="AE15" s="175" t="n">
        <f aca="false">SUM(AE12:AE14)</f>
        <v>0</v>
      </c>
      <c r="AF15" s="175" t="n">
        <f aca="false">SUM(AF12:AF14)</f>
        <v>12050000</v>
      </c>
      <c r="AG15" s="175" t="n">
        <f aca="false">SUM(AG12:AG14)</f>
        <v>0</v>
      </c>
      <c r="AH15" s="175" t="n">
        <f aca="false">SUM(AH12:AH14)</f>
        <v>0</v>
      </c>
      <c r="AI15" s="175" t="n">
        <f aca="false">SUM(AI12:AI14)</f>
        <v>6350000</v>
      </c>
      <c r="AJ15" s="175" t="n">
        <f aca="false">SUM(AJ12:AJ14)</f>
        <v>0</v>
      </c>
      <c r="AK15" s="175" t="n">
        <f aca="false">SUM(AK12:AK14)</f>
        <v>0</v>
      </c>
      <c r="AL15" s="175" t="n">
        <f aca="false">SUM(AL12:AL14)</f>
        <v>0</v>
      </c>
      <c r="AM15" s="175" t="n">
        <f aca="false">SUM(AM12:AM14)</f>
        <v>0</v>
      </c>
      <c r="AN15" s="175" t="n">
        <f aca="false">SUM(AN12:AN14)</f>
        <v>0</v>
      </c>
      <c r="AO15" s="175" t="n">
        <f aca="false">SUM(AO12:AO14)</f>
        <v>0</v>
      </c>
      <c r="AP15" s="175" t="n">
        <f aca="false">SUM(AP12:AP14)</f>
        <v>18400000</v>
      </c>
      <c r="AQ15" s="175" t="n">
        <f aca="false">SUM(AQ12:AQ14)</f>
        <v>0</v>
      </c>
      <c r="AR15" s="175" t="n">
        <f aca="false">SUM(AR12:AR14)</f>
        <v>0</v>
      </c>
      <c r="AS15" s="175" t="n">
        <f aca="false">SUM(AS12:AS14)</f>
        <v>0</v>
      </c>
      <c r="AT15" s="175" t="n">
        <f aca="false">SUM(AT12:AT14)</f>
        <v>18400000</v>
      </c>
      <c r="AU15" s="175" t="n">
        <f aca="false">SUM(AU12:AU14)</f>
        <v>25</v>
      </c>
      <c r="AV15" s="175" t="n">
        <f aca="false">SUM(AV12:AV14)</f>
        <v>0</v>
      </c>
      <c r="AW15" s="175" t="n">
        <f aca="false">SUM(AW12:AW14)</f>
        <v>0</v>
      </c>
      <c r="AX15" s="175" t="n">
        <f aca="false">SUM(AX12:AX14)</f>
        <v>0</v>
      </c>
      <c r="AY15" s="175" t="n">
        <f aca="false">SUM(AY12:AY14)</f>
        <v>0</v>
      </c>
      <c r="AZ15" s="175" t="n">
        <f aca="false">SUM(AZ12:AZ14)</f>
        <v>10511500</v>
      </c>
      <c r="BA15" s="175" t="n">
        <f aca="false">SUM(BA12:BA14)</f>
        <v>0</v>
      </c>
      <c r="BB15" s="175" t="n">
        <f aca="false">SUM(BB12:BB14)</f>
        <v>0</v>
      </c>
      <c r="BC15" s="175" t="n">
        <f aca="false">SUM(BC12:BC14)</f>
        <v>7102500</v>
      </c>
      <c r="BD15" s="175" t="n">
        <f aca="false">SUM(BD12:BD14)</f>
        <v>0</v>
      </c>
      <c r="BE15" s="175" t="n">
        <f aca="false">SUM(BE12:BE14)</f>
        <v>0</v>
      </c>
      <c r="BF15" s="175" t="n">
        <f aca="false">SUM(BF12:BF14)</f>
        <v>0</v>
      </c>
      <c r="BG15" s="175" t="n">
        <f aca="false">SUM(BG12:BG14)</f>
        <v>0</v>
      </c>
      <c r="BH15" s="175" t="n">
        <f aca="false">SUM(BH12:BH14)</f>
        <v>17614000</v>
      </c>
      <c r="BI15" s="175" t="n">
        <f aca="false">SUM(BI12:BI14)</f>
        <v>786000</v>
      </c>
    </row>
    <row r="16" customFormat="false" ht="15" hidden="false" customHeight="false" outlineLevel="0" collapsed="false">
      <c r="F16" s="191"/>
      <c r="G16" s="191"/>
      <c r="Y16" s="192"/>
      <c r="Z16" s="192"/>
      <c r="AA16" s="192"/>
      <c r="AB16" s="192"/>
      <c r="AC16" s="192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</row>
    <row r="17" customFormat="false" ht="15" hidden="false" customHeight="false" outlineLevel="0" collapsed="false">
      <c r="A17" s="74"/>
      <c r="B17" s="74"/>
      <c r="C17" s="74"/>
      <c r="D17" s="74"/>
      <c r="E17" s="75"/>
      <c r="F17" s="77" t="n">
        <v>105079300</v>
      </c>
      <c r="G17" s="194" t="n">
        <v>55326519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8" t="str">
        <f aca="false">'1'!R24</f>
        <v>BALI 31 AGUSTUS 2024</v>
      </c>
      <c r="S17" s="74"/>
      <c r="T17" s="74"/>
      <c r="U17" s="74"/>
      <c r="V17" s="74"/>
      <c r="Y17" s="0" t="s">
        <v>165</v>
      </c>
    </row>
    <row r="18" customFormat="false" ht="15" hidden="false" customHeight="false" outlineLevel="0" collapsed="false">
      <c r="A18" s="74"/>
      <c r="B18" s="74" t="s">
        <v>166</v>
      </c>
      <c r="C18" s="74"/>
      <c r="D18" s="74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 t="s">
        <v>167</v>
      </c>
      <c r="S18" s="74"/>
      <c r="T18" s="74"/>
      <c r="U18" s="74"/>
      <c r="V18" s="74"/>
      <c r="Z18" s="0" t="s">
        <v>168</v>
      </c>
    </row>
    <row r="19" customFormat="false" ht="15" hidden="false" customHeight="false" outlineLevel="0" collapsed="false">
      <c r="A19" s="74"/>
      <c r="B19" s="86" t="s">
        <v>81</v>
      </c>
      <c r="C19" s="74"/>
      <c r="D19" s="74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 t="s">
        <v>169</v>
      </c>
      <c r="S19" s="74"/>
      <c r="T19" s="74"/>
      <c r="U19" s="74"/>
      <c r="V19" s="74"/>
    </row>
    <row r="20" customFormat="false" ht="15" hidden="false" customHeight="false" outlineLevel="0" collapsed="false">
      <c r="B20" s="86"/>
      <c r="E20" s="71"/>
      <c r="F20" s="71"/>
      <c r="G20" s="71"/>
      <c r="R20" s="71"/>
      <c r="Y20" s="0" t="s">
        <v>170</v>
      </c>
      <c r="Z20" s="0" t="s">
        <v>171</v>
      </c>
    </row>
    <row r="21" customFormat="false" ht="15" hidden="false" customHeight="false" outlineLevel="0" collapsed="false">
      <c r="B21" s="90"/>
      <c r="E21" s="71"/>
      <c r="F21" s="71"/>
      <c r="G21" s="71"/>
      <c r="R21" s="71"/>
      <c r="Z21" s="0" t="s">
        <v>172</v>
      </c>
    </row>
    <row r="22" customFormat="false" ht="15" hidden="false" customHeight="false" outlineLevel="0" collapsed="false">
      <c r="B22" s="90"/>
      <c r="E22" s="71"/>
      <c r="F22" s="71"/>
      <c r="G22" s="71"/>
      <c r="R22" s="71"/>
      <c r="Z22" s="195" t="n">
        <v>0.0102</v>
      </c>
    </row>
    <row r="23" customFormat="false" ht="15" hidden="false" customHeight="false" outlineLevel="0" collapsed="false">
      <c r="A23" s="93"/>
      <c r="B23" s="91" t="s">
        <v>8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96" t="s">
        <v>173</v>
      </c>
      <c r="S23" s="93"/>
      <c r="T23" s="93"/>
      <c r="U23" s="93"/>
      <c r="V23" s="93"/>
    </row>
    <row r="24" customFormat="false" ht="15" hidden="false" customHeight="false" outlineLevel="0" collapsed="false">
      <c r="A24" s="74"/>
      <c r="B24" s="86" t="s">
        <v>83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97" t="s">
        <v>174</v>
      </c>
      <c r="S24" s="74"/>
      <c r="T24" s="74"/>
      <c r="U24" s="74"/>
      <c r="V24" s="74"/>
    </row>
    <row r="25" customFormat="false" ht="15" hidden="false" customHeight="false" outlineLevel="0" collapsed="false">
      <c r="R2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T7" colorId="64" zoomScale="80" zoomScaleNormal="80" zoomScalePageLayoutView="100" workbookViewId="0">
      <selection pane="topLeft" activeCell="BC12" activeCellId="0" sqref="BC12:B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285</v>
      </c>
      <c r="C12" s="297" t="s">
        <v>286</v>
      </c>
      <c r="D12" s="211" t="s">
        <v>287</v>
      </c>
      <c r="E12" s="298" t="n">
        <v>100000000</v>
      </c>
      <c r="F12" s="127" t="n">
        <v>0</v>
      </c>
      <c r="G12" s="128" t="n">
        <f aca="false">+BH12</f>
        <v>0</v>
      </c>
      <c r="H12" s="129" t="n">
        <f aca="false">E12/$E$15</f>
        <v>1</v>
      </c>
      <c r="I12" s="130" t="n">
        <f aca="false">+AA12</f>
        <v>100</v>
      </c>
      <c r="J12" s="218" t="n">
        <v>0</v>
      </c>
      <c r="K12" s="132" t="n">
        <f aca="false">+J12-I12</f>
        <v>-100</v>
      </c>
      <c r="L12" s="132" t="n">
        <f aca="false">H12*I12</f>
        <v>100</v>
      </c>
      <c r="M12" s="132" t="n">
        <f aca="false">H12*J12</f>
        <v>0</v>
      </c>
      <c r="N12" s="133" t="n">
        <f aca="false">+M12-L12</f>
        <v>-100</v>
      </c>
      <c r="O12" s="130" t="n">
        <f aca="false">I12</f>
        <v>100</v>
      </c>
      <c r="P12" s="132" t="n">
        <f aca="false">G12/E12*100</f>
        <v>0</v>
      </c>
      <c r="Q12" s="132" t="n">
        <f aca="false">+P12-O12</f>
        <v>-100</v>
      </c>
      <c r="R12" s="132" t="n">
        <f aca="false">H12*O12</f>
        <v>100</v>
      </c>
      <c r="S12" s="132" t="n">
        <f aca="false">H12*P12</f>
        <v>0</v>
      </c>
      <c r="T12" s="133" t="n">
        <f aca="false">R12-S12</f>
        <v>100</v>
      </c>
      <c r="U12" s="134" t="n">
        <f aca="false">+E12-G12</f>
        <v>100000000</v>
      </c>
      <c r="V12" s="47" t="s">
        <v>68</v>
      </c>
      <c r="Y12" s="136" t="str">
        <f aca="false">+D12</f>
        <v>Belanja Hibah Uang kepada Badan dan Lembaga Nirlaba, Sukarela Bersifat Sosial Kemasyarakatan</v>
      </c>
      <c r="Z12" s="137" t="n">
        <f aca="false">+E12</f>
        <v>100000000</v>
      </c>
      <c r="AA12" s="138" t="n">
        <f aca="false">+AB12/E12*100</f>
        <v>100</v>
      </c>
      <c r="AB12" s="139" t="n">
        <f aca="false">SUM(AD12:AK12)</f>
        <v>100000000</v>
      </c>
      <c r="AC12" s="140"/>
      <c r="AD12" s="299" t="n">
        <v>0</v>
      </c>
      <c r="AE12" s="299" t="n">
        <v>0</v>
      </c>
      <c r="AF12" s="299" t="n">
        <v>100000000</v>
      </c>
      <c r="AG12" s="299" t="n">
        <v>0</v>
      </c>
      <c r="AH12" s="299" t="n">
        <v>0</v>
      </c>
      <c r="AI12" s="299" t="n">
        <v>0</v>
      </c>
      <c r="AJ12" s="299" t="n">
        <v>0</v>
      </c>
      <c r="AK12" s="299" t="n">
        <v>0</v>
      </c>
      <c r="AL12" s="299" t="n">
        <v>0</v>
      </c>
      <c r="AM12" s="299" t="n">
        <v>0</v>
      </c>
      <c r="AN12" s="300" t="n">
        <v>0</v>
      </c>
      <c r="AO12" s="301" t="n">
        <v>0</v>
      </c>
      <c r="AP12" s="142" t="n">
        <f aca="false">SUM(AD12:AO12)</f>
        <v>100000000</v>
      </c>
      <c r="AQ12" s="143" t="n">
        <f aca="false">+Z12-AP12</f>
        <v>0</v>
      </c>
      <c r="AS12" s="144" t="str">
        <f aca="false">+Y12</f>
        <v>Belanja Hibah Uang kepada Badan dan Lembaga Nirlaba, Sukarela Bersifat Sosial Kemasyarakatan</v>
      </c>
      <c r="AT12" s="145" t="n">
        <f aca="false">+Z12</f>
        <v>100000000</v>
      </c>
      <c r="AU12" s="146" t="n">
        <v>25</v>
      </c>
      <c r="AV12" s="302" t="n">
        <v>0</v>
      </c>
      <c r="AW12" s="148" t="n">
        <v>0</v>
      </c>
      <c r="AX12" s="148" t="n">
        <v>0</v>
      </c>
      <c r="AY12" s="148" t="n">
        <v>0</v>
      </c>
      <c r="AZ12" s="148" t="n">
        <v>0</v>
      </c>
      <c r="BA12" s="148" t="n">
        <v>0</v>
      </c>
      <c r="BB12" s="148"/>
      <c r="BC12" s="148"/>
      <c r="BD12" s="152"/>
      <c r="BE12" s="152"/>
      <c r="BF12" s="152"/>
      <c r="BG12" s="152"/>
      <c r="BH12" s="153" t="n">
        <f aca="false">SUM(AV12:BG12)</f>
        <v>0</v>
      </c>
      <c r="BI12" s="154" t="n">
        <f aca="false">+AT12-BH12</f>
        <v>100000000</v>
      </c>
    </row>
    <row r="13" customFormat="false" ht="47.25" hidden="false" customHeight="true" outlineLevel="0" collapsed="false">
      <c r="A13" s="124" t="n">
        <v>2</v>
      </c>
      <c r="B13" s="116" t="s">
        <v>288</v>
      </c>
      <c r="C13" s="303"/>
      <c r="D13" s="50"/>
      <c r="E13" s="126"/>
      <c r="F13" s="127"/>
      <c r="G13" s="128"/>
      <c r="H13" s="129"/>
      <c r="I13" s="130"/>
      <c r="J13" s="218"/>
      <c r="K13" s="132"/>
      <c r="L13" s="132"/>
      <c r="M13" s="132"/>
      <c r="N13" s="133"/>
      <c r="O13" s="130"/>
      <c r="P13" s="132"/>
      <c r="Q13" s="132"/>
      <c r="R13" s="132"/>
      <c r="S13" s="132"/>
      <c r="T13" s="133"/>
      <c r="U13" s="134"/>
      <c r="V13" s="27"/>
      <c r="Y13" s="136"/>
      <c r="Z13" s="219"/>
      <c r="AA13" s="220"/>
      <c r="AB13" s="156" t="n">
        <f aca="false">SUM(AD13:AE13)</f>
        <v>0</v>
      </c>
      <c r="AC13" s="156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5"/>
      <c r="AP13" s="142" t="n">
        <f aca="false">SUM(AD13:AO13)</f>
        <v>0</v>
      </c>
      <c r="AQ13" s="143" t="n">
        <f aca="false">+Z13-AP13</f>
        <v>0</v>
      </c>
      <c r="AS13" s="144" t="n">
        <f aca="false">+Y13</f>
        <v>0</v>
      </c>
      <c r="AT13" s="145" t="n">
        <f aca="false">+Z13</f>
        <v>0</v>
      </c>
      <c r="AU13" s="146"/>
      <c r="AV13" s="147"/>
      <c r="AW13" s="148"/>
      <c r="AX13" s="148"/>
      <c r="AY13" s="148"/>
      <c r="AZ13" s="148"/>
      <c r="BA13" s="148"/>
      <c r="BB13" s="148"/>
      <c r="BC13" s="148"/>
      <c r="BD13" s="152"/>
      <c r="BE13" s="152"/>
      <c r="BF13" s="152"/>
      <c r="BG13" s="152"/>
      <c r="BH13" s="153" t="n">
        <f aca="false">SUM(AV13:BG13)</f>
        <v>0</v>
      </c>
      <c r="BI13" s="154" t="n">
        <f aca="false">+AT13-BH13</f>
        <v>0</v>
      </c>
    </row>
    <row r="14" customFormat="false" ht="76.5" hidden="false" customHeight="true" outlineLevel="0" collapsed="false">
      <c r="A14" s="124" t="n">
        <v>3</v>
      </c>
      <c r="B14" s="116" t="s">
        <v>289</v>
      </c>
      <c r="C14" s="303"/>
      <c r="D14" s="50"/>
      <c r="E14" s="126"/>
      <c r="F14" s="127"/>
      <c r="G14" s="128"/>
      <c r="H14" s="129"/>
      <c r="I14" s="130"/>
      <c r="J14" s="218"/>
      <c r="K14" s="132"/>
      <c r="L14" s="132"/>
      <c r="M14" s="132"/>
      <c r="N14" s="133"/>
      <c r="O14" s="130"/>
      <c r="P14" s="132"/>
      <c r="Q14" s="132"/>
      <c r="R14" s="132"/>
      <c r="S14" s="132"/>
      <c r="T14" s="133"/>
      <c r="U14" s="134"/>
      <c r="V14" s="27"/>
      <c r="Y14" s="136"/>
      <c r="Z14" s="219"/>
      <c r="AA14" s="220"/>
      <c r="AB14" s="156" t="n">
        <f aca="false">SUM(AD14:AE14)</f>
        <v>0</v>
      </c>
      <c r="AC14" s="156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5"/>
      <c r="AP14" s="142" t="n">
        <f aca="false">SUM(AD14:AO14)</f>
        <v>0</v>
      </c>
      <c r="AQ14" s="143" t="n">
        <f aca="false">+Z14-AP14</f>
        <v>0</v>
      </c>
      <c r="AS14" s="144"/>
      <c r="AT14" s="145"/>
      <c r="AU14" s="146"/>
      <c r="AV14" s="147"/>
      <c r="AW14" s="148"/>
      <c r="AX14" s="148"/>
      <c r="AY14" s="148"/>
      <c r="AZ14" s="148"/>
      <c r="BA14" s="148"/>
      <c r="BB14" s="148"/>
      <c r="BC14" s="148"/>
      <c r="BD14" s="152"/>
      <c r="BE14" s="152"/>
      <c r="BF14" s="152"/>
      <c r="BG14" s="152"/>
      <c r="BH14" s="153" t="n">
        <f aca="false">SUM(AV14:BG14)</f>
        <v>0</v>
      </c>
      <c r="BI14" s="154" t="n">
        <f aca="false">+AT14-BH14</f>
        <v>0</v>
      </c>
    </row>
    <row r="15" customFormat="false" ht="15" hidden="false" customHeight="true" outlineLevel="0" collapsed="false">
      <c r="A15" s="166"/>
      <c r="B15" s="166"/>
      <c r="C15" s="166"/>
      <c r="D15" s="166"/>
      <c r="E15" s="175" t="n">
        <f aca="false">SUM(E12:E14)</f>
        <v>100000000</v>
      </c>
      <c r="F15" s="176" t="n">
        <f aca="false">SUM(F12:F14)</f>
        <v>0</v>
      </c>
      <c r="G15" s="177" t="n">
        <f aca="false">+BH15</f>
        <v>0</v>
      </c>
      <c r="H15" s="178" t="n">
        <f aca="false">E15/$E$15</f>
        <v>1</v>
      </c>
      <c r="I15" s="179" t="n">
        <f aca="false">+L15</f>
        <v>100</v>
      </c>
      <c r="J15" s="180" t="n">
        <f aca="false">+M15</f>
        <v>0</v>
      </c>
      <c r="K15" s="181" t="n">
        <f aca="false">+J15-I15</f>
        <v>-100</v>
      </c>
      <c r="L15" s="182" t="n">
        <f aca="false">SUM(L12:L14)</f>
        <v>100</v>
      </c>
      <c r="M15" s="183" t="n">
        <f aca="false">SUM(M12:M14)</f>
        <v>0</v>
      </c>
      <c r="N15" s="184" t="n">
        <f aca="false">+M15-L15</f>
        <v>-100</v>
      </c>
      <c r="O15" s="185" t="n">
        <f aca="false">R15</f>
        <v>100</v>
      </c>
      <c r="P15" s="181" t="n">
        <f aca="false">G15/E15*100</f>
        <v>0</v>
      </c>
      <c r="Q15" s="181" t="n">
        <f aca="false">+P15-O15</f>
        <v>-100</v>
      </c>
      <c r="R15" s="182" t="n">
        <f aca="false">SUM(R12:R14)</f>
        <v>100</v>
      </c>
      <c r="S15" s="182" t="n">
        <f aca="false">SUM(S12:S14)</f>
        <v>0</v>
      </c>
      <c r="T15" s="186" t="n">
        <f aca="false">R15-S15</f>
        <v>100</v>
      </c>
      <c r="U15" s="187" t="n">
        <f aca="false">SUM(U12:U14)</f>
        <v>100000000</v>
      </c>
      <c r="V15" s="159"/>
      <c r="Y15" s="188"/>
      <c r="Z15" s="175" t="n">
        <f aca="false">SUM(Z12:Z14)</f>
        <v>100000000</v>
      </c>
      <c r="AA15" s="189" t="n">
        <f aca="false">+AB15/E15*100</f>
        <v>100</v>
      </c>
      <c r="AB15" s="175" t="n">
        <f aca="false">SUM(AB12:AB14)</f>
        <v>100000000</v>
      </c>
      <c r="AC15" s="175" t="n">
        <f aca="false">SUM(AC12:AC14)</f>
        <v>0</v>
      </c>
      <c r="AD15" s="175" t="n">
        <f aca="false">SUM(AD12:AD14)</f>
        <v>0</v>
      </c>
      <c r="AE15" s="175" t="n">
        <f aca="false">SUM(AE12:AE14)</f>
        <v>0</v>
      </c>
      <c r="AF15" s="175" t="n">
        <f aca="false">SUM(AF12:AF14)</f>
        <v>100000000</v>
      </c>
      <c r="AG15" s="175" t="n">
        <f aca="false">SUM(AG12:AG14)</f>
        <v>0</v>
      </c>
      <c r="AH15" s="175" t="n">
        <f aca="false">SUM(AH12:AH14)</f>
        <v>0</v>
      </c>
      <c r="AI15" s="175" t="n">
        <f aca="false">SUM(AI12:AI14)</f>
        <v>0</v>
      </c>
      <c r="AJ15" s="175" t="n">
        <f aca="false">SUM(AJ12:AJ14)</f>
        <v>0</v>
      </c>
      <c r="AK15" s="175" t="n">
        <f aca="false">SUM(AK12:AK14)</f>
        <v>0</v>
      </c>
      <c r="AL15" s="175" t="n">
        <f aca="false">SUM(AL12:AL14)</f>
        <v>0</v>
      </c>
      <c r="AM15" s="175" t="n">
        <f aca="false">SUM(AM12:AM14)</f>
        <v>0</v>
      </c>
      <c r="AN15" s="175" t="n">
        <f aca="false">SUM(AN12:AN14)</f>
        <v>0</v>
      </c>
      <c r="AO15" s="175" t="n">
        <f aca="false">SUM(AO12:AO14)</f>
        <v>0</v>
      </c>
      <c r="AP15" s="175" t="n">
        <f aca="false">SUM(AP12:AP14)</f>
        <v>100000000</v>
      </c>
      <c r="AQ15" s="175" t="n">
        <f aca="false">SUM(AQ12:AQ14)</f>
        <v>0</v>
      </c>
      <c r="AR15" s="175" t="n">
        <f aca="false">SUM(AR12:AR14)</f>
        <v>0</v>
      </c>
      <c r="AS15" s="175" t="n">
        <f aca="false">SUM(AS12:AS14)</f>
        <v>0</v>
      </c>
      <c r="AT15" s="175" t="n">
        <f aca="false">SUM(AT12:AT14)</f>
        <v>100000000</v>
      </c>
      <c r="AU15" s="175" t="n">
        <f aca="false">SUM(AU12:AU14)</f>
        <v>25</v>
      </c>
      <c r="AV15" s="175" t="n">
        <f aca="false">SUM(AV12:AV14)</f>
        <v>0</v>
      </c>
      <c r="AW15" s="175" t="n">
        <f aca="false">SUM(AW12:AW14)</f>
        <v>0</v>
      </c>
      <c r="AX15" s="175" t="n">
        <f aca="false">SUM(AX12:AX14)</f>
        <v>0</v>
      </c>
      <c r="AY15" s="175" t="n">
        <f aca="false">SUM(AY12:AY14)</f>
        <v>0</v>
      </c>
      <c r="AZ15" s="175" t="n">
        <f aca="false">SUM(AZ12:AZ14)</f>
        <v>0</v>
      </c>
      <c r="BA15" s="175" t="n">
        <f aca="false">SUM(BA12:BA14)</f>
        <v>0</v>
      </c>
      <c r="BB15" s="175" t="n">
        <f aca="false">SUM(BB12:BB14)</f>
        <v>0</v>
      </c>
      <c r="BC15" s="175" t="n">
        <f aca="false">SUM(BC12:BC14)</f>
        <v>0</v>
      </c>
      <c r="BD15" s="175" t="n">
        <f aca="false">SUM(BD12:BD14)</f>
        <v>0</v>
      </c>
      <c r="BE15" s="175" t="n">
        <f aca="false">SUM(BE12:BE14)</f>
        <v>0</v>
      </c>
      <c r="BF15" s="175" t="n">
        <f aca="false">SUM(BF12:BF14)</f>
        <v>0</v>
      </c>
      <c r="BG15" s="175" t="n">
        <f aca="false">SUM(BG12:BG14)</f>
        <v>0</v>
      </c>
      <c r="BH15" s="175" t="n">
        <f aca="false">SUM(BH12:BH14)</f>
        <v>0</v>
      </c>
      <c r="BI15" s="175" t="n">
        <f aca="false">SUM(BI12:BI14)</f>
        <v>100000000</v>
      </c>
    </row>
    <row r="16" customFormat="false" ht="15" hidden="false" customHeight="false" outlineLevel="0" collapsed="false">
      <c r="F16" s="191"/>
      <c r="G16" s="191"/>
      <c r="Y16" s="192"/>
      <c r="Z16" s="192"/>
      <c r="AA16" s="192"/>
      <c r="AB16" s="192"/>
      <c r="AC16" s="192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</row>
    <row r="17" customFormat="false" ht="15" hidden="false" customHeight="false" outlineLevel="0" collapsed="false">
      <c r="A17" s="74"/>
      <c r="B17" s="74"/>
      <c r="C17" s="74"/>
      <c r="D17" s="74"/>
      <c r="E17" s="75"/>
      <c r="F17" s="77" t="n">
        <v>105079300</v>
      </c>
      <c r="G17" s="194" t="n">
        <v>55326519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8" t="str">
        <f aca="false">'1'!R24</f>
        <v>BALI 31 AGUSTUS 2024</v>
      </c>
      <c r="S17" s="74"/>
      <c r="T17" s="74"/>
      <c r="U17" s="74"/>
      <c r="V17" s="74"/>
      <c r="Y17" s="0" t="s">
        <v>165</v>
      </c>
    </row>
    <row r="18" customFormat="false" ht="15" hidden="false" customHeight="false" outlineLevel="0" collapsed="false">
      <c r="A18" s="74"/>
      <c r="B18" s="74" t="s">
        <v>166</v>
      </c>
      <c r="C18" s="74"/>
      <c r="D18" s="74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 t="s">
        <v>167</v>
      </c>
      <c r="S18" s="74"/>
      <c r="T18" s="74"/>
      <c r="U18" s="74"/>
      <c r="V18" s="74"/>
      <c r="Z18" s="0" t="s">
        <v>168</v>
      </c>
    </row>
    <row r="19" customFormat="false" ht="15" hidden="false" customHeight="false" outlineLevel="0" collapsed="false">
      <c r="A19" s="74"/>
      <c r="B19" s="86" t="s">
        <v>81</v>
      </c>
      <c r="C19" s="74"/>
      <c r="D19" s="74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 t="s">
        <v>169</v>
      </c>
      <c r="S19" s="74"/>
      <c r="T19" s="74"/>
      <c r="U19" s="74"/>
      <c r="V19" s="74"/>
    </row>
    <row r="20" customFormat="false" ht="15" hidden="false" customHeight="false" outlineLevel="0" collapsed="false">
      <c r="B20" s="86"/>
      <c r="E20" s="71"/>
      <c r="F20" s="71"/>
      <c r="G20" s="71"/>
      <c r="R20" s="71"/>
      <c r="Y20" s="0" t="s">
        <v>170</v>
      </c>
      <c r="Z20" s="0" t="s">
        <v>171</v>
      </c>
    </row>
    <row r="21" customFormat="false" ht="15" hidden="false" customHeight="false" outlineLevel="0" collapsed="false">
      <c r="B21" s="90"/>
      <c r="E21" s="71"/>
      <c r="F21" s="71"/>
      <c r="G21" s="71"/>
      <c r="R21" s="71"/>
      <c r="Z21" s="0" t="s">
        <v>172</v>
      </c>
    </row>
    <row r="22" customFormat="false" ht="15" hidden="false" customHeight="false" outlineLevel="0" collapsed="false">
      <c r="B22" s="90"/>
      <c r="E22" s="71"/>
      <c r="F22" s="71"/>
      <c r="G22" s="71"/>
      <c r="R22" s="71"/>
      <c r="Z22" s="195" t="n">
        <v>0.0102</v>
      </c>
    </row>
    <row r="23" customFormat="false" ht="15" hidden="false" customHeight="false" outlineLevel="0" collapsed="false">
      <c r="A23" s="93"/>
      <c r="B23" s="91" t="s">
        <v>8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96" t="s">
        <v>290</v>
      </c>
      <c r="S23" s="93"/>
      <c r="T23" s="93"/>
      <c r="U23" s="93"/>
      <c r="V23" s="93"/>
    </row>
    <row r="24" customFormat="false" ht="15" hidden="false" customHeight="false" outlineLevel="0" collapsed="false">
      <c r="A24" s="74"/>
      <c r="B24" s="86" t="s">
        <v>83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97" t="s">
        <v>291</v>
      </c>
      <c r="S24" s="74"/>
      <c r="T24" s="74"/>
      <c r="U24" s="74"/>
      <c r="V24" s="74"/>
    </row>
    <row r="25" customFormat="false" ht="15" hidden="false" customHeight="false" outlineLevel="0" collapsed="false">
      <c r="R2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AU10" colorId="64" zoomScale="80" zoomScaleNormal="80" zoomScalePageLayoutView="100" workbookViewId="0">
      <selection pane="topLeft" activeCell="BC12" activeCellId="0" sqref="BC12:B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285</v>
      </c>
      <c r="C12" s="297" t="s">
        <v>139</v>
      </c>
      <c r="D12" s="211" t="s">
        <v>236</v>
      </c>
      <c r="E12" s="126" t="n">
        <v>3263400</v>
      </c>
      <c r="F12" s="127" t="n">
        <v>0</v>
      </c>
      <c r="G12" s="128" t="n">
        <f aca="false">+BH12</f>
        <v>1903620</v>
      </c>
      <c r="H12" s="129" t="n">
        <f aca="false">E12/$E$17</f>
        <v>0.0760963598079519</v>
      </c>
      <c r="I12" s="130" t="n">
        <f aca="false">+AA12</f>
        <v>100</v>
      </c>
      <c r="J12" s="306" t="n">
        <v>100</v>
      </c>
      <c r="K12" s="132" t="n">
        <f aca="false">+J12-I12</f>
        <v>0</v>
      </c>
      <c r="L12" s="132" t="n">
        <f aca="false">H12*I12</f>
        <v>7.60963598079519</v>
      </c>
      <c r="M12" s="132" t="n">
        <f aca="false">H12*J12</f>
        <v>7.60963598079519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58.3324140466998</v>
      </c>
      <c r="Q12" s="132" t="n">
        <f aca="false">+P12-O12</f>
        <v>-41.6675859533002</v>
      </c>
      <c r="R12" s="132" t="n">
        <f aca="false">H12*O12</f>
        <v>7.60963598079519</v>
      </c>
      <c r="S12" s="132" t="n">
        <f aca="false">H12*P12</f>
        <v>4.4388843677641</v>
      </c>
      <c r="T12" s="133" t="n">
        <f aca="false">R12-S12</f>
        <v>3.1707516130311</v>
      </c>
      <c r="U12" s="134" t="n">
        <f aca="false">+E12-G12</f>
        <v>1359780</v>
      </c>
      <c r="V12" s="49" t="s">
        <v>292</v>
      </c>
      <c r="Y12" s="136" t="str">
        <f aca="false">+D12</f>
        <v>Belanja Alat/Bahan Untuk Kegiatan Kantor-Alat Tulis Kantor</v>
      </c>
      <c r="Z12" s="137" t="n">
        <f aca="false">+E12</f>
        <v>3263400</v>
      </c>
      <c r="AA12" s="138" t="n">
        <f aca="false">+AB12/E12*100</f>
        <v>100</v>
      </c>
      <c r="AB12" s="139" t="n">
        <f aca="false">SUM(AD12:AK12)</f>
        <v>3263400</v>
      </c>
      <c r="AC12" s="140"/>
      <c r="AD12" s="141" t="n">
        <v>0</v>
      </c>
      <c r="AE12" s="141" t="n">
        <v>3159900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10350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32634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3263400</v>
      </c>
      <c r="AU12" s="146" t="n">
        <v>25</v>
      </c>
      <c r="AV12" s="147"/>
      <c r="AW12" s="148"/>
      <c r="AX12" s="307" t="n">
        <v>1267000</v>
      </c>
      <c r="AY12" s="307" t="n">
        <v>0</v>
      </c>
      <c r="AZ12" s="308" t="n">
        <v>533620</v>
      </c>
      <c r="BA12" s="307" t="n">
        <v>0</v>
      </c>
      <c r="BB12" s="307" t="n">
        <v>0</v>
      </c>
      <c r="BC12" s="309" t="n">
        <v>103000</v>
      </c>
      <c r="BD12" s="152"/>
      <c r="BE12" s="152"/>
      <c r="BF12" s="152"/>
      <c r="BG12" s="152"/>
      <c r="BH12" s="153" t="n">
        <f aca="false">SUM(AV12:BG12)</f>
        <v>1903620</v>
      </c>
      <c r="BI12" s="154" t="n">
        <f aca="false">+AT12-BH12</f>
        <v>1359780</v>
      </c>
    </row>
    <row r="13" customFormat="false" ht="47.25" hidden="false" customHeight="true" outlineLevel="0" collapsed="false">
      <c r="A13" s="124" t="n">
        <v>2</v>
      </c>
      <c r="B13" s="116" t="s">
        <v>288</v>
      </c>
      <c r="C13" s="55" t="s">
        <v>143</v>
      </c>
      <c r="D13" s="310" t="s">
        <v>293</v>
      </c>
      <c r="E13" s="126" t="n">
        <v>750000</v>
      </c>
      <c r="F13" s="127"/>
      <c r="G13" s="128" t="n">
        <f aca="false">+BH13</f>
        <v>710000</v>
      </c>
      <c r="H13" s="129" t="n">
        <f aca="false">E13/$E$17</f>
        <v>0.0174885916087406</v>
      </c>
      <c r="I13" s="130" t="n">
        <f aca="false">+AA13</f>
        <v>100</v>
      </c>
      <c r="J13" s="306" t="n">
        <v>100</v>
      </c>
      <c r="K13" s="132" t="n">
        <f aca="false">+J13-I13</f>
        <v>0</v>
      </c>
      <c r="L13" s="132" t="n">
        <f aca="false">H13*I13</f>
        <v>1.74885916087406</v>
      </c>
      <c r="M13" s="132" t="n">
        <f aca="false">H13*J13</f>
        <v>1.74885916087406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1.74885916087406</v>
      </c>
      <c r="S13" s="132" t="n">
        <f aca="false">H13*P13</f>
        <v>1.65558667229411</v>
      </c>
      <c r="T13" s="133" t="n">
        <f aca="false">R13-S13</f>
        <v>0.0932724885799496</v>
      </c>
      <c r="U13" s="134" t="n">
        <f aca="false">+E13-G13</f>
        <v>40000</v>
      </c>
      <c r="V13" s="49" t="s">
        <v>292</v>
      </c>
      <c r="Y13" s="136" t="str">
        <f aca="false">+D13</f>
        <v>Belanja Alat/Bahan Untuk Kegiatan Kantor-Kertas dan Cover</v>
      </c>
      <c r="Z13" s="137" t="n">
        <f aca="false">+E13</f>
        <v>750000</v>
      </c>
      <c r="AA13" s="138" t="n">
        <f aca="false">+AB13/E13*100</f>
        <v>100</v>
      </c>
      <c r="AB13" s="139" t="n">
        <f aca="false">SUM(AD13:AK13)</f>
        <v>750000</v>
      </c>
      <c r="AC13" s="156"/>
      <c r="AD13" s="141" t="n">
        <v>0</v>
      </c>
      <c r="AE13" s="141" t="n">
        <v>75000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750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750000</v>
      </c>
      <c r="AU13" s="146"/>
      <c r="AV13" s="147"/>
      <c r="AW13" s="148"/>
      <c r="AX13" s="308" t="n">
        <v>710000</v>
      </c>
      <c r="AY13" s="308" t="n">
        <v>0</v>
      </c>
      <c r="AZ13" s="308" t="n">
        <v>0</v>
      </c>
      <c r="BA13" s="308" t="n">
        <v>0</v>
      </c>
      <c r="BB13" s="308" t="n">
        <v>0</v>
      </c>
      <c r="BC13" s="311" t="n">
        <v>0</v>
      </c>
      <c r="BD13" s="152"/>
      <c r="BE13" s="152"/>
      <c r="BF13" s="152"/>
      <c r="BG13" s="152"/>
      <c r="BH13" s="153" t="n">
        <f aca="false">SUM(AV13:BG13)</f>
        <v>710000</v>
      </c>
      <c r="BI13" s="154" t="n">
        <f aca="false">+AT13-BH13</f>
        <v>40000</v>
      </c>
    </row>
    <row r="14" customFormat="false" ht="42.75" hidden="false" customHeight="true" outlineLevel="0" collapsed="false">
      <c r="A14" s="124" t="n">
        <v>3</v>
      </c>
      <c r="B14" s="116" t="s">
        <v>294</v>
      </c>
      <c r="C14" s="55" t="s">
        <v>217</v>
      </c>
      <c r="D14" s="283" t="s">
        <v>295</v>
      </c>
      <c r="E14" s="126" t="n">
        <v>300000</v>
      </c>
      <c r="F14" s="127"/>
      <c r="G14" s="128" t="n">
        <f aca="false">+BH14</f>
        <v>250000</v>
      </c>
      <c r="H14" s="129" t="n">
        <f aca="false">E14/$E$17</f>
        <v>0.00699543664349623</v>
      </c>
      <c r="I14" s="130" t="n">
        <f aca="false">+AA14</f>
        <v>100</v>
      </c>
      <c r="J14" s="306" t="n">
        <v>100</v>
      </c>
      <c r="K14" s="132" t="n">
        <f aca="false">+J14-I14</f>
        <v>0</v>
      </c>
      <c r="L14" s="132" t="n">
        <f aca="false">H14*I14</f>
        <v>0.699543664349623</v>
      </c>
      <c r="M14" s="132" t="n">
        <f aca="false">H14*J14</f>
        <v>0.699543664349623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83.3333333333333</v>
      </c>
      <c r="Q14" s="132" t="n">
        <f aca="false">+P14-O14</f>
        <v>-16.6666666666667</v>
      </c>
      <c r="R14" s="132" t="n">
        <f aca="false">H14*O14</f>
        <v>0.699543664349623</v>
      </c>
      <c r="S14" s="132" t="n">
        <f aca="false">H14*P14</f>
        <v>0.582953053624686</v>
      </c>
      <c r="T14" s="133" t="n">
        <f aca="false">R14-S14</f>
        <v>0.116590610724937</v>
      </c>
      <c r="U14" s="134" t="n">
        <f aca="false">+E14-G14</f>
        <v>50000</v>
      </c>
      <c r="V14" s="49" t="s">
        <v>292</v>
      </c>
      <c r="Y14" s="136" t="str">
        <f aca="false">+D14</f>
        <v>Belanja Alat/Bahan Untuk Kegiatan Kantor-Benda Pos</v>
      </c>
      <c r="Z14" s="137" t="n">
        <f aca="false">+E14</f>
        <v>300000</v>
      </c>
      <c r="AA14" s="138" t="n">
        <f aca="false">+AB14/E14*100</f>
        <v>100</v>
      </c>
      <c r="AB14" s="139" t="n">
        <f aca="false">SUM(AD14:AK14)</f>
        <v>300000</v>
      </c>
      <c r="AC14" s="156"/>
      <c r="AD14" s="141" t="n">
        <v>0</v>
      </c>
      <c r="AE14" s="141" t="n">
        <v>0</v>
      </c>
      <c r="AF14" s="141" t="n">
        <v>30000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300000</v>
      </c>
      <c r="AQ14" s="143" t="n">
        <f aca="false">+Z14-AP14</f>
        <v>0</v>
      </c>
      <c r="AS14" s="144" t="str">
        <f aca="false">+Y14</f>
        <v>Belanja Alat/Bahan Untuk Kegiatan Kantor-Benda Pos</v>
      </c>
      <c r="AT14" s="145" t="n">
        <f aca="false">+Z14</f>
        <v>300000</v>
      </c>
      <c r="AU14" s="146"/>
      <c r="AV14" s="147"/>
      <c r="AW14" s="148"/>
      <c r="AX14" s="308" t="n">
        <v>250000</v>
      </c>
      <c r="AY14" s="308" t="n">
        <v>0</v>
      </c>
      <c r="AZ14" s="308" t="n">
        <v>0</v>
      </c>
      <c r="BA14" s="308" t="n">
        <v>0</v>
      </c>
      <c r="BB14" s="308" t="n">
        <v>0</v>
      </c>
      <c r="BC14" s="311" t="n">
        <v>0</v>
      </c>
      <c r="BD14" s="152"/>
      <c r="BE14" s="152"/>
      <c r="BF14" s="152"/>
      <c r="BG14" s="152"/>
      <c r="BH14" s="153" t="n">
        <f aca="false">SUM(AV14:BG14)</f>
        <v>250000</v>
      </c>
      <c r="BI14" s="154" t="n">
        <f aca="false">+AT14-BH14</f>
        <v>50000</v>
      </c>
    </row>
    <row r="15" customFormat="false" ht="42.75" hidden="false" customHeight="true" outlineLevel="0" collapsed="false">
      <c r="A15" s="124" t="n">
        <v>4</v>
      </c>
      <c r="B15" s="159"/>
      <c r="C15" s="55" t="s">
        <v>148</v>
      </c>
      <c r="D15" s="283" t="s">
        <v>296</v>
      </c>
      <c r="E15" s="126" t="n">
        <v>4011700</v>
      </c>
      <c r="F15" s="160"/>
      <c r="G15" s="128" t="n">
        <f aca="false">+BH15</f>
        <v>3620000</v>
      </c>
      <c r="H15" s="129" t="n">
        <f aca="false">E15/$E$17</f>
        <v>0.093545310609046</v>
      </c>
      <c r="I15" s="130" t="n">
        <f aca="false">+AA15</f>
        <v>100</v>
      </c>
      <c r="J15" s="306" t="n">
        <v>100</v>
      </c>
      <c r="K15" s="132" t="n">
        <f aca="false">+J15-I15</f>
        <v>0</v>
      </c>
      <c r="L15" s="132" t="n">
        <f aca="false">H15*I15</f>
        <v>9.3545310609046</v>
      </c>
      <c r="M15" s="132" t="n">
        <f aca="false">H15*J15</f>
        <v>9.3545310609046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90.2360595258868</v>
      </c>
      <c r="Q15" s="132" t="n">
        <f aca="false">+P15-O15</f>
        <v>-9.76394047411321</v>
      </c>
      <c r="R15" s="132" t="n">
        <f aca="false">H15*O15</f>
        <v>9.3545310609046</v>
      </c>
      <c r="S15" s="132" t="n">
        <f aca="false">H15*P15</f>
        <v>8.44116021648545</v>
      </c>
      <c r="T15" s="133" t="n">
        <f aca="false">R15-S15</f>
        <v>0.913370844419156</v>
      </c>
      <c r="U15" s="134" t="n">
        <f aca="false">+E15-G15</f>
        <v>391700</v>
      </c>
      <c r="V15" s="49" t="s">
        <v>292</v>
      </c>
      <c r="Y15" s="136" t="str">
        <f aca="false">+D15</f>
        <v>Belanja Alat/Bahan Untuk Kegiatan Kantor-Bahan Komputer</v>
      </c>
      <c r="Z15" s="137" t="n">
        <f aca="false">+E15</f>
        <v>4011700</v>
      </c>
      <c r="AA15" s="138" t="n">
        <f aca="false">+AB15/E15*100</f>
        <v>100</v>
      </c>
      <c r="AB15" s="139" t="n">
        <f aca="false">SUM(AD15:AK15)</f>
        <v>4011700</v>
      </c>
      <c r="AC15" s="156"/>
      <c r="AD15" s="141" t="n">
        <v>0</v>
      </c>
      <c r="AE15" s="141" t="n">
        <v>0</v>
      </c>
      <c r="AF15" s="141" t="n">
        <v>2792600</v>
      </c>
      <c r="AG15" s="141" t="n">
        <v>0</v>
      </c>
      <c r="AH15" s="141" t="n">
        <v>0</v>
      </c>
      <c r="AI15" s="141" t="n">
        <v>0</v>
      </c>
      <c r="AJ15" s="141" t="n">
        <v>121910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40117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4011700</v>
      </c>
      <c r="AU15" s="146"/>
      <c r="AV15" s="147"/>
      <c r="AW15" s="148"/>
      <c r="AX15" s="308"/>
      <c r="AY15" s="308" t="n">
        <v>0</v>
      </c>
      <c r="AZ15" s="308" t="n">
        <v>2520000</v>
      </c>
      <c r="BA15" s="308" t="n">
        <v>0</v>
      </c>
      <c r="BB15" s="308" t="n">
        <v>1100000</v>
      </c>
      <c r="BC15" s="311" t="n">
        <v>0</v>
      </c>
      <c r="BD15" s="152"/>
      <c r="BE15" s="152"/>
      <c r="BF15" s="152"/>
      <c r="BG15" s="152"/>
      <c r="BH15" s="153" t="n">
        <f aca="false">SUM(AV15:BG15)</f>
        <v>3620000</v>
      </c>
      <c r="BI15" s="154" t="n">
        <f aca="false">+AT15-BH15</f>
        <v>391700</v>
      </c>
    </row>
    <row r="16" customFormat="false" ht="42.75" hidden="false" customHeight="true" outlineLevel="0" collapsed="false">
      <c r="A16" s="124" t="n">
        <v>5</v>
      </c>
      <c r="B16" s="159"/>
      <c r="C16" s="55" t="s">
        <v>244</v>
      </c>
      <c r="D16" s="297" t="s">
        <v>245</v>
      </c>
      <c r="E16" s="275" t="n">
        <v>34560000</v>
      </c>
      <c r="F16" s="160"/>
      <c r="G16" s="128" t="n">
        <f aca="false">+BH16</f>
        <v>26880000</v>
      </c>
      <c r="H16" s="129" t="n">
        <f aca="false">E16/$E$17</f>
        <v>0.805874301330765</v>
      </c>
      <c r="I16" s="130" t="n">
        <f aca="false">+AA16</f>
        <v>77.7777777777778</v>
      </c>
      <c r="J16" s="306" t="n">
        <v>77.78</v>
      </c>
      <c r="K16" s="132" t="n">
        <f aca="false">+J16-I16</f>
        <v>0.00222222222221546</v>
      </c>
      <c r="L16" s="132" t="n">
        <f aca="false">H16*I16</f>
        <v>62.6791123257262</v>
      </c>
      <c r="M16" s="132" t="n">
        <f aca="false">H16*J16</f>
        <v>62.6809031575069</v>
      </c>
      <c r="N16" s="133" t="n">
        <f aca="false">+M16-L16</f>
        <v>0.00179083178073114</v>
      </c>
      <c r="O16" s="130" t="n">
        <f aca="false">I16</f>
        <v>77.7777777777778</v>
      </c>
      <c r="P16" s="132" t="n">
        <f aca="false">G16/E16*100</f>
        <v>77.7777777777778</v>
      </c>
      <c r="Q16" s="132" t="n">
        <f aca="false">+P16-O16</f>
        <v>0</v>
      </c>
      <c r="R16" s="132" t="n">
        <f aca="false">H16*O16</f>
        <v>62.6791123257262</v>
      </c>
      <c r="S16" s="132" t="n">
        <f aca="false">H16*P16</f>
        <v>62.6791123257262</v>
      </c>
      <c r="T16" s="133" t="n">
        <f aca="false">R16-S16</f>
        <v>0</v>
      </c>
      <c r="U16" s="134" t="n">
        <f aca="false">+E16-G16</f>
        <v>7680000</v>
      </c>
      <c r="V16" s="312"/>
      <c r="Y16" s="136" t="str">
        <f aca="false">+D16</f>
        <v>Belanja Perjalanan Dinas Biasa</v>
      </c>
      <c r="Z16" s="137" t="n">
        <f aca="false">+E16</f>
        <v>34560000</v>
      </c>
      <c r="AA16" s="138" t="n">
        <f aca="false">+AB16/E16*100</f>
        <v>77.7777777777778</v>
      </c>
      <c r="AB16" s="139" t="n">
        <f aca="false">SUM(AD16:AK16)</f>
        <v>26880000</v>
      </c>
      <c r="AC16" s="156"/>
      <c r="AD16" s="285" t="n">
        <v>0</v>
      </c>
      <c r="AE16" s="285" t="n">
        <v>3840000</v>
      </c>
      <c r="AF16" s="285" t="n">
        <v>3840000</v>
      </c>
      <c r="AG16" s="285" t="n">
        <v>3840000</v>
      </c>
      <c r="AH16" s="285" t="n">
        <v>3840000</v>
      </c>
      <c r="AI16" s="285" t="n">
        <v>3840000</v>
      </c>
      <c r="AJ16" s="285" t="n">
        <v>3840000</v>
      </c>
      <c r="AK16" s="285" t="n">
        <v>3840000</v>
      </c>
      <c r="AL16" s="285" t="n">
        <v>3840000</v>
      </c>
      <c r="AM16" s="285" t="n">
        <v>3840000</v>
      </c>
      <c r="AN16" s="285" t="n">
        <v>0</v>
      </c>
      <c r="AO16" s="285" t="n">
        <v>0</v>
      </c>
      <c r="AP16" s="142" t="n">
        <f aca="false">SUM(AD16:AO16)</f>
        <v>34560000</v>
      </c>
      <c r="AQ16" s="143" t="n">
        <f aca="false">+Z16-AP16</f>
        <v>0</v>
      </c>
      <c r="AS16" s="144" t="str">
        <f aca="false">+Y16</f>
        <v>Belanja Perjalanan Dinas Biasa</v>
      </c>
      <c r="AT16" s="145" t="n">
        <f aca="false">+Z16</f>
        <v>34560000</v>
      </c>
      <c r="AU16" s="146"/>
      <c r="AV16" s="147"/>
      <c r="AW16" s="148"/>
      <c r="AX16" s="308" t="n">
        <v>7680000</v>
      </c>
      <c r="AY16" s="308" t="n">
        <v>0</v>
      </c>
      <c r="AZ16" s="313" t="n">
        <v>3840000</v>
      </c>
      <c r="BA16" s="308" t="n">
        <v>7680000</v>
      </c>
      <c r="BB16" s="308" t="n">
        <v>3840000</v>
      </c>
      <c r="BC16" s="311" t="n">
        <v>3840000</v>
      </c>
      <c r="BD16" s="152"/>
      <c r="BE16" s="152"/>
      <c r="BF16" s="152"/>
      <c r="BG16" s="152"/>
      <c r="BH16" s="153" t="n">
        <f aca="false">SUM(AV16:BG16)</f>
        <v>26880000</v>
      </c>
      <c r="BI16" s="154" t="n">
        <f aca="false">+AT16-BH16</f>
        <v>7680000</v>
      </c>
    </row>
    <row r="17" customFormat="false" ht="15" hidden="false" customHeight="true" outlineLevel="0" collapsed="false">
      <c r="A17" s="166"/>
      <c r="B17" s="166"/>
      <c r="C17" s="166"/>
      <c r="D17" s="166"/>
      <c r="E17" s="175" t="n">
        <f aca="false">SUM(E12:E16)</f>
        <v>42885100</v>
      </c>
      <c r="F17" s="176" t="n">
        <f aca="false">SUM(F12:F14)</f>
        <v>0</v>
      </c>
      <c r="G17" s="177" t="n">
        <f aca="false">+BH17</f>
        <v>33363620</v>
      </c>
      <c r="H17" s="178" t="n">
        <f aca="false">E17/$E$17</f>
        <v>1</v>
      </c>
      <c r="I17" s="179" t="n">
        <f aca="false">+L17</f>
        <v>82.0916821926497</v>
      </c>
      <c r="J17" s="180" t="n">
        <f aca="false">+M17</f>
        <v>82.0934730244304</v>
      </c>
      <c r="K17" s="181" t="n">
        <f aca="false">+J17-I17</f>
        <v>0.00179083178073824</v>
      </c>
      <c r="L17" s="182" t="n">
        <f aca="false">SUM(L12:L16)</f>
        <v>82.0916821926497</v>
      </c>
      <c r="M17" s="183" t="n">
        <f aca="false">SUM(M12:M16)</f>
        <v>82.0934730244304</v>
      </c>
      <c r="N17" s="184" t="n">
        <f aca="false">+M17-L17</f>
        <v>0.00179083178073824</v>
      </c>
      <c r="O17" s="185" t="n">
        <f aca="false">R17</f>
        <v>82.0916821926497</v>
      </c>
      <c r="P17" s="181" t="n">
        <f aca="false">G17/E17*100</f>
        <v>77.7976966358945</v>
      </c>
      <c r="Q17" s="181" t="n">
        <f aca="false">+P17-O17</f>
        <v>-4.29398555675513</v>
      </c>
      <c r="R17" s="182" t="n">
        <f aca="false">SUM(R12:R16)</f>
        <v>82.0916821926497</v>
      </c>
      <c r="S17" s="182" t="n">
        <f aca="false">SUM(S12:S16)</f>
        <v>77.7976966358945</v>
      </c>
      <c r="T17" s="186" t="n">
        <f aca="false">R17-S17</f>
        <v>4.29398555675513</v>
      </c>
      <c r="U17" s="187" t="n">
        <f aca="false">SUM(U12:U16)</f>
        <v>9521480</v>
      </c>
      <c r="V17" s="159"/>
      <c r="Y17" s="188"/>
      <c r="Z17" s="175" t="n">
        <f aca="false">SUM(Z12:Z16)</f>
        <v>42885100</v>
      </c>
      <c r="AA17" s="189" t="n">
        <f aca="false">+AB17/E17*100</f>
        <v>82.0916821926497</v>
      </c>
      <c r="AB17" s="175" t="n">
        <f aca="false">SUM(AB12:AB16)</f>
        <v>35205100</v>
      </c>
      <c r="AC17" s="175" t="n">
        <f aca="false">SUM(AC12:AC16)</f>
        <v>0</v>
      </c>
      <c r="AD17" s="175" t="n">
        <f aca="false">SUM(AD12:AD16)</f>
        <v>0</v>
      </c>
      <c r="AE17" s="175" t="n">
        <f aca="false">SUM(AE12:AE16)</f>
        <v>7749900</v>
      </c>
      <c r="AF17" s="175" t="n">
        <f aca="false">SUM(AF12:AF16)</f>
        <v>6932600</v>
      </c>
      <c r="AG17" s="175" t="n">
        <f aca="false">SUM(AG12:AG16)</f>
        <v>3840000</v>
      </c>
      <c r="AH17" s="175" t="n">
        <f aca="false">SUM(AH12:AH16)</f>
        <v>3840000</v>
      </c>
      <c r="AI17" s="175" t="n">
        <f aca="false">SUM(AI12:AI16)</f>
        <v>3840000</v>
      </c>
      <c r="AJ17" s="175" t="n">
        <f aca="false">SUM(AJ12:AJ16)</f>
        <v>5059100</v>
      </c>
      <c r="AK17" s="175" t="n">
        <f aca="false">SUM(AK12:AK16)</f>
        <v>3943500</v>
      </c>
      <c r="AL17" s="175" t="n">
        <f aca="false">SUM(AL12:AL16)</f>
        <v>3840000</v>
      </c>
      <c r="AM17" s="175" t="n">
        <f aca="false">SUM(AM12:AM16)</f>
        <v>3840000</v>
      </c>
      <c r="AN17" s="175" t="n">
        <f aca="false">SUM(AN12:AN16)</f>
        <v>0</v>
      </c>
      <c r="AO17" s="175" t="n">
        <f aca="false">SUM(AO12:AO16)</f>
        <v>0</v>
      </c>
      <c r="AP17" s="175" t="n">
        <f aca="false">SUM(AP12:AP16)</f>
        <v>42885100</v>
      </c>
      <c r="AQ17" s="175" t="n">
        <f aca="false">SUM(AQ12:AQ16)</f>
        <v>0</v>
      </c>
      <c r="AR17" s="175" t="n">
        <f aca="false">SUM(AR12:AR16)</f>
        <v>0</v>
      </c>
      <c r="AS17" s="175" t="n">
        <f aca="false">SUM(AS12:AS16)</f>
        <v>0</v>
      </c>
      <c r="AT17" s="175" t="n">
        <f aca="false">SUM(AT12:AT16)</f>
        <v>42885100</v>
      </c>
      <c r="AU17" s="175" t="n">
        <f aca="false">SUM(AU12:AU16)</f>
        <v>25</v>
      </c>
      <c r="AV17" s="175" t="n">
        <f aca="false">SUM(AV12:AV16)</f>
        <v>0</v>
      </c>
      <c r="AW17" s="175" t="n">
        <f aca="false">SUM(AW12:AW16)</f>
        <v>0</v>
      </c>
      <c r="AX17" s="175" t="n">
        <f aca="false">SUM(AX12:AX16)</f>
        <v>9907000</v>
      </c>
      <c r="AY17" s="175" t="n">
        <f aca="false">SUM(AY12:AY16)</f>
        <v>0</v>
      </c>
      <c r="AZ17" s="175" t="n">
        <f aca="false">SUM(AZ12:AZ16)</f>
        <v>6893620</v>
      </c>
      <c r="BA17" s="175" t="n">
        <f aca="false">SUM(BA12:BA16)</f>
        <v>7680000</v>
      </c>
      <c r="BB17" s="175" t="n">
        <f aca="false">SUM(BB12:BB16)</f>
        <v>4940000</v>
      </c>
      <c r="BC17" s="175" t="n">
        <f aca="false">SUM(BC12:BC16)</f>
        <v>3943000</v>
      </c>
      <c r="BD17" s="175" t="n">
        <f aca="false">SUM(BD12:BD16)</f>
        <v>0</v>
      </c>
      <c r="BE17" s="175" t="n">
        <f aca="false">SUM(BE12:BE16)</f>
        <v>0</v>
      </c>
      <c r="BF17" s="175" t="n">
        <f aca="false">SUM(BF12:BF16)</f>
        <v>0</v>
      </c>
      <c r="BG17" s="175" t="n">
        <f aca="false">SUM(BG12:BG16)</f>
        <v>0</v>
      </c>
      <c r="BH17" s="175" t="n">
        <f aca="false">SUM(BH12:BH16)</f>
        <v>33363620</v>
      </c>
      <c r="BI17" s="175" t="n">
        <f aca="false">SUM(BI12:BI16)</f>
        <v>9521480</v>
      </c>
    </row>
    <row r="18" customFormat="false" ht="15" hidden="false" customHeight="false" outlineLevel="0" collapsed="false">
      <c r="F18" s="191"/>
      <c r="G18" s="191"/>
      <c r="Y18" s="192"/>
      <c r="Z18" s="192"/>
      <c r="AA18" s="192"/>
      <c r="AB18" s="192"/>
      <c r="AC18" s="192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</row>
    <row r="19" customFormat="false" ht="15" hidden="false" customHeight="false" outlineLevel="0" collapsed="false">
      <c r="A19" s="74"/>
      <c r="B19" s="74"/>
      <c r="C19" s="74"/>
      <c r="D19" s="74"/>
      <c r="E19" s="75"/>
      <c r="F19" s="77" t="n">
        <v>105079300</v>
      </c>
      <c r="G19" s="194" t="n">
        <v>55326519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8" t="str">
        <f aca="false">'1'!R24</f>
        <v>BALI 31 AGUSTUS 2024</v>
      </c>
      <c r="S19" s="74"/>
      <c r="T19" s="74"/>
      <c r="U19" s="74"/>
      <c r="V19" s="74"/>
      <c r="Y19" s="0" t="s">
        <v>165</v>
      </c>
    </row>
    <row r="20" customFormat="false" ht="15" hidden="false" customHeight="false" outlineLevel="0" collapsed="false">
      <c r="A20" s="74"/>
      <c r="B20" s="74" t="s">
        <v>166</v>
      </c>
      <c r="C20" s="74"/>
      <c r="D20" s="74"/>
      <c r="E20" s="75"/>
      <c r="F20" s="75"/>
      <c r="G20" s="75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 t="s">
        <v>167</v>
      </c>
      <c r="S20" s="74"/>
      <c r="T20" s="74"/>
      <c r="U20" s="74"/>
      <c r="V20" s="74"/>
      <c r="Z20" s="0" t="s">
        <v>168</v>
      </c>
    </row>
    <row r="21" customFormat="false" ht="15" hidden="false" customHeight="false" outlineLevel="0" collapsed="false">
      <c r="A21" s="74"/>
      <c r="B21" s="86" t="s">
        <v>81</v>
      </c>
      <c r="C21" s="74"/>
      <c r="D21" s="74"/>
      <c r="E21" s="75"/>
      <c r="F21" s="75"/>
      <c r="G21" s="75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 t="s">
        <v>169</v>
      </c>
      <c r="S21" s="74"/>
      <c r="T21" s="74"/>
      <c r="U21" s="74"/>
      <c r="V21" s="74"/>
    </row>
    <row r="22" customFormat="false" ht="15" hidden="false" customHeight="false" outlineLevel="0" collapsed="false">
      <c r="B22" s="86"/>
      <c r="E22" s="71"/>
      <c r="F22" s="71"/>
      <c r="G22" s="71"/>
      <c r="R22" s="71"/>
      <c r="Y22" s="0" t="s">
        <v>170</v>
      </c>
      <c r="Z22" s="0" t="s">
        <v>171</v>
      </c>
    </row>
    <row r="23" customFormat="false" ht="15" hidden="false" customHeight="false" outlineLevel="0" collapsed="false">
      <c r="B23" s="90"/>
      <c r="E23" s="71"/>
      <c r="F23" s="71"/>
      <c r="G23" s="71"/>
      <c r="R23" s="71"/>
      <c r="Z23" s="0" t="s">
        <v>172</v>
      </c>
    </row>
    <row r="24" customFormat="false" ht="15" hidden="false" customHeight="false" outlineLevel="0" collapsed="false">
      <c r="B24" s="90"/>
      <c r="E24" s="71"/>
      <c r="F24" s="71"/>
      <c r="G24" s="71"/>
      <c r="R24" s="71"/>
      <c r="Z24" s="195" t="n">
        <v>0.0102</v>
      </c>
    </row>
    <row r="25" customFormat="false" ht="15" hidden="false" customHeight="false" outlineLevel="0" collapsed="false">
      <c r="A25" s="93"/>
      <c r="B25" s="91" t="s">
        <v>82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196" t="s">
        <v>290</v>
      </c>
      <c r="S25" s="93"/>
      <c r="T25" s="93"/>
      <c r="U25" s="93"/>
      <c r="V25" s="93"/>
    </row>
    <row r="26" customFormat="false" ht="15" hidden="false" customHeight="false" outlineLevel="0" collapsed="false">
      <c r="A26" s="74"/>
      <c r="B26" s="86" t="s">
        <v>83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197" t="s">
        <v>291</v>
      </c>
      <c r="S26" s="74"/>
      <c r="T26" s="74"/>
      <c r="U26" s="74"/>
      <c r="V26" s="74"/>
    </row>
    <row r="27" customFormat="false" ht="15" hidden="false" customHeight="false" outlineLevel="0" collapsed="false">
      <c r="R27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AU8" colorId="64" zoomScale="80" zoomScaleNormal="80" zoomScalePageLayoutView="100" workbookViewId="0">
      <selection pane="topLeft" activeCell="BC12" activeCellId="0" sqref="BC12:B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285</v>
      </c>
      <c r="C12" s="297" t="s">
        <v>139</v>
      </c>
      <c r="D12" s="283" t="s">
        <v>236</v>
      </c>
      <c r="E12" s="126" t="n">
        <v>1305400</v>
      </c>
      <c r="F12" s="127" t="n">
        <v>0</v>
      </c>
      <c r="G12" s="128" t="n">
        <f aca="false">+BH12</f>
        <v>750030</v>
      </c>
      <c r="H12" s="129" t="n">
        <f aca="false">E12/$E$17</f>
        <v>0.0410465712246367</v>
      </c>
      <c r="I12" s="130" t="n">
        <f aca="false">+AA12</f>
        <v>100</v>
      </c>
      <c r="J12" s="306" t="n">
        <v>100</v>
      </c>
      <c r="K12" s="132" t="n">
        <f aca="false">+J12-I12</f>
        <v>0</v>
      </c>
      <c r="L12" s="132" t="n">
        <f aca="false">H12*I12</f>
        <v>4.10465712246367</v>
      </c>
      <c r="M12" s="132" t="n">
        <f aca="false">H12*J12</f>
        <v>4.10465712246367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57.4559521985598</v>
      </c>
      <c r="Q12" s="132" t="n">
        <f aca="false">+P12-O12</f>
        <v>-42.5440478014402</v>
      </c>
      <c r="R12" s="132" t="n">
        <f aca="false">H12*O12</f>
        <v>4.10465712246367</v>
      </c>
      <c r="S12" s="132" t="n">
        <f aca="false">H12*P12</f>
        <v>2.35836983419751</v>
      </c>
      <c r="T12" s="133" t="n">
        <f aca="false">R12-S12</f>
        <v>1.74628728826616</v>
      </c>
      <c r="U12" s="134" t="n">
        <f aca="false">+E12-G12</f>
        <v>555370</v>
      </c>
      <c r="V12" s="49" t="s">
        <v>297</v>
      </c>
      <c r="Y12" s="136" t="str">
        <f aca="false">+D12</f>
        <v>Belanja Alat/Bahan Untuk Kegiatan Kantor-Alat Tulis Kantor</v>
      </c>
      <c r="Z12" s="137" t="n">
        <f aca="false">+E12</f>
        <v>1305400</v>
      </c>
      <c r="AA12" s="138" t="n">
        <f aca="false">+AB12/E12*100</f>
        <v>100</v>
      </c>
      <c r="AB12" s="139" t="n">
        <f aca="false">SUM(AD12:AK12)</f>
        <v>1305400</v>
      </c>
      <c r="AC12" s="140"/>
      <c r="AD12" s="141" t="n">
        <v>0</v>
      </c>
      <c r="AE12" s="141" t="n">
        <v>0</v>
      </c>
      <c r="AF12" s="141" t="n">
        <v>130540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13054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1305400</v>
      </c>
      <c r="AU12" s="146" t="n">
        <v>25</v>
      </c>
      <c r="AV12" s="147"/>
      <c r="AW12" s="148" t="n">
        <v>0</v>
      </c>
      <c r="AX12" s="314" t="n">
        <v>379130</v>
      </c>
      <c r="AY12" s="148" t="n">
        <v>0</v>
      </c>
      <c r="AZ12" s="314" t="n">
        <v>370900</v>
      </c>
      <c r="BA12" s="148" t="n">
        <v>0</v>
      </c>
      <c r="BB12" s="314" t="n">
        <v>0</v>
      </c>
      <c r="BC12" s="314" t="n">
        <v>0</v>
      </c>
      <c r="BD12" s="152"/>
      <c r="BE12" s="152"/>
      <c r="BF12" s="152"/>
      <c r="BG12" s="152"/>
      <c r="BH12" s="153" t="n">
        <f aca="false">SUM(AV12:BG12)</f>
        <v>750030</v>
      </c>
      <c r="BI12" s="154" t="n">
        <f aca="false">+AT12-BH12</f>
        <v>555370</v>
      </c>
    </row>
    <row r="13" customFormat="false" ht="47.25" hidden="false" customHeight="true" outlineLevel="0" collapsed="false">
      <c r="A13" s="124" t="n">
        <v>2</v>
      </c>
      <c r="B13" s="116" t="s">
        <v>298</v>
      </c>
      <c r="C13" s="55" t="s">
        <v>143</v>
      </c>
      <c r="D13" s="315" t="s">
        <v>293</v>
      </c>
      <c r="E13" s="126" t="n">
        <v>675000</v>
      </c>
      <c r="F13" s="127"/>
      <c r="G13" s="128" t="n">
        <f aca="false">+BH13</f>
        <v>639000</v>
      </c>
      <c r="H13" s="129" t="n">
        <f aca="false">E13/$E$17</f>
        <v>0.0212244795285965</v>
      </c>
      <c r="I13" s="130" t="n">
        <f aca="false">+AA13</f>
        <v>100</v>
      </c>
      <c r="J13" s="306" t="n">
        <v>100</v>
      </c>
      <c r="K13" s="132" t="n">
        <f aca="false">+J13-I13</f>
        <v>0</v>
      </c>
      <c r="L13" s="132" t="n">
        <f aca="false">H13*I13</f>
        <v>2.12244795285964</v>
      </c>
      <c r="M13" s="132" t="n">
        <f aca="false">H13*J13</f>
        <v>2.12244795285964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2.12244795285964</v>
      </c>
      <c r="S13" s="132" t="n">
        <f aca="false">H13*P13</f>
        <v>2.00925072870713</v>
      </c>
      <c r="T13" s="133" t="n">
        <f aca="false">R13-S13</f>
        <v>0.113197224152514</v>
      </c>
      <c r="U13" s="134" t="n">
        <f aca="false">+E13-G13</f>
        <v>36000</v>
      </c>
      <c r="V13" s="49" t="s">
        <v>297</v>
      </c>
      <c r="Y13" s="136" t="str">
        <f aca="false">+D13</f>
        <v>Belanja Alat/Bahan Untuk Kegiatan Kantor-Kertas dan Cover</v>
      </c>
      <c r="Z13" s="137" t="n">
        <f aca="false">+E13</f>
        <v>675000</v>
      </c>
      <c r="AA13" s="138" t="n">
        <f aca="false">+AB13/E13*100</f>
        <v>100</v>
      </c>
      <c r="AB13" s="139" t="n">
        <f aca="false">SUM(AD13:AK13)</f>
        <v>675000</v>
      </c>
      <c r="AC13" s="156"/>
      <c r="AD13" s="141" t="n">
        <v>0</v>
      </c>
      <c r="AE13" s="141" t="n">
        <v>0</v>
      </c>
      <c r="AF13" s="141" t="n">
        <v>67500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675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675000</v>
      </c>
      <c r="AU13" s="146"/>
      <c r="AV13" s="147"/>
      <c r="AW13" s="148" t="n">
        <v>0</v>
      </c>
      <c r="AX13" s="314" t="n">
        <v>639000</v>
      </c>
      <c r="AY13" s="148" t="n">
        <v>0</v>
      </c>
      <c r="AZ13" s="314"/>
      <c r="BA13" s="148" t="n">
        <v>0</v>
      </c>
      <c r="BB13" s="314"/>
      <c r="BC13" s="314"/>
      <c r="BD13" s="152"/>
      <c r="BE13" s="152"/>
      <c r="BF13" s="152"/>
      <c r="BG13" s="152"/>
      <c r="BH13" s="153" t="n">
        <f aca="false">SUM(AV13:BG13)</f>
        <v>639000</v>
      </c>
      <c r="BI13" s="154" t="n">
        <f aca="false">+AT13-BH13</f>
        <v>36000</v>
      </c>
    </row>
    <row r="14" customFormat="false" ht="42.75" hidden="false" customHeight="true" outlineLevel="0" collapsed="false">
      <c r="A14" s="124" t="n">
        <v>3</v>
      </c>
      <c r="B14" s="116" t="s">
        <v>299</v>
      </c>
      <c r="C14" s="55" t="s">
        <v>217</v>
      </c>
      <c r="D14" s="283" t="s">
        <v>295</v>
      </c>
      <c r="E14" s="126" t="n">
        <v>240000</v>
      </c>
      <c r="F14" s="127"/>
      <c r="G14" s="128" t="n">
        <f aca="false">+BH14</f>
        <v>200000</v>
      </c>
      <c r="H14" s="129" t="n">
        <f aca="false">E14/$E$17</f>
        <v>0.00754648161016763</v>
      </c>
      <c r="I14" s="130" t="n">
        <f aca="false">+AA14</f>
        <v>100</v>
      </c>
      <c r="J14" s="306" t="n">
        <v>100</v>
      </c>
      <c r="K14" s="132" t="n">
        <f aca="false">+J14-I14</f>
        <v>0</v>
      </c>
      <c r="L14" s="132" t="n">
        <f aca="false">H14*I14</f>
        <v>0.754648161016763</v>
      </c>
      <c r="M14" s="132" t="n">
        <f aca="false">H14*J14</f>
        <v>0.754648161016763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83.3333333333333</v>
      </c>
      <c r="Q14" s="132" t="n">
        <f aca="false">+P14-O14</f>
        <v>-16.6666666666667</v>
      </c>
      <c r="R14" s="132" t="n">
        <f aca="false">H14*O14</f>
        <v>0.754648161016763</v>
      </c>
      <c r="S14" s="132" t="n">
        <f aca="false">H14*P14</f>
        <v>0.628873467513969</v>
      </c>
      <c r="T14" s="133" t="n">
        <f aca="false">R14-S14</f>
        <v>0.125774693502794</v>
      </c>
      <c r="U14" s="134" t="n">
        <f aca="false">+E14-G14</f>
        <v>40000</v>
      </c>
      <c r="V14" s="49" t="s">
        <v>300</v>
      </c>
      <c r="Y14" s="136" t="str">
        <f aca="false">+D14</f>
        <v>Belanja Alat/Bahan Untuk Kegiatan Kantor-Benda Pos</v>
      </c>
      <c r="Z14" s="137" t="n">
        <f aca="false">+E14</f>
        <v>240000</v>
      </c>
      <c r="AA14" s="138" t="n">
        <f aca="false">+AB14/E14*100</f>
        <v>100</v>
      </c>
      <c r="AB14" s="139" t="n">
        <f aca="false">SUM(AD14:AK14)</f>
        <v>240000</v>
      </c>
      <c r="AC14" s="156"/>
      <c r="AD14" s="141" t="n">
        <v>0</v>
      </c>
      <c r="AE14" s="141" t="n">
        <v>0</v>
      </c>
      <c r="AF14" s="141" t="n">
        <v>24000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240000</v>
      </c>
      <c r="AQ14" s="143" t="n">
        <f aca="false">+Z14-AP14</f>
        <v>0</v>
      </c>
      <c r="AS14" s="144" t="str">
        <f aca="false">+Y14</f>
        <v>Belanja Alat/Bahan Untuk Kegiatan Kantor-Benda Pos</v>
      </c>
      <c r="AT14" s="145" t="n">
        <f aca="false">+Z14</f>
        <v>240000</v>
      </c>
      <c r="AU14" s="146"/>
      <c r="AV14" s="147"/>
      <c r="AW14" s="148" t="n">
        <v>0</v>
      </c>
      <c r="AX14" s="314" t="n">
        <v>200000</v>
      </c>
      <c r="AY14" s="148" t="n">
        <v>0</v>
      </c>
      <c r="AZ14" s="314"/>
      <c r="BA14" s="148" t="n">
        <v>0</v>
      </c>
      <c r="BB14" s="314"/>
      <c r="BC14" s="314"/>
      <c r="BD14" s="152"/>
      <c r="BE14" s="152"/>
      <c r="BF14" s="152"/>
      <c r="BG14" s="152"/>
      <c r="BH14" s="153" t="n">
        <f aca="false">SUM(AV14:BG14)</f>
        <v>200000</v>
      </c>
      <c r="BI14" s="154" t="n">
        <f aca="false">+AT14-BH14</f>
        <v>40000</v>
      </c>
    </row>
    <row r="15" customFormat="false" ht="42.75" hidden="false" customHeight="true" outlineLevel="0" collapsed="false">
      <c r="A15" s="124" t="n">
        <v>4</v>
      </c>
      <c r="B15" s="159"/>
      <c r="C15" s="55" t="s">
        <v>148</v>
      </c>
      <c r="D15" s="283" t="s">
        <v>296</v>
      </c>
      <c r="E15" s="126" t="n">
        <v>2702500</v>
      </c>
      <c r="F15" s="160"/>
      <c r="G15" s="128" t="n">
        <f aca="false">+BH15</f>
        <v>1993000</v>
      </c>
      <c r="H15" s="129" t="n">
        <f aca="false">E15/$E$17</f>
        <v>0.084976527297825</v>
      </c>
      <c r="I15" s="130" t="n">
        <f aca="false">+AA15</f>
        <v>100</v>
      </c>
      <c r="J15" s="306" t="n">
        <v>100</v>
      </c>
      <c r="K15" s="132" t="n">
        <f aca="false">+J15-I15</f>
        <v>0</v>
      </c>
      <c r="L15" s="132" t="n">
        <f aca="false">H15*I15</f>
        <v>8.4976527297825</v>
      </c>
      <c r="M15" s="132" t="n">
        <f aca="false">H15*J15</f>
        <v>8.4976527297825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73.7465309898242</v>
      </c>
      <c r="Q15" s="132" t="n">
        <f aca="false">+P15-O15</f>
        <v>-26.2534690101758</v>
      </c>
      <c r="R15" s="132" t="n">
        <f aca="false">H15*O15</f>
        <v>8.4976527297825</v>
      </c>
      <c r="S15" s="132" t="n">
        <f aca="false">H15*P15</f>
        <v>6.2667241037767</v>
      </c>
      <c r="T15" s="133" t="n">
        <f aca="false">R15-S15</f>
        <v>2.2309286260058</v>
      </c>
      <c r="U15" s="134" t="n">
        <f aca="false">+E15-G15</f>
        <v>709500</v>
      </c>
      <c r="V15" s="49" t="s">
        <v>297</v>
      </c>
      <c r="Y15" s="136" t="str">
        <f aca="false">+D15</f>
        <v>Belanja Alat/Bahan Untuk Kegiatan Kantor-Bahan Komputer</v>
      </c>
      <c r="Z15" s="137" t="n">
        <f aca="false">+E15</f>
        <v>2702500</v>
      </c>
      <c r="AA15" s="138" t="n">
        <f aca="false">+AB15/E15*100</f>
        <v>100</v>
      </c>
      <c r="AB15" s="139" t="n">
        <f aca="false">SUM(AD15:AK15)</f>
        <v>2702500</v>
      </c>
      <c r="AC15" s="156"/>
      <c r="AD15" s="141" t="n">
        <v>0</v>
      </c>
      <c r="AE15" s="141" t="n">
        <v>0</v>
      </c>
      <c r="AF15" s="141" t="n">
        <v>270250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27025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2702500</v>
      </c>
      <c r="AU15" s="146"/>
      <c r="AV15" s="147"/>
      <c r="AW15" s="148" t="n">
        <v>0</v>
      </c>
      <c r="AX15" s="314" t="n">
        <v>0</v>
      </c>
      <c r="AY15" s="148" t="n">
        <v>0</v>
      </c>
      <c r="AZ15" s="314" t="n">
        <v>1993000</v>
      </c>
      <c r="BA15" s="148" t="n">
        <v>0</v>
      </c>
      <c r="BB15" s="314" t="n">
        <v>0</v>
      </c>
      <c r="BC15" s="314" t="n">
        <v>0</v>
      </c>
      <c r="BD15" s="152"/>
      <c r="BE15" s="152"/>
      <c r="BF15" s="152"/>
      <c r="BG15" s="152"/>
      <c r="BH15" s="153" t="n">
        <f aca="false">SUM(AV15:BG15)</f>
        <v>1993000</v>
      </c>
      <c r="BI15" s="154" t="n">
        <f aca="false">+AT15-BH15</f>
        <v>709500</v>
      </c>
    </row>
    <row r="16" customFormat="false" ht="42.75" hidden="false" customHeight="true" outlineLevel="0" collapsed="false">
      <c r="A16" s="124" t="n">
        <v>5</v>
      </c>
      <c r="B16" s="159"/>
      <c r="C16" s="55" t="s">
        <v>244</v>
      </c>
      <c r="D16" s="297" t="s">
        <v>245</v>
      </c>
      <c r="E16" s="275" t="n">
        <v>26880000</v>
      </c>
      <c r="F16" s="160"/>
      <c r="G16" s="128" t="n">
        <f aca="false">+BH16</f>
        <v>21120000</v>
      </c>
      <c r="H16" s="129" t="n">
        <f aca="false">E16/$E$17</f>
        <v>0.845205940338774</v>
      </c>
      <c r="I16" s="130" t="n">
        <f aca="false">+AA16</f>
        <v>85.7142857142857</v>
      </c>
      <c r="J16" s="306" t="n">
        <v>86.43</v>
      </c>
      <c r="K16" s="132" t="n">
        <f aca="false">+J16-I16</f>
        <v>0.715714285714299</v>
      </c>
      <c r="L16" s="132" t="n">
        <f aca="false">H16*I16</f>
        <v>72.4462234576092</v>
      </c>
      <c r="M16" s="132" t="n">
        <f aca="false">H16*J16</f>
        <v>73.0511494234803</v>
      </c>
      <c r="N16" s="133" t="n">
        <f aca="false">+M16-L16</f>
        <v>0.604925965871047</v>
      </c>
      <c r="O16" s="130" t="n">
        <f aca="false">I16</f>
        <v>85.7142857142857</v>
      </c>
      <c r="P16" s="132" t="n">
        <f aca="false">G16/E16*100</f>
        <v>78.5714285714286</v>
      </c>
      <c r="Q16" s="132" t="n">
        <f aca="false">+P16-O16</f>
        <v>-7.14285714285714</v>
      </c>
      <c r="R16" s="132" t="n">
        <f aca="false">H16*O16</f>
        <v>72.4462234576092</v>
      </c>
      <c r="S16" s="132" t="n">
        <f aca="false">H16*P16</f>
        <v>66.4090381694751</v>
      </c>
      <c r="T16" s="133" t="n">
        <f aca="false">R16-S16</f>
        <v>6.0371852881341</v>
      </c>
      <c r="U16" s="134" t="n">
        <f aca="false">+E16-G16</f>
        <v>5760000</v>
      </c>
      <c r="V16" s="49" t="s">
        <v>301</v>
      </c>
      <c r="Y16" s="136" t="str">
        <f aca="false">+D16</f>
        <v>Belanja Perjalanan Dinas Biasa</v>
      </c>
      <c r="Z16" s="137" t="n">
        <f aca="false">+E16</f>
        <v>26880000</v>
      </c>
      <c r="AA16" s="138" t="n">
        <f aca="false">+AB16/E16*100</f>
        <v>85.7142857142857</v>
      </c>
      <c r="AB16" s="139" t="n">
        <f aca="false">SUM(AD16:AK16)</f>
        <v>23040000</v>
      </c>
      <c r="AC16" s="156"/>
      <c r="AD16" s="285" t="n">
        <v>0</v>
      </c>
      <c r="AE16" s="285" t="n">
        <v>0</v>
      </c>
      <c r="AF16" s="285" t="n">
        <v>3840000</v>
      </c>
      <c r="AG16" s="285" t="n">
        <v>3840000</v>
      </c>
      <c r="AH16" s="285" t="n">
        <v>3840000</v>
      </c>
      <c r="AI16" s="285" t="n">
        <v>3840000</v>
      </c>
      <c r="AJ16" s="285" t="n">
        <v>3840000</v>
      </c>
      <c r="AK16" s="285" t="n">
        <v>3840000</v>
      </c>
      <c r="AL16" s="285" t="n">
        <v>3840000</v>
      </c>
      <c r="AM16" s="285" t="n">
        <v>0</v>
      </c>
      <c r="AN16" s="285" t="n">
        <v>0</v>
      </c>
      <c r="AO16" s="285" t="n">
        <v>0</v>
      </c>
      <c r="AP16" s="142" t="n">
        <f aca="false">SUM(AD16:AO16)</f>
        <v>26880000</v>
      </c>
      <c r="AQ16" s="143" t="n">
        <f aca="false">+Z16-AP16</f>
        <v>0</v>
      </c>
      <c r="AS16" s="144" t="str">
        <f aca="false">+Y16</f>
        <v>Belanja Perjalanan Dinas Biasa</v>
      </c>
      <c r="AT16" s="145" t="n">
        <f aca="false">+Z16</f>
        <v>26880000</v>
      </c>
      <c r="AU16" s="146"/>
      <c r="AV16" s="147"/>
      <c r="AW16" s="148" t="n">
        <v>0</v>
      </c>
      <c r="AX16" s="314" t="n">
        <v>3840000</v>
      </c>
      <c r="AY16" s="148" t="n">
        <v>0</v>
      </c>
      <c r="AZ16" s="314" t="n">
        <v>7680000</v>
      </c>
      <c r="BA16" s="148" t="n">
        <v>0</v>
      </c>
      <c r="BB16" s="314" t="n">
        <v>3840000</v>
      </c>
      <c r="BC16" s="314" t="n">
        <v>5760000</v>
      </c>
      <c r="BD16" s="152"/>
      <c r="BE16" s="152"/>
      <c r="BF16" s="152"/>
      <c r="BG16" s="152"/>
      <c r="BH16" s="153" t="n">
        <f aca="false">SUM(AV16:BG16)</f>
        <v>21120000</v>
      </c>
      <c r="BI16" s="154" t="n">
        <f aca="false">+AT16-BH16</f>
        <v>5760000</v>
      </c>
    </row>
    <row r="17" customFormat="false" ht="15" hidden="false" customHeight="true" outlineLevel="0" collapsed="false">
      <c r="A17" s="166"/>
      <c r="B17" s="166"/>
      <c r="C17" s="166"/>
      <c r="D17" s="166"/>
      <c r="E17" s="175" t="n">
        <f aca="false">SUM(E12:E16)</f>
        <v>31802900</v>
      </c>
      <c r="F17" s="176" t="n">
        <f aca="false">SUM(F12:F14)</f>
        <v>0</v>
      </c>
      <c r="G17" s="177" t="n">
        <f aca="false">+BH17</f>
        <v>24702030</v>
      </c>
      <c r="H17" s="178" t="n">
        <f aca="false">E17/$E$17</f>
        <v>1</v>
      </c>
      <c r="I17" s="179" t="n">
        <f aca="false">+L17</f>
        <v>87.9256294237318</v>
      </c>
      <c r="J17" s="180" t="n">
        <f aca="false">+M17</f>
        <v>88.5305553896028</v>
      </c>
      <c r="K17" s="181" t="n">
        <f aca="false">+J17-I17</f>
        <v>0.604925965871047</v>
      </c>
      <c r="L17" s="182" t="n">
        <f aca="false">SUM(L12:L16)</f>
        <v>87.9256294237318</v>
      </c>
      <c r="M17" s="183" t="n">
        <f aca="false">SUM(M12:M16)</f>
        <v>88.5305553896028</v>
      </c>
      <c r="N17" s="184" t="n">
        <f aca="false">+M17-L17</f>
        <v>0.604925965871047</v>
      </c>
      <c r="O17" s="185" t="n">
        <f aca="false">R17</f>
        <v>87.9256294237318</v>
      </c>
      <c r="P17" s="181" t="n">
        <f aca="false">G17/E17*100</f>
        <v>77.6722563036704</v>
      </c>
      <c r="Q17" s="181" t="n">
        <f aca="false">+P17-O17</f>
        <v>-10.2533731200614</v>
      </c>
      <c r="R17" s="182" t="n">
        <f aca="false">SUM(R12:R16)</f>
        <v>87.9256294237318</v>
      </c>
      <c r="S17" s="182" t="n">
        <f aca="false">SUM(S12:S16)</f>
        <v>77.6722563036704</v>
      </c>
      <c r="T17" s="186" t="n">
        <f aca="false">R17-S17</f>
        <v>10.2533731200614</v>
      </c>
      <c r="U17" s="187" t="n">
        <f aca="false">SUM(U12:U16)</f>
        <v>7100870</v>
      </c>
      <c r="V17" s="159"/>
      <c r="Y17" s="188"/>
      <c r="Z17" s="175" t="n">
        <f aca="false">SUM(Z12:Z16)</f>
        <v>31802900</v>
      </c>
      <c r="AA17" s="189" t="n">
        <f aca="false">+AB17/E17*100</f>
        <v>87.9256294237318</v>
      </c>
      <c r="AB17" s="175" t="n">
        <f aca="false">SUM(AB12:AB16)</f>
        <v>27962900</v>
      </c>
      <c r="AC17" s="175" t="n">
        <f aca="false">SUM(AC12:AC16)</f>
        <v>0</v>
      </c>
      <c r="AD17" s="175" t="n">
        <f aca="false">SUM(AD12:AD16)</f>
        <v>0</v>
      </c>
      <c r="AE17" s="175" t="n">
        <f aca="false">SUM(AE12:AE16)</f>
        <v>0</v>
      </c>
      <c r="AF17" s="175" t="n">
        <f aca="false">SUM(AF12:AF16)</f>
        <v>8762900</v>
      </c>
      <c r="AG17" s="175" t="n">
        <f aca="false">SUM(AG12:AG16)</f>
        <v>3840000</v>
      </c>
      <c r="AH17" s="175" t="n">
        <f aca="false">SUM(AH12:AH16)</f>
        <v>3840000</v>
      </c>
      <c r="AI17" s="175" t="n">
        <f aca="false">SUM(AI12:AI16)</f>
        <v>3840000</v>
      </c>
      <c r="AJ17" s="175" t="n">
        <f aca="false">SUM(AJ12:AJ16)</f>
        <v>3840000</v>
      </c>
      <c r="AK17" s="175" t="n">
        <f aca="false">SUM(AK12:AK16)</f>
        <v>3840000</v>
      </c>
      <c r="AL17" s="175" t="n">
        <f aca="false">SUM(AL12:AL16)</f>
        <v>3840000</v>
      </c>
      <c r="AM17" s="175" t="n">
        <f aca="false">SUM(AM12:AM16)</f>
        <v>0</v>
      </c>
      <c r="AN17" s="175" t="n">
        <f aca="false">SUM(AN12:AN16)</f>
        <v>0</v>
      </c>
      <c r="AO17" s="175" t="n">
        <f aca="false">SUM(AO12:AO16)</f>
        <v>0</v>
      </c>
      <c r="AP17" s="175" t="n">
        <f aca="false">SUM(AP12:AP16)</f>
        <v>31802900</v>
      </c>
      <c r="AQ17" s="175" t="n">
        <f aca="false">SUM(AQ12:AQ16)</f>
        <v>0</v>
      </c>
      <c r="AR17" s="175" t="n">
        <f aca="false">SUM(AR12:AR16)</f>
        <v>0</v>
      </c>
      <c r="AS17" s="175" t="n">
        <f aca="false">SUM(AS12:AS16)</f>
        <v>0</v>
      </c>
      <c r="AT17" s="175" t="n">
        <f aca="false">SUM(AT12:AT16)</f>
        <v>31802900</v>
      </c>
      <c r="AU17" s="175" t="n">
        <f aca="false">SUM(AU12:AU16)</f>
        <v>25</v>
      </c>
      <c r="AV17" s="175" t="n">
        <f aca="false">SUM(AV12:AV16)</f>
        <v>0</v>
      </c>
      <c r="AW17" s="175" t="n">
        <f aca="false">SUM(AW12:AW16)</f>
        <v>0</v>
      </c>
      <c r="AX17" s="175" t="n">
        <f aca="false">SUM(AX12:AX16)</f>
        <v>5058130</v>
      </c>
      <c r="AY17" s="175" t="n">
        <f aca="false">SUM(AY12:AY16)</f>
        <v>0</v>
      </c>
      <c r="AZ17" s="175" t="n">
        <f aca="false">SUM(AZ12:AZ16)</f>
        <v>10043900</v>
      </c>
      <c r="BA17" s="175" t="n">
        <f aca="false">SUM(BA12:BA16)</f>
        <v>0</v>
      </c>
      <c r="BB17" s="175" t="n">
        <f aca="false">SUM(BB12:BB16)</f>
        <v>3840000</v>
      </c>
      <c r="BC17" s="175" t="n">
        <f aca="false">SUM(BC12:BC16)</f>
        <v>5760000</v>
      </c>
      <c r="BD17" s="175" t="n">
        <f aca="false">SUM(BD12:BD16)</f>
        <v>0</v>
      </c>
      <c r="BE17" s="175" t="n">
        <f aca="false">SUM(BE12:BE16)</f>
        <v>0</v>
      </c>
      <c r="BF17" s="175" t="n">
        <f aca="false">SUM(BF12:BF16)</f>
        <v>0</v>
      </c>
      <c r="BG17" s="175" t="n">
        <f aca="false">SUM(BG12:BG16)</f>
        <v>0</v>
      </c>
      <c r="BH17" s="175" t="n">
        <f aca="false">SUM(BH12:BH16)</f>
        <v>24702030</v>
      </c>
      <c r="BI17" s="175" t="n">
        <f aca="false">SUM(BI12:BI16)</f>
        <v>7100870</v>
      </c>
    </row>
    <row r="18" customFormat="false" ht="15" hidden="false" customHeight="false" outlineLevel="0" collapsed="false">
      <c r="F18" s="191"/>
      <c r="G18" s="191"/>
      <c r="Y18" s="192"/>
      <c r="Z18" s="192"/>
      <c r="AA18" s="192"/>
      <c r="AB18" s="192"/>
      <c r="AC18" s="192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</row>
    <row r="19" customFormat="false" ht="15" hidden="false" customHeight="false" outlineLevel="0" collapsed="false">
      <c r="A19" s="74"/>
      <c r="B19" s="74"/>
      <c r="C19" s="74"/>
      <c r="D19" s="74"/>
      <c r="E19" s="75"/>
      <c r="F19" s="77" t="n">
        <v>105079300</v>
      </c>
      <c r="G19" s="194" t="n">
        <v>55326519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8" t="str">
        <f aca="false">'1'!R24</f>
        <v>BALI 31 AGUSTUS 2024</v>
      </c>
      <c r="S19" s="74"/>
      <c r="T19" s="74"/>
      <c r="U19" s="74"/>
      <c r="V19" s="74"/>
      <c r="Y19" s="0" t="s">
        <v>165</v>
      </c>
    </row>
    <row r="20" customFormat="false" ht="15" hidden="false" customHeight="false" outlineLevel="0" collapsed="false">
      <c r="A20" s="74"/>
      <c r="B20" s="74" t="s">
        <v>166</v>
      </c>
      <c r="C20" s="74"/>
      <c r="D20" s="74"/>
      <c r="E20" s="75"/>
      <c r="F20" s="75"/>
      <c r="G20" s="75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 t="s">
        <v>167</v>
      </c>
      <c r="S20" s="74"/>
      <c r="T20" s="74"/>
      <c r="U20" s="74"/>
      <c r="V20" s="74"/>
      <c r="Z20" s="0" t="s">
        <v>168</v>
      </c>
    </row>
    <row r="21" customFormat="false" ht="15" hidden="false" customHeight="false" outlineLevel="0" collapsed="false">
      <c r="A21" s="74"/>
      <c r="B21" s="86" t="s">
        <v>81</v>
      </c>
      <c r="C21" s="74"/>
      <c r="D21" s="74"/>
      <c r="E21" s="75"/>
      <c r="F21" s="75"/>
      <c r="G21" s="75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 t="s">
        <v>169</v>
      </c>
      <c r="S21" s="74"/>
      <c r="T21" s="74"/>
      <c r="U21" s="74"/>
      <c r="V21" s="74"/>
    </row>
    <row r="22" customFormat="false" ht="15" hidden="false" customHeight="false" outlineLevel="0" collapsed="false">
      <c r="B22" s="86"/>
      <c r="E22" s="71"/>
      <c r="F22" s="71"/>
      <c r="G22" s="71"/>
      <c r="R22" s="71"/>
      <c r="Y22" s="0" t="s">
        <v>170</v>
      </c>
      <c r="Z22" s="0" t="s">
        <v>171</v>
      </c>
    </row>
    <row r="23" customFormat="false" ht="15" hidden="false" customHeight="false" outlineLevel="0" collapsed="false">
      <c r="B23" s="90"/>
      <c r="E23" s="71"/>
      <c r="F23" s="71"/>
      <c r="G23" s="71"/>
      <c r="R23" s="71"/>
      <c r="Z23" s="0" t="s">
        <v>172</v>
      </c>
    </row>
    <row r="24" customFormat="false" ht="15" hidden="false" customHeight="false" outlineLevel="0" collapsed="false">
      <c r="B24" s="90"/>
      <c r="E24" s="71"/>
      <c r="F24" s="71"/>
      <c r="G24" s="71"/>
      <c r="R24" s="71"/>
      <c r="Z24" s="195" t="n">
        <v>0.0102</v>
      </c>
    </row>
    <row r="25" customFormat="false" ht="15" hidden="false" customHeight="false" outlineLevel="0" collapsed="false">
      <c r="A25" s="93"/>
      <c r="B25" s="91" t="s">
        <v>82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196" t="s">
        <v>290</v>
      </c>
      <c r="S25" s="93"/>
      <c r="T25" s="93"/>
      <c r="U25" s="93"/>
      <c r="V25" s="93"/>
    </row>
    <row r="26" customFormat="false" ht="15" hidden="false" customHeight="false" outlineLevel="0" collapsed="false">
      <c r="A26" s="74"/>
      <c r="B26" s="86" t="s">
        <v>83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197" t="s">
        <v>291</v>
      </c>
      <c r="S26" s="74"/>
      <c r="T26" s="74"/>
      <c r="U26" s="74"/>
      <c r="V26" s="74"/>
    </row>
    <row r="27" customFormat="false" ht="15" hidden="false" customHeight="false" outlineLevel="0" collapsed="false">
      <c r="R27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U21" colorId="64" zoomScale="80" zoomScaleNormal="80" zoomScalePageLayoutView="100" workbookViewId="0">
      <selection pane="topLeft" activeCell="BC12" activeCellId="0" sqref="BC12:B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9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285</v>
      </c>
      <c r="C12" s="297" t="s">
        <v>139</v>
      </c>
      <c r="D12" s="283" t="s">
        <v>236</v>
      </c>
      <c r="E12" s="316" t="n">
        <v>3052000</v>
      </c>
      <c r="F12" s="127" t="n">
        <v>0</v>
      </c>
      <c r="G12" s="128" t="n">
        <f aca="false">+BH12</f>
        <v>1237120</v>
      </c>
      <c r="H12" s="129" t="n">
        <f aca="false">E12/$E$27</f>
        <v>0.00801907383480782</v>
      </c>
      <c r="I12" s="130" t="n">
        <f aca="false">+AA12</f>
        <v>100</v>
      </c>
      <c r="J12" s="155" t="n">
        <v>60</v>
      </c>
      <c r="K12" s="132" t="n">
        <f aca="false">+J12-I12</f>
        <v>-40</v>
      </c>
      <c r="L12" s="132" t="n">
        <f aca="false">H12*I12</f>
        <v>0.801907383480782</v>
      </c>
      <c r="M12" s="132" t="n">
        <f aca="false">H12*J12</f>
        <v>0.481144430088469</v>
      </c>
      <c r="N12" s="133" t="n">
        <f aca="false">+M12-L12</f>
        <v>-0.320762953392313</v>
      </c>
      <c r="O12" s="130" t="n">
        <f aca="false">I12</f>
        <v>100</v>
      </c>
      <c r="P12" s="132" t="n">
        <f aca="false">G12/E12*100</f>
        <v>40.5347313237222</v>
      </c>
      <c r="Q12" s="132" t="n">
        <f aca="false">+P12-O12</f>
        <v>-59.4652686762779</v>
      </c>
      <c r="R12" s="132" t="n">
        <f aca="false">H12*O12</f>
        <v>0.801907383480782</v>
      </c>
      <c r="S12" s="132" t="n">
        <f aca="false">H12*P12</f>
        <v>0.325051003359025</v>
      </c>
      <c r="T12" s="133" t="n">
        <f aca="false">R12-S12</f>
        <v>0.476856380121756</v>
      </c>
      <c r="U12" s="134" t="n">
        <f aca="false">+E12-G12</f>
        <v>1814880</v>
      </c>
      <c r="V12" s="38"/>
      <c r="Y12" s="136" t="str">
        <f aca="false">+D12</f>
        <v>Belanja Alat/Bahan Untuk Kegiatan Kantor-Alat Tulis Kantor</v>
      </c>
      <c r="Z12" s="137" t="n">
        <f aca="false">+E12</f>
        <v>3052000</v>
      </c>
      <c r="AA12" s="138" t="n">
        <f aca="false">+AB12/E12*100</f>
        <v>100</v>
      </c>
      <c r="AB12" s="139" t="n">
        <f aca="false">SUM(AD12:AK12)</f>
        <v>3052000</v>
      </c>
      <c r="AC12" s="140"/>
      <c r="AD12" s="141" t="n">
        <v>0</v>
      </c>
      <c r="AE12" s="141" t="n">
        <v>0</v>
      </c>
      <c r="AF12" s="141" t="n">
        <v>230200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75000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30520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3052000</v>
      </c>
      <c r="AU12" s="146" t="n">
        <v>25</v>
      </c>
      <c r="AV12" s="147"/>
      <c r="AW12" s="148"/>
      <c r="AX12" s="317"/>
      <c r="AY12" s="317" t="n">
        <v>0</v>
      </c>
      <c r="AZ12" s="174" t="n">
        <v>1237120</v>
      </c>
      <c r="BA12" s="318" t="n">
        <v>0</v>
      </c>
      <c r="BB12" s="318" t="n">
        <v>0</v>
      </c>
      <c r="BC12" s="318" t="n">
        <v>0</v>
      </c>
      <c r="BD12" s="152"/>
      <c r="BE12" s="152"/>
      <c r="BF12" s="152"/>
      <c r="BG12" s="152"/>
      <c r="BH12" s="153" t="n">
        <f aca="false">SUM(AV12:BG12)</f>
        <v>1237120</v>
      </c>
      <c r="BI12" s="154" t="n">
        <f aca="false">+AT12-BH12</f>
        <v>1814880</v>
      </c>
    </row>
    <row r="13" customFormat="false" ht="47.25" hidden="false" customHeight="true" outlineLevel="0" collapsed="false">
      <c r="A13" s="124" t="n">
        <v>2</v>
      </c>
      <c r="B13" s="116" t="s">
        <v>302</v>
      </c>
      <c r="C13" s="319" t="s">
        <v>143</v>
      </c>
      <c r="D13" s="283" t="s">
        <v>293</v>
      </c>
      <c r="E13" s="316" t="n">
        <v>750000</v>
      </c>
      <c r="F13" s="127"/>
      <c r="G13" s="128" t="n">
        <f aca="false">+BH13</f>
        <v>710000</v>
      </c>
      <c r="H13" s="129" t="n">
        <f aca="false">E13/$E$27</f>
        <v>0.0019706111979377</v>
      </c>
      <c r="I13" s="130" t="n">
        <f aca="false">+AA13</f>
        <v>100</v>
      </c>
      <c r="J13" s="320" t="n">
        <v>100</v>
      </c>
      <c r="K13" s="132" t="n">
        <f aca="false">+J13-I13</f>
        <v>0</v>
      </c>
      <c r="L13" s="132" t="n">
        <f aca="false">H13*I13</f>
        <v>0.19706111979377</v>
      </c>
      <c r="M13" s="132" t="n">
        <f aca="false">H13*J13</f>
        <v>0.19706111979377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19706111979377</v>
      </c>
      <c r="S13" s="132" t="n">
        <f aca="false">H13*P13</f>
        <v>0.186551193404769</v>
      </c>
      <c r="T13" s="133" t="n">
        <f aca="false">R13-S13</f>
        <v>0.0105099263890011</v>
      </c>
      <c r="U13" s="134" t="n">
        <f aca="false">+E13-G13</f>
        <v>40000</v>
      </c>
      <c r="V13" s="321" t="s">
        <v>303</v>
      </c>
      <c r="Y13" s="136" t="str">
        <f aca="false">+D13</f>
        <v>Belanja Alat/Bahan Untuk Kegiatan Kantor-Kertas dan Cover</v>
      </c>
      <c r="Z13" s="137" t="n">
        <f aca="false">+E13</f>
        <v>750000</v>
      </c>
      <c r="AA13" s="138" t="n">
        <f aca="false">+AB13/E13*100</f>
        <v>100</v>
      </c>
      <c r="AB13" s="139" t="n">
        <f aca="false">SUM(AD13:AK13)</f>
        <v>750000</v>
      </c>
      <c r="AC13" s="156"/>
      <c r="AD13" s="141" t="n">
        <v>0</v>
      </c>
      <c r="AE13" s="141" t="n">
        <v>0</v>
      </c>
      <c r="AF13" s="141" t="n">
        <v>75000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750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750000</v>
      </c>
      <c r="AU13" s="146"/>
      <c r="AV13" s="147"/>
      <c r="AW13" s="148"/>
      <c r="AX13" s="317" t="n">
        <v>710000</v>
      </c>
      <c r="AY13" s="317" t="n">
        <v>0</v>
      </c>
      <c r="AZ13" s="174" t="n">
        <v>0</v>
      </c>
      <c r="BA13" s="322" t="n">
        <v>0</v>
      </c>
      <c r="BB13" s="322" t="n">
        <v>0</v>
      </c>
      <c r="BC13" s="322" t="n">
        <v>0</v>
      </c>
      <c r="BD13" s="152"/>
      <c r="BE13" s="152"/>
      <c r="BF13" s="152"/>
      <c r="BG13" s="152"/>
      <c r="BH13" s="153" t="n">
        <f aca="false">SUM(AV13:BG13)</f>
        <v>710000</v>
      </c>
      <c r="BI13" s="154" t="n">
        <f aca="false">+AT13-BH13</f>
        <v>40000</v>
      </c>
    </row>
    <row r="14" customFormat="false" ht="42.75" hidden="false" customHeight="true" outlineLevel="0" collapsed="false">
      <c r="A14" s="124" t="n">
        <v>3</v>
      </c>
      <c r="B14" s="116" t="s">
        <v>304</v>
      </c>
      <c r="C14" s="125" t="s">
        <v>217</v>
      </c>
      <c r="D14" s="171" t="s">
        <v>218</v>
      </c>
      <c r="E14" s="126" t="n">
        <v>216000</v>
      </c>
      <c r="F14" s="127"/>
      <c r="G14" s="128" t="n">
        <f aca="false">+BH14</f>
        <v>180000</v>
      </c>
      <c r="H14" s="129" t="n">
        <f aca="false">E14/$E$27</f>
        <v>0.000567536025006058</v>
      </c>
      <c r="I14" s="130" t="n">
        <f aca="false">+AA14</f>
        <v>100</v>
      </c>
      <c r="J14" s="320" t="n">
        <v>100</v>
      </c>
      <c r="K14" s="132" t="n">
        <f aca="false">+J14-I14</f>
        <v>0</v>
      </c>
      <c r="L14" s="132" t="n">
        <f aca="false">H14*I14</f>
        <v>0.0567536025006058</v>
      </c>
      <c r="M14" s="132" t="n">
        <f aca="false">H14*J14</f>
        <v>0.0567536025006058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83.3333333333333</v>
      </c>
      <c r="Q14" s="132" t="n">
        <f aca="false">+P14-O14</f>
        <v>-16.6666666666667</v>
      </c>
      <c r="R14" s="132" t="n">
        <f aca="false">H14*O14</f>
        <v>0.0567536025006058</v>
      </c>
      <c r="S14" s="132" t="n">
        <f aca="false">H14*P14</f>
        <v>0.0472946687505048</v>
      </c>
      <c r="T14" s="133" t="n">
        <f aca="false">R14-S14</f>
        <v>0.00945893375010096</v>
      </c>
      <c r="U14" s="134" t="n">
        <f aca="false">+E14-G14</f>
        <v>36000</v>
      </c>
      <c r="V14" s="38"/>
      <c r="Y14" s="136" t="str">
        <f aca="false">+D14</f>
        <v>Belanja Alat/Bahan untuk Kegiatan Kantor-Benda Pos</v>
      </c>
      <c r="Z14" s="137" t="n">
        <f aca="false">+E14</f>
        <v>216000</v>
      </c>
      <c r="AA14" s="138" t="n">
        <f aca="false">+AB14/E14*100</f>
        <v>100</v>
      </c>
      <c r="AB14" s="139" t="n">
        <f aca="false">SUM(AD14:AK14)</f>
        <v>216000</v>
      </c>
      <c r="AC14" s="156"/>
      <c r="AD14" s="141" t="n">
        <v>0</v>
      </c>
      <c r="AE14" s="141" t="n">
        <v>21600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216000</v>
      </c>
      <c r="AQ14" s="143" t="n">
        <f aca="false">+Z14-AP14</f>
        <v>0</v>
      </c>
      <c r="AS14" s="144" t="str">
        <f aca="false">+Y14</f>
        <v>Belanja Alat/Bahan untuk Kegiatan Kantor-Benda Pos</v>
      </c>
      <c r="AT14" s="145" t="n">
        <f aca="false">+Z14</f>
        <v>216000</v>
      </c>
      <c r="AU14" s="146"/>
      <c r="AV14" s="147"/>
      <c r="AW14" s="148" t="n">
        <v>180000</v>
      </c>
      <c r="AX14" s="317" t="n">
        <v>0</v>
      </c>
      <c r="AY14" s="317" t="n">
        <v>0</v>
      </c>
      <c r="AZ14" s="174" t="n">
        <v>0</v>
      </c>
      <c r="BA14" s="322" t="n">
        <v>0</v>
      </c>
      <c r="BB14" s="322" t="n">
        <v>0</v>
      </c>
      <c r="BC14" s="322" t="n">
        <v>0</v>
      </c>
      <c r="BD14" s="152"/>
      <c r="BE14" s="152"/>
      <c r="BF14" s="152"/>
      <c r="BG14" s="152"/>
      <c r="BH14" s="153" t="n">
        <f aca="false">SUM(AV14:BG14)</f>
        <v>180000</v>
      </c>
      <c r="BI14" s="154" t="n">
        <f aca="false">+AT14-BH14</f>
        <v>36000</v>
      </c>
    </row>
    <row r="15" customFormat="false" ht="42.75" hidden="false" customHeight="true" outlineLevel="0" collapsed="false">
      <c r="A15" s="124" t="n">
        <v>4</v>
      </c>
      <c r="B15" s="159"/>
      <c r="C15" s="55" t="s">
        <v>148</v>
      </c>
      <c r="D15" s="283" t="s">
        <v>296</v>
      </c>
      <c r="E15" s="126" t="n">
        <v>2702400</v>
      </c>
      <c r="F15" s="160"/>
      <c r="G15" s="128" t="n">
        <f aca="false">+BH15</f>
        <v>1780000</v>
      </c>
      <c r="H15" s="129" t="n">
        <f aca="false">E15/$E$27</f>
        <v>0.00710050626840912</v>
      </c>
      <c r="I15" s="130" t="n">
        <f aca="false">+AA15</f>
        <v>100</v>
      </c>
      <c r="J15" s="320" t="n">
        <v>60</v>
      </c>
      <c r="K15" s="132" t="n">
        <f aca="false">+J15-I15</f>
        <v>-40</v>
      </c>
      <c r="L15" s="132" t="n">
        <f aca="false">H15*I15</f>
        <v>0.710050626840912</v>
      </c>
      <c r="M15" s="132" t="n">
        <f aca="false">H15*J15</f>
        <v>0.426030376104547</v>
      </c>
      <c r="N15" s="133" t="n">
        <f aca="false">+M15-L15</f>
        <v>-0.284020250736365</v>
      </c>
      <c r="O15" s="130" t="n">
        <f aca="false">I15</f>
        <v>100</v>
      </c>
      <c r="P15" s="132" t="n">
        <f aca="false">G15/E15*100</f>
        <v>65.8673771462404</v>
      </c>
      <c r="Q15" s="132" t="n">
        <f aca="false">+P15-O15</f>
        <v>-34.1326228537596</v>
      </c>
      <c r="R15" s="132" t="n">
        <f aca="false">H15*O15</f>
        <v>0.710050626840912</v>
      </c>
      <c r="S15" s="132" t="n">
        <f aca="false">H15*P15</f>
        <v>0.467691724310548</v>
      </c>
      <c r="T15" s="133" t="n">
        <f aca="false">R15-S15</f>
        <v>0.242358902530365</v>
      </c>
      <c r="U15" s="134" t="n">
        <f aca="false">+E15-G15</f>
        <v>922400</v>
      </c>
      <c r="V15" s="38" t="s">
        <v>305</v>
      </c>
      <c r="Y15" s="136" t="str">
        <f aca="false">+D15</f>
        <v>Belanja Alat/Bahan Untuk Kegiatan Kantor-Bahan Komputer</v>
      </c>
      <c r="Z15" s="137" t="n">
        <f aca="false">+E15</f>
        <v>2702400</v>
      </c>
      <c r="AA15" s="138" t="n">
        <f aca="false">+AB15/E15*100</f>
        <v>100</v>
      </c>
      <c r="AB15" s="139" t="n">
        <f aca="false">SUM(AD15:AK15)</f>
        <v>2702400</v>
      </c>
      <c r="AC15" s="156"/>
      <c r="AD15" s="141" t="n">
        <v>0</v>
      </c>
      <c r="AE15" s="141" t="n">
        <v>0</v>
      </c>
      <c r="AF15" s="141" t="n">
        <v>270240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27024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2702400</v>
      </c>
      <c r="AU15" s="146"/>
      <c r="AV15" s="147"/>
      <c r="AW15" s="148"/>
      <c r="AX15" s="323"/>
      <c r="AY15" s="317" t="n">
        <v>0</v>
      </c>
      <c r="AZ15" s="174" t="n">
        <v>1780000</v>
      </c>
      <c r="BA15" s="322" t="n">
        <v>0</v>
      </c>
      <c r="BB15" s="322" t="n">
        <v>0</v>
      </c>
      <c r="BC15" s="322" t="n">
        <v>0</v>
      </c>
      <c r="BD15" s="152"/>
      <c r="BE15" s="152"/>
      <c r="BF15" s="152"/>
      <c r="BG15" s="152"/>
      <c r="BH15" s="153" t="n">
        <f aca="false">SUM(AV15:BG15)</f>
        <v>1780000</v>
      </c>
      <c r="BI15" s="154" t="n">
        <f aca="false">+AT15-BH15</f>
        <v>922400</v>
      </c>
    </row>
    <row r="16" customFormat="false" ht="42.75" hidden="false" customHeight="true" outlineLevel="0" collapsed="false">
      <c r="A16" s="124" t="n">
        <v>5</v>
      </c>
      <c r="B16" s="159"/>
      <c r="C16" s="125" t="s">
        <v>233</v>
      </c>
      <c r="D16" s="125" t="s">
        <v>306</v>
      </c>
      <c r="E16" s="126" t="n">
        <v>577200</v>
      </c>
      <c r="F16" s="160"/>
      <c r="G16" s="128" t="n">
        <f aca="false">+BH16</f>
        <v>510000</v>
      </c>
      <c r="H16" s="129" t="n">
        <f aca="false">E16/$E$27</f>
        <v>0.00151658237793285</v>
      </c>
      <c r="I16" s="130" t="n">
        <f aca="false">+AA16</f>
        <v>100</v>
      </c>
      <c r="J16" s="320" t="n">
        <v>100</v>
      </c>
      <c r="K16" s="132" t="n">
        <f aca="false">+J16-I16</f>
        <v>0</v>
      </c>
      <c r="L16" s="132" t="n">
        <f aca="false">H16*I16</f>
        <v>0.151658237793285</v>
      </c>
      <c r="M16" s="132" t="n">
        <f aca="false">H16*J16</f>
        <v>0.151658237793285</v>
      </c>
      <c r="N16" s="133" t="n">
        <f aca="false">+M16-L16</f>
        <v>0</v>
      </c>
      <c r="O16" s="130" t="n">
        <f aca="false">I16</f>
        <v>100</v>
      </c>
      <c r="P16" s="132" t="n">
        <f aca="false">G16/E16*100</f>
        <v>88.3575883575884</v>
      </c>
      <c r="Q16" s="132" t="n">
        <f aca="false">+P16-O16</f>
        <v>-11.6424116424116</v>
      </c>
      <c r="R16" s="132" t="n">
        <f aca="false">H16*O16</f>
        <v>0.151658237793285</v>
      </c>
      <c r="S16" s="132" t="n">
        <f aca="false">H16*P16</f>
        <v>0.134001561459764</v>
      </c>
      <c r="T16" s="133" t="n">
        <f aca="false">R16-S16</f>
        <v>0.0176566763335218</v>
      </c>
      <c r="U16" s="134" t="n">
        <f aca="false">+E16-G16</f>
        <v>67200</v>
      </c>
      <c r="V16" s="38"/>
      <c r="Y16" s="136" t="str">
        <f aca="false">+D16</f>
        <v>Belanja Alat/Bahan untuk Kegiatan Kantor-Alat/Bahan untuk Kegiatan Kantor Lainnya</v>
      </c>
      <c r="Z16" s="137" t="n">
        <f aca="false">+E16</f>
        <v>577200</v>
      </c>
      <c r="AA16" s="138" t="n">
        <f aca="false">+AB16/E16*100</f>
        <v>100</v>
      </c>
      <c r="AB16" s="139" t="n">
        <f aca="false">SUM(AD16:AK16)</f>
        <v>577200</v>
      </c>
      <c r="AC16" s="156"/>
      <c r="AD16" s="141" t="n">
        <v>0</v>
      </c>
      <c r="AE16" s="141" t="n">
        <v>0</v>
      </c>
      <c r="AF16" s="141" t="n">
        <v>0</v>
      </c>
      <c r="AG16" s="141" t="n">
        <v>0</v>
      </c>
      <c r="AH16" s="141" t="n">
        <v>0</v>
      </c>
      <c r="AI16" s="141" t="n">
        <v>0</v>
      </c>
      <c r="AJ16" s="141" t="n">
        <v>57720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2" t="n">
        <f aca="false">SUM(AD16:AO16)</f>
        <v>577200</v>
      </c>
      <c r="AQ16" s="143" t="n">
        <f aca="false">+Z16-AP16</f>
        <v>0</v>
      </c>
      <c r="AS16" s="144" t="str">
        <f aca="false">+Y16</f>
        <v>Belanja Alat/Bahan untuk Kegiatan Kantor-Alat/Bahan untuk Kegiatan Kantor Lainnya</v>
      </c>
      <c r="AT16" s="145" t="n">
        <f aca="false">+Z16</f>
        <v>577200</v>
      </c>
      <c r="AU16" s="146"/>
      <c r="AV16" s="147"/>
      <c r="AW16" s="148"/>
      <c r="AX16" s="323"/>
      <c r="AY16" s="322" t="n">
        <v>0</v>
      </c>
      <c r="AZ16" s="318" t="n">
        <v>0</v>
      </c>
      <c r="BA16" s="323"/>
      <c r="BB16" s="322" t="n">
        <v>510000</v>
      </c>
      <c r="BC16" s="322" t="n">
        <v>0</v>
      </c>
      <c r="BD16" s="152"/>
      <c r="BE16" s="152"/>
      <c r="BF16" s="152"/>
      <c r="BG16" s="152"/>
      <c r="BH16" s="153" t="n">
        <f aca="false">SUM(AV16:BG16)</f>
        <v>510000</v>
      </c>
      <c r="BI16" s="154" t="n">
        <f aca="false">+AT16-BH16</f>
        <v>67200</v>
      </c>
    </row>
    <row r="17" customFormat="false" ht="42.75" hidden="false" customHeight="true" outlineLevel="0" collapsed="false">
      <c r="A17" s="124" t="n">
        <v>6</v>
      </c>
      <c r="B17" s="159"/>
      <c r="C17" s="125" t="s">
        <v>238</v>
      </c>
      <c r="D17" s="125" t="s">
        <v>239</v>
      </c>
      <c r="E17" s="126" t="n">
        <v>5400000</v>
      </c>
      <c r="F17" s="160"/>
      <c r="G17" s="128" t="n">
        <f aca="false">+BH17</f>
        <v>5349000</v>
      </c>
      <c r="H17" s="129" t="n">
        <f aca="false">E17/$E$27</f>
        <v>0.0141884006251514</v>
      </c>
      <c r="I17" s="130" t="n">
        <f aca="false">+AA17</f>
        <v>100</v>
      </c>
      <c r="J17" s="320" t="n">
        <v>100</v>
      </c>
      <c r="K17" s="132" t="n">
        <f aca="false">+J17-I17</f>
        <v>0</v>
      </c>
      <c r="L17" s="132" t="n">
        <f aca="false">H17*I17</f>
        <v>1.41884006251514</v>
      </c>
      <c r="M17" s="132" t="n">
        <f aca="false">H17*J17</f>
        <v>1.41884006251514</v>
      </c>
      <c r="N17" s="133" t="n">
        <f aca="false">+M17-L17</f>
        <v>0</v>
      </c>
      <c r="O17" s="130" t="n">
        <f aca="false">I17</f>
        <v>100</v>
      </c>
      <c r="P17" s="132" t="n">
        <f aca="false">G17/E17*100</f>
        <v>99.0555555555556</v>
      </c>
      <c r="Q17" s="132" t="n">
        <f aca="false">+P17-O17</f>
        <v>-0.944444444444443</v>
      </c>
      <c r="R17" s="132" t="n">
        <f aca="false">H17*O17</f>
        <v>1.41884006251514</v>
      </c>
      <c r="S17" s="132" t="n">
        <f aca="false">H17*P17</f>
        <v>1.40543990636917</v>
      </c>
      <c r="T17" s="133" t="n">
        <f aca="false">R17-S17</f>
        <v>0.0134001561459762</v>
      </c>
      <c r="U17" s="134" t="n">
        <f aca="false">+E17-G17</f>
        <v>51000</v>
      </c>
      <c r="V17" s="38"/>
      <c r="Y17" s="136" t="str">
        <f aca="false">+D17</f>
        <v>Belanja Makanan dan Minuman Rapat</v>
      </c>
      <c r="Z17" s="137" t="n">
        <f aca="false">+E17</f>
        <v>5400000</v>
      </c>
      <c r="AA17" s="138" t="n">
        <f aca="false">+AB17/E17*100</f>
        <v>100</v>
      </c>
      <c r="AB17" s="139" t="n">
        <f aca="false">SUM(AD17:AK17)</f>
        <v>5400000</v>
      </c>
      <c r="AC17" s="156"/>
      <c r="AD17" s="141" t="n">
        <v>0</v>
      </c>
      <c r="AE17" s="141" t="n">
        <v>0</v>
      </c>
      <c r="AF17" s="141" t="n">
        <v>0</v>
      </c>
      <c r="AG17" s="141" t="n">
        <v>1800000</v>
      </c>
      <c r="AH17" s="141" t="n">
        <v>0</v>
      </c>
      <c r="AI17" s="141" t="n">
        <v>0</v>
      </c>
      <c r="AJ17" s="141" t="n">
        <v>360000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2"/>
      <c r="AQ17" s="143"/>
      <c r="AS17" s="144" t="str">
        <f aca="false">+Y17</f>
        <v>Belanja Makanan dan Minuman Rapat</v>
      </c>
      <c r="AT17" s="145" t="n">
        <f aca="false">+Z17</f>
        <v>5400000</v>
      </c>
      <c r="AU17" s="146"/>
      <c r="AV17" s="147"/>
      <c r="AW17" s="148"/>
      <c r="AX17" s="323"/>
      <c r="AY17" s="322" t="n">
        <v>0</v>
      </c>
      <c r="AZ17" s="318" t="n">
        <v>883000</v>
      </c>
      <c r="BA17" s="317" t="n">
        <v>883000</v>
      </c>
      <c r="BB17" s="322" t="n">
        <v>2700000</v>
      </c>
      <c r="BC17" s="322" t="n">
        <v>883000</v>
      </c>
      <c r="BD17" s="152"/>
      <c r="BE17" s="152"/>
      <c r="BF17" s="152"/>
      <c r="BG17" s="152"/>
      <c r="BH17" s="153" t="n">
        <f aca="false">SUM(AV17:BG17)</f>
        <v>5349000</v>
      </c>
      <c r="BI17" s="154" t="n">
        <f aca="false">+AT17-BH17</f>
        <v>51000</v>
      </c>
    </row>
    <row r="18" customFormat="false" ht="42.75" hidden="false" customHeight="true" outlineLevel="0" collapsed="false">
      <c r="A18" s="124" t="n">
        <v>7</v>
      </c>
      <c r="B18" s="159"/>
      <c r="C18" s="125" t="s">
        <v>153</v>
      </c>
      <c r="D18" s="125" t="s">
        <v>154</v>
      </c>
      <c r="E18" s="126" t="n">
        <v>243348448</v>
      </c>
      <c r="F18" s="160"/>
      <c r="G18" s="128" t="n">
        <f aca="false">+BH18</f>
        <v>115733208</v>
      </c>
      <c r="H18" s="129" t="n">
        <f aca="false">E18/$E$27</f>
        <v>0.639393568839414</v>
      </c>
      <c r="I18" s="130" t="n">
        <f aca="false">+AA18</f>
        <v>59.5318890219509</v>
      </c>
      <c r="J18" s="324" t="n">
        <v>66.67</v>
      </c>
      <c r="K18" s="132" t="n">
        <f aca="false">+J18-I18</f>
        <v>7.13811097804906</v>
      </c>
      <c r="L18" s="132" t="n">
        <f aca="false">H18*I18</f>
        <v>38.0643069814971</v>
      </c>
      <c r="M18" s="132" t="n">
        <f aca="false">H18*J18</f>
        <v>42.6283692345237</v>
      </c>
      <c r="N18" s="133" t="n">
        <f aca="false">+M18-L18</f>
        <v>4.56406225302658</v>
      </c>
      <c r="O18" s="130" t="n">
        <f aca="false">I18</f>
        <v>59.5318890219509</v>
      </c>
      <c r="P18" s="132" t="n">
        <f aca="false">G18/E18*100</f>
        <v>47.5586382206966</v>
      </c>
      <c r="Q18" s="132" t="n">
        <f aca="false">+P18-O18</f>
        <v>-11.9732508012543</v>
      </c>
      <c r="R18" s="132" t="n">
        <f aca="false">H18*O18</f>
        <v>38.0643069814971</v>
      </c>
      <c r="S18" s="132" t="n">
        <f aca="false">H18*P18</f>
        <v>30.4086874210737</v>
      </c>
      <c r="T18" s="133" t="n">
        <f aca="false">R18-S18</f>
        <v>7.65561956042338</v>
      </c>
      <c r="U18" s="134" t="n">
        <f aca="false">+E18-G18</f>
        <v>127615240</v>
      </c>
      <c r="V18" s="38"/>
      <c r="Y18" s="136" t="str">
        <f aca="false">+D18</f>
        <v>Belanja Jasa Tenaga Administrasi</v>
      </c>
      <c r="Z18" s="137" t="n">
        <f aca="false">+E18</f>
        <v>243348448</v>
      </c>
      <c r="AA18" s="138" t="n">
        <f aca="false">+AB18/E18*100</f>
        <v>59.5318890219509</v>
      </c>
      <c r="AB18" s="139" t="n">
        <f aca="false">SUM(AD18:AK18)</f>
        <v>144869928</v>
      </c>
      <c r="AC18" s="156"/>
      <c r="AD18" s="141" t="n">
        <v>0</v>
      </c>
      <c r="AE18" s="141" t="n">
        <v>19695704</v>
      </c>
      <c r="AF18" s="141" t="n">
        <v>26695704</v>
      </c>
      <c r="AG18" s="141" t="n">
        <v>19695704</v>
      </c>
      <c r="AH18" s="141" t="n">
        <v>19695704</v>
      </c>
      <c r="AI18" s="141" t="n">
        <v>19695704</v>
      </c>
      <c r="AJ18" s="141" t="n">
        <v>19695704</v>
      </c>
      <c r="AK18" s="141" t="n">
        <v>19695704</v>
      </c>
      <c r="AL18" s="141" t="n">
        <v>19695704</v>
      </c>
      <c r="AM18" s="141" t="n">
        <v>19695704</v>
      </c>
      <c r="AN18" s="141" t="n">
        <v>19695704</v>
      </c>
      <c r="AO18" s="141" t="n">
        <v>39391408</v>
      </c>
      <c r="AP18" s="142"/>
      <c r="AQ18" s="143"/>
      <c r="AS18" s="144" t="str">
        <f aca="false">+Y18</f>
        <v>Belanja Jasa Tenaga Administrasi</v>
      </c>
      <c r="AT18" s="145" t="n">
        <f aca="false">+Z18</f>
        <v>243348448</v>
      </c>
      <c r="AU18" s="146"/>
      <c r="AV18" s="147"/>
      <c r="AW18" s="148" t="n">
        <v>16882032</v>
      </c>
      <c r="AX18" s="317" t="n">
        <v>22882032</v>
      </c>
      <c r="AY18" s="174" t="n">
        <v>16882032</v>
      </c>
      <c r="AZ18" s="174" t="n">
        <v>16882032</v>
      </c>
      <c r="BA18" s="318" t="n">
        <v>14068360</v>
      </c>
      <c r="BB18" s="318" t="n">
        <v>14068360</v>
      </c>
      <c r="BC18" s="318" t="n">
        <v>14068360</v>
      </c>
      <c r="BD18" s="152"/>
      <c r="BE18" s="152"/>
      <c r="BF18" s="152"/>
      <c r="BG18" s="152"/>
      <c r="BH18" s="153" t="n">
        <f aca="false">SUM(AV18:BG18)</f>
        <v>115733208</v>
      </c>
      <c r="BI18" s="154" t="n">
        <f aca="false">+AT18-BH18</f>
        <v>127615240</v>
      </c>
    </row>
    <row r="19" customFormat="false" ht="42.75" hidden="false" customHeight="true" outlineLevel="0" collapsed="false">
      <c r="A19" s="124" t="n">
        <v>8</v>
      </c>
      <c r="B19" s="159"/>
      <c r="C19" s="125" t="s">
        <v>307</v>
      </c>
      <c r="D19" s="125" t="s">
        <v>308</v>
      </c>
      <c r="E19" s="275" t="n">
        <v>62700000</v>
      </c>
      <c r="F19" s="160"/>
      <c r="G19" s="128" t="n">
        <f aca="false">+BH19</f>
        <v>62700000</v>
      </c>
      <c r="H19" s="129" t="n">
        <f aca="false">E19/$E$27</f>
        <v>0.164743096147592</v>
      </c>
      <c r="I19" s="130" t="n">
        <f aca="false">+AA19</f>
        <v>100</v>
      </c>
      <c r="J19" s="320" t="n">
        <v>100</v>
      </c>
      <c r="K19" s="132" t="n">
        <f aca="false">+J19-I19</f>
        <v>0</v>
      </c>
      <c r="L19" s="132" t="n">
        <f aca="false">H19*I19</f>
        <v>16.4743096147592</v>
      </c>
      <c r="M19" s="132" t="n">
        <f aca="false">H19*J19</f>
        <v>16.4743096147592</v>
      </c>
      <c r="N19" s="133" t="n">
        <f aca="false">+M19-L19</f>
        <v>0</v>
      </c>
      <c r="O19" s="130" t="n">
        <f aca="false">I19</f>
        <v>100</v>
      </c>
      <c r="P19" s="132" t="n">
        <f aca="false">G19/E19*100</f>
        <v>100</v>
      </c>
      <c r="Q19" s="132" t="n">
        <f aca="false">+P19-O19</f>
        <v>0</v>
      </c>
      <c r="R19" s="132" t="n">
        <f aca="false">H19*O19</f>
        <v>16.4743096147592</v>
      </c>
      <c r="S19" s="132" t="n">
        <f aca="false">H19*P19</f>
        <v>16.4743096147592</v>
      </c>
      <c r="T19" s="133" t="n">
        <f aca="false">R19-S19</f>
        <v>0</v>
      </c>
      <c r="U19" s="134" t="n">
        <f aca="false">+E19-G19</f>
        <v>0</v>
      </c>
      <c r="V19" s="38"/>
      <c r="Y19" s="136" t="str">
        <f aca="false">+D19</f>
        <v>Belanja Jasa Tenaga Ahli</v>
      </c>
      <c r="Z19" s="137" t="n">
        <f aca="false">+E19</f>
        <v>62700000</v>
      </c>
      <c r="AA19" s="138" t="n">
        <f aca="false">+AB19/E19*100</f>
        <v>100</v>
      </c>
      <c r="AB19" s="139" t="n">
        <f aca="false">SUM(AD19:AK19)</f>
        <v>62700000</v>
      </c>
      <c r="AC19" s="156"/>
      <c r="AD19" s="285" t="n">
        <v>0</v>
      </c>
      <c r="AE19" s="285" t="n">
        <v>0</v>
      </c>
      <c r="AF19" s="285" t="n">
        <v>0</v>
      </c>
      <c r="AG19" s="285" t="n">
        <v>0</v>
      </c>
      <c r="AH19" s="285" t="n">
        <v>0</v>
      </c>
      <c r="AI19" s="285" t="n">
        <v>0</v>
      </c>
      <c r="AJ19" s="285" t="n">
        <v>0</v>
      </c>
      <c r="AK19" s="285" t="n">
        <v>62700000</v>
      </c>
      <c r="AL19" s="285" t="n">
        <v>0</v>
      </c>
      <c r="AM19" s="285" t="n">
        <v>0</v>
      </c>
      <c r="AN19" s="285" t="n">
        <v>0</v>
      </c>
      <c r="AO19" s="285" t="n">
        <v>0</v>
      </c>
      <c r="AP19" s="142"/>
      <c r="AQ19" s="143"/>
      <c r="AS19" s="144" t="str">
        <f aca="false">+Y19</f>
        <v>Belanja Jasa Tenaga Ahli</v>
      </c>
      <c r="AT19" s="145" t="n">
        <f aca="false">+Z19</f>
        <v>62700000</v>
      </c>
      <c r="AU19" s="146"/>
      <c r="AV19" s="147"/>
      <c r="AW19" s="148"/>
      <c r="AX19" s="317"/>
      <c r="AY19" s="174" t="n">
        <v>0</v>
      </c>
      <c r="AZ19" s="174" t="n">
        <v>0</v>
      </c>
      <c r="BA19" s="325"/>
      <c r="BB19" s="325"/>
      <c r="BC19" s="318" t="n">
        <v>62700000</v>
      </c>
      <c r="BD19" s="152"/>
      <c r="BE19" s="152"/>
      <c r="BF19" s="152"/>
      <c r="BG19" s="152"/>
      <c r="BH19" s="153" t="n">
        <f aca="false">SUM(AV19:BG19)</f>
        <v>62700000</v>
      </c>
      <c r="BI19" s="154" t="n">
        <f aca="false">+AT19-BH19</f>
        <v>0</v>
      </c>
    </row>
    <row r="20" customFormat="false" ht="42.75" hidden="false" customHeight="true" outlineLevel="0" collapsed="false">
      <c r="A20" s="124" t="n">
        <v>9</v>
      </c>
      <c r="B20" s="159"/>
      <c r="C20" s="125" t="s">
        <v>156</v>
      </c>
      <c r="D20" s="125" t="s">
        <v>157</v>
      </c>
      <c r="E20" s="126" t="n">
        <v>10405332</v>
      </c>
      <c r="F20" s="160"/>
      <c r="G20" s="128" t="n">
        <f aca="false">+BH20</f>
        <v>4831047</v>
      </c>
      <c r="H20" s="129" t="n">
        <f aca="false">E20/$E$27</f>
        <v>0.0273398183432793</v>
      </c>
      <c r="I20" s="130" t="n">
        <f aca="false">+AA20</f>
        <v>58.3333333333333</v>
      </c>
      <c r="J20" s="324" t="n">
        <v>66.67</v>
      </c>
      <c r="K20" s="132" t="n">
        <f aca="false">+J20-I20</f>
        <v>8.33666666666667</v>
      </c>
      <c r="L20" s="132" t="n">
        <f aca="false">H20*I20</f>
        <v>1.59482273669129</v>
      </c>
      <c r="M20" s="132" t="n">
        <f aca="false">H20*J20</f>
        <v>1.82274568894643</v>
      </c>
      <c r="N20" s="133" t="n">
        <f aca="false">+M20-L20</f>
        <v>0.227922952255138</v>
      </c>
      <c r="O20" s="130" t="n">
        <f aca="false">I20</f>
        <v>58.3333333333333</v>
      </c>
      <c r="P20" s="132" t="n">
        <f aca="false">G20/E20*100</f>
        <v>46.4285714285714</v>
      </c>
      <c r="Q20" s="132" t="n">
        <f aca="false">+P20-O20</f>
        <v>-11.9047619047619</v>
      </c>
      <c r="R20" s="132" t="n">
        <f aca="false">H20*O20</f>
        <v>1.59482273669129</v>
      </c>
      <c r="S20" s="132" t="n">
        <f aca="false">H20*P20</f>
        <v>1.26934870879511</v>
      </c>
      <c r="T20" s="133" t="n">
        <f aca="false">R20-S20</f>
        <v>0.325474027896182</v>
      </c>
      <c r="U20" s="134" t="n">
        <f aca="false">+E20-G20</f>
        <v>5574285</v>
      </c>
      <c r="V20" s="38"/>
      <c r="Y20" s="136" t="str">
        <f aca="false">+D20</f>
        <v>Belanja Iuran Jaminan Kesehatan bagi Non ASN</v>
      </c>
      <c r="Z20" s="137" t="n">
        <f aca="false">+E20</f>
        <v>10405332</v>
      </c>
      <c r="AA20" s="138" t="n">
        <f aca="false">+AB20/E20*100</f>
        <v>58.3333333333333</v>
      </c>
      <c r="AB20" s="139" t="n">
        <f aca="false">SUM(AD20:AK20)</f>
        <v>6069777</v>
      </c>
      <c r="AC20" s="156"/>
      <c r="AD20" s="141" t="n">
        <v>0</v>
      </c>
      <c r="AE20" s="141" t="n">
        <v>867111</v>
      </c>
      <c r="AF20" s="141" t="n">
        <v>867111</v>
      </c>
      <c r="AG20" s="141" t="n">
        <v>867111</v>
      </c>
      <c r="AH20" s="141" t="n">
        <v>867111</v>
      </c>
      <c r="AI20" s="141" t="n">
        <v>867111</v>
      </c>
      <c r="AJ20" s="141" t="n">
        <v>867111</v>
      </c>
      <c r="AK20" s="141" t="n">
        <v>867111</v>
      </c>
      <c r="AL20" s="141" t="n">
        <v>867111</v>
      </c>
      <c r="AM20" s="141" t="n">
        <v>867111</v>
      </c>
      <c r="AN20" s="141" t="n">
        <v>867111</v>
      </c>
      <c r="AO20" s="141" t="n">
        <v>1734222</v>
      </c>
      <c r="AP20" s="142"/>
      <c r="AQ20" s="143"/>
      <c r="AS20" s="144" t="str">
        <f aca="false">+Y20</f>
        <v>Belanja Iuran Jaminan Kesehatan bagi Non ASN</v>
      </c>
      <c r="AT20" s="145" t="n">
        <f aca="false">+Z20</f>
        <v>10405332</v>
      </c>
      <c r="AU20" s="146"/>
      <c r="AV20" s="147"/>
      <c r="AW20" s="148" t="n">
        <v>743238</v>
      </c>
      <c r="AX20" s="326" t="n">
        <v>743238</v>
      </c>
      <c r="AY20" s="327" t="n">
        <v>743238</v>
      </c>
      <c r="AZ20" s="328" t="n">
        <v>743238</v>
      </c>
      <c r="BA20" s="329" t="n">
        <v>619365</v>
      </c>
      <c r="BB20" s="329" t="n">
        <v>619365</v>
      </c>
      <c r="BC20" s="329" t="n">
        <v>619365</v>
      </c>
      <c r="BD20" s="152"/>
      <c r="BE20" s="152"/>
      <c r="BF20" s="152"/>
      <c r="BG20" s="152"/>
      <c r="BH20" s="153" t="n">
        <f aca="false">SUM(AV20:BG20)</f>
        <v>4831047</v>
      </c>
      <c r="BI20" s="154" t="n">
        <f aca="false">+AT20-BH20</f>
        <v>5574285</v>
      </c>
    </row>
    <row r="21" customFormat="false" ht="42.75" hidden="false" customHeight="true" outlineLevel="0" collapsed="false">
      <c r="A21" s="124" t="n">
        <v>10</v>
      </c>
      <c r="B21" s="159"/>
      <c r="C21" s="125" t="s">
        <v>158</v>
      </c>
      <c r="D21" s="125" t="s">
        <v>159</v>
      </c>
      <c r="E21" s="126" t="n">
        <v>567252</v>
      </c>
      <c r="F21" s="160"/>
      <c r="G21" s="128" t="n">
        <f aca="false">+BH21</f>
        <v>263367</v>
      </c>
      <c r="H21" s="129" t="n">
        <f aca="false">E21/$E$27</f>
        <v>0.00149044419100341</v>
      </c>
      <c r="I21" s="130" t="n">
        <f aca="false">+AA21</f>
        <v>58.3333333333333</v>
      </c>
      <c r="J21" s="324" t="n">
        <v>66.67</v>
      </c>
      <c r="K21" s="132" t="n">
        <f aca="false">+J21-I21</f>
        <v>8.33666666666667</v>
      </c>
      <c r="L21" s="132" t="n">
        <f aca="false">H21*I21</f>
        <v>0.0869425778085322</v>
      </c>
      <c r="M21" s="132" t="n">
        <f aca="false">H21*J21</f>
        <v>0.0993679142141972</v>
      </c>
      <c r="N21" s="133" t="n">
        <f aca="false">+M21-L21</f>
        <v>0.0124253364056651</v>
      </c>
      <c r="O21" s="130" t="n">
        <f aca="false">I21</f>
        <v>58.3333333333333</v>
      </c>
      <c r="P21" s="132" t="n">
        <f aca="false">G21/E21*100</f>
        <v>46.4285714285714</v>
      </c>
      <c r="Q21" s="132" t="n">
        <f aca="false">+P21-O21</f>
        <v>-11.9047619047619</v>
      </c>
      <c r="R21" s="132" t="n">
        <f aca="false">H21*O21</f>
        <v>0.0869425778085322</v>
      </c>
      <c r="S21" s="132" t="n">
        <f aca="false">H21*P21</f>
        <v>0.0691991945823011</v>
      </c>
      <c r="T21" s="133" t="n">
        <f aca="false">R21-S21</f>
        <v>0.0177433832262311</v>
      </c>
      <c r="U21" s="134" t="n">
        <f aca="false">+E21-G21</f>
        <v>303885</v>
      </c>
      <c r="V21" s="38"/>
      <c r="Y21" s="136" t="str">
        <f aca="false">+D21</f>
        <v>Belanja Iuran Jaminan Kecelakaan Kerja bagi Non ASN</v>
      </c>
      <c r="Z21" s="137" t="n">
        <f aca="false">+E21</f>
        <v>567252</v>
      </c>
      <c r="AA21" s="138" t="n">
        <f aca="false">+AB21/E21*100</f>
        <v>58.3333333333333</v>
      </c>
      <c r="AB21" s="139" t="n">
        <f aca="false">SUM(AD21:AK21)</f>
        <v>330897</v>
      </c>
      <c r="AC21" s="156"/>
      <c r="AD21" s="141" t="n">
        <v>0</v>
      </c>
      <c r="AE21" s="141" t="n">
        <v>47271</v>
      </c>
      <c r="AF21" s="141" t="n">
        <v>47271</v>
      </c>
      <c r="AG21" s="141" t="n">
        <v>47271</v>
      </c>
      <c r="AH21" s="141" t="n">
        <v>47271</v>
      </c>
      <c r="AI21" s="141" t="n">
        <v>47271</v>
      </c>
      <c r="AJ21" s="141" t="n">
        <v>47271</v>
      </c>
      <c r="AK21" s="141" t="n">
        <v>47271</v>
      </c>
      <c r="AL21" s="141" t="n">
        <v>47271</v>
      </c>
      <c r="AM21" s="141" t="n">
        <v>47271</v>
      </c>
      <c r="AN21" s="141" t="n">
        <v>47271</v>
      </c>
      <c r="AO21" s="141" t="n">
        <v>94542</v>
      </c>
      <c r="AP21" s="142"/>
      <c r="AQ21" s="143"/>
      <c r="AS21" s="144" t="str">
        <f aca="false">+Y21</f>
        <v>Belanja Iuran Jaminan Kecelakaan Kerja bagi Non ASN</v>
      </c>
      <c r="AT21" s="145" t="n">
        <f aca="false">+Z21</f>
        <v>567252</v>
      </c>
      <c r="AU21" s="146"/>
      <c r="AV21" s="147"/>
      <c r="AW21" s="148" t="n">
        <v>40518</v>
      </c>
      <c r="AX21" s="330" t="n">
        <v>40518</v>
      </c>
      <c r="AY21" s="327" t="n">
        <v>40518</v>
      </c>
      <c r="AZ21" s="328" t="n">
        <v>40518</v>
      </c>
      <c r="BA21" s="329" t="n">
        <v>33765</v>
      </c>
      <c r="BB21" s="329" t="n">
        <v>33765</v>
      </c>
      <c r="BC21" s="329" t="n">
        <v>33765</v>
      </c>
      <c r="BD21" s="152"/>
      <c r="BE21" s="152"/>
      <c r="BF21" s="152"/>
      <c r="BG21" s="152"/>
      <c r="BH21" s="153" t="n">
        <f aca="false">SUM(AV21:BG21)</f>
        <v>263367</v>
      </c>
      <c r="BI21" s="154" t="n">
        <f aca="false">+AT21-BH21</f>
        <v>303885</v>
      </c>
    </row>
    <row r="22" customFormat="false" ht="42.75" hidden="false" customHeight="true" outlineLevel="0" collapsed="false">
      <c r="A22" s="124" t="n">
        <v>11</v>
      </c>
      <c r="B22" s="159"/>
      <c r="C22" s="125" t="s">
        <v>160</v>
      </c>
      <c r="D22" s="125" t="s">
        <v>161</v>
      </c>
      <c r="E22" s="126" t="n">
        <v>709044</v>
      </c>
      <c r="F22" s="160"/>
      <c r="G22" s="128" t="n">
        <f aca="false">+BH22</f>
        <v>329199</v>
      </c>
      <c r="H22" s="129" t="n">
        <f aca="false">E22/$E$27</f>
        <v>0.00186300006164072</v>
      </c>
      <c r="I22" s="130" t="n">
        <f aca="false">+AA22</f>
        <v>58.3333333333333</v>
      </c>
      <c r="J22" s="324" t="n">
        <v>66.67</v>
      </c>
      <c r="K22" s="132" t="n">
        <f aca="false">+J22-I22</f>
        <v>8.33666666666667</v>
      </c>
      <c r="L22" s="132" t="n">
        <f aca="false">H22*I22</f>
        <v>0.108675003595709</v>
      </c>
      <c r="M22" s="132" t="n">
        <f aca="false">H22*J22</f>
        <v>0.124206214109587</v>
      </c>
      <c r="N22" s="133" t="n">
        <f aca="false">+M22-L22</f>
        <v>0.0155312105138781</v>
      </c>
      <c r="O22" s="130" t="n">
        <f aca="false">I22</f>
        <v>58.3333333333333</v>
      </c>
      <c r="P22" s="132" t="n">
        <f aca="false">G22/E22*100</f>
        <v>46.4285714285714</v>
      </c>
      <c r="Q22" s="132" t="n">
        <f aca="false">+P22-O22</f>
        <v>-11.9047619047619</v>
      </c>
      <c r="R22" s="132" t="n">
        <f aca="false">H22*O22</f>
        <v>0.108675003595709</v>
      </c>
      <c r="S22" s="132" t="n">
        <f aca="false">H22*P22</f>
        <v>0.0864964314333191</v>
      </c>
      <c r="T22" s="133" t="n">
        <f aca="false">R22-S22</f>
        <v>0.0221785721623895</v>
      </c>
      <c r="U22" s="134" t="n">
        <f aca="false">+E22-G22</f>
        <v>379845</v>
      </c>
      <c r="V22" s="38"/>
      <c r="Y22" s="136" t="str">
        <f aca="false">+D22</f>
        <v>Belanja Iuran Jaminan Kematian bagi Non ASN</v>
      </c>
      <c r="Z22" s="137" t="n">
        <f aca="false">+E22</f>
        <v>709044</v>
      </c>
      <c r="AA22" s="138" t="n">
        <f aca="false">+AB22/E22*100</f>
        <v>58.3333333333333</v>
      </c>
      <c r="AB22" s="139" t="n">
        <f aca="false">SUM(AD22:AK22)</f>
        <v>413609</v>
      </c>
      <c r="AC22" s="156"/>
      <c r="AD22" s="141" t="n">
        <v>0</v>
      </c>
      <c r="AE22" s="141" t="n">
        <v>59087</v>
      </c>
      <c r="AF22" s="141" t="n">
        <v>59087</v>
      </c>
      <c r="AG22" s="141" t="n">
        <v>59087</v>
      </c>
      <c r="AH22" s="141" t="n">
        <v>59087</v>
      </c>
      <c r="AI22" s="141" t="n">
        <v>59087</v>
      </c>
      <c r="AJ22" s="141" t="n">
        <v>59087</v>
      </c>
      <c r="AK22" s="141" t="n">
        <v>59087</v>
      </c>
      <c r="AL22" s="141" t="n">
        <v>59087</v>
      </c>
      <c r="AM22" s="141" t="n">
        <v>59087</v>
      </c>
      <c r="AN22" s="141" t="n">
        <v>59087</v>
      </c>
      <c r="AO22" s="141" t="n">
        <v>118174</v>
      </c>
      <c r="AP22" s="142"/>
      <c r="AQ22" s="143"/>
      <c r="AS22" s="144" t="str">
        <f aca="false">+Y22</f>
        <v>Belanja Iuran Jaminan Kematian bagi Non ASN</v>
      </c>
      <c r="AT22" s="145" t="n">
        <f aca="false">+Z22</f>
        <v>709044</v>
      </c>
      <c r="AU22" s="146"/>
      <c r="AV22" s="147"/>
      <c r="AW22" s="148" t="n">
        <v>50646</v>
      </c>
      <c r="AX22" s="330" t="n">
        <v>50646</v>
      </c>
      <c r="AY22" s="327" t="n">
        <v>50646</v>
      </c>
      <c r="AZ22" s="328" t="n">
        <v>50646</v>
      </c>
      <c r="BA22" s="329" t="n">
        <v>42205</v>
      </c>
      <c r="BB22" s="329" t="n">
        <v>42205</v>
      </c>
      <c r="BC22" s="329" t="n">
        <v>42205</v>
      </c>
      <c r="BD22" s="152"/>
      <c r="BE22" s="152"/>
      <c r="BF22" s="152"/>
      <c r="BG22" s="152"/>
      <c r="BH22" s="153" t="n">
        <f aca="false">SUM(AV22:BG22)</f>
        <v>329199</v>
      </c>
      <c r="BI22" s="154" t="n">
        <f aca="false">+AT22-BH22</f>
        <v>379845</v>
      </c>
    </row>
    <row r="23" customFormat="false" ht="42.75" hidden="false" customHeight="true" outlineLevel="0" collapsed="false">
      <c r="A23" s="124" t="n">
        <v>12</v>
      </c>
      <c r="B23" s="159"/>
      <c r="C23" s="125" t="s">
        <v>162</v>
      </c>
      <c r="D23" s="125" t="s">
        <v>163</v>
      </c>
      <c r="E23" s="126" t="n">
        <v>8744904</v>
      </c>
      <c r="F23" s="160"/>
      <c r="G23" s="128" t="n">
        <f aca="false">+BH23</f>
        <v>4060134</v>
      </c>
      <c r="H23" s="129" t="n">
        <f aca="false">E23/$E$27</f>
        <v>0.0229770743297202</v>
      </c>
      <c r="I23" s="130" t="n">
        <f aca="false">+AA23</f>
        <v>58.3333333333333</v>
      </c>
      <c r="J23" s="324" t="n">
        <v>66.67</v>
      </c>
      <c r="K23" s="132" t="n">
        <f aca="false">+J23-I23</f>
        <v>8.33666666666667</v>
      </c>
      <c r="L23" s="132" t="n">
        <f aca="false">H23*I23</f>
        <v>1.34032933590035</v>
      </c>
      <c r="M23" s="132" t="n">
        <f aca="false">H23*J23</f>
        <v>1.53188154556245</v>
      </c>
      <c r="N23" s="133" t="n">
        <f aca="false">+M23-L23</f>
        <v>0.191552209662101</v>
      </c>
      <c r="O23" s="130" t="n">
        <f aca="false">I23</f>
        <v>58.3333333333333</v>
      </c>
      <c r="P23" s="132" t="n">
        <f aca="false">G23/E23*100</f>
        <v>46.4285714285714</v>
      </c>
      <c r="Q23" s="132" t="n">
        <f aca="false">+P23-O23</f>
        <v>-11.9047619047619</v>
      </c>
      <c r="R23" s="132" t="n">
        <f aca="false">H23*O23</f>
        <v>1.34032933590035</v>
      </c>
      <c r="S23" s="132" t="n">
        <f aca="false">H23*P23</f>
        <v>1.06679273673701</v>
      </c>
      <c r="T23" s="133" t="n">
        <f aca="false">R23-S23</f>
        <v>0.273536599163336</v>
      </c>
      <c r="U23" s="134" t="n">
        <f aca="false">+E23-G23</f>
        <v>4684770</v>
      </c>
      <c r="V23" s="38"/>
      <c r="Y23" s="136" t="str">
        <f aca="false">+D23</f>
        <v>Belanja Iuran Jaminan Hari Tua bagi Non ASN</v>
      </c>
      <c r="Z23" s="137" t="n">
        <f aca="false">+E23</f>
        <v>8744904</v>
      </c>
      <c r="AA23" s="138" t="n">
        <f aca="false">+AB23/E23*100</f>
        <v>58.3333333333333</v>
      </c>
      <c r="AB23" s="139" t="n">
        <f aca="false">SUM(AD23:AK23)</f>
        <v>5101194</v>
      </c>
      <c r="AC23" s="156"/>
      <c r="AD23" s="141" t="n">
        <v>0</v>
      </c>
      <c r="AE23" s="141" t="n">
        <v>728742</v>
      </c>
      <c r="AF23" s="141" t="n">
        <v>728742</v>
      </c>
      <c r="AG23" s="141" t="n">
        <v>728742</v>
      </c>
      <c r="AH23" s="141" t="n">
        <v>728742</v>
      </c>
      <c r="AI23" s="141" t="n">
        <v>728742</v>
      </c>
      <c r="AJ23" s="141" t="n">
        <v>728742</v>
      </c>
      <c r="AK23" s="141" t="n">
        <v>728742</v>
      </c>
      <c r="AL23" s="141" t="n">
        <v>728742</v>
      </c>
      <c r="AM23" s="141" t="n">
        <v>728742</v>
      </c>
      <c r="AN23" s="141" t="n">
        <v>728742</v>
      </c>
      <c r="AO23" s="141" t="n">
        <v>1457484</v>
      </c>
      <c r="AP23" s="142"/>
      <c r="AQ23" s="143"/>
      <c r="AS23" s="144" t="str">
        <f aca="false">+Y23</f>
        <v>Belanja Iuran Jaminan Hari Tua bagi Non ASN</v>
      </c>
      <c r="AT23" s="145" t="n">
        <f aca="false">+Z23</f>
        <v>8744904</v>
      </c>
      <c r="AU23" s="146"/>
      <c r="AV23" s="147"/>
      <c r="AW23" s="148"/>
      <c r="AX23" s="317"/>
      <c r="AY23" s="174" t="n">
        <v>1873908</v>
      </c>
      <c r="AZ23" s="174" t="n">
        <v>624636</v>
      </c>
      <c r="BA23" s="318" t="n">
        <v>520530</v>
      </c>
      <c r="BB23" s="318" t="n">
        <v>520530</v>
      </c>
      <c r="BC23" s="318" t="n">
        <v>520530</v>
      </c>
      <c r="BD23" s="152"/>
      <c r="BE23" s="152"/>
      <c r="BF23" s="152"/>
      <c r="BG23" s="152"/>
      <c r="BH23" s="153" t="n">
        <f aca="false">SUM(AV23:BG23)</f>
        <v>4060134</v>
      </c>
      <c r="BI23" s="154" t="n">
        <f aca="false">+AT23-BH23</f>
        <v>4684770</v>
      </c>
    </row>
    <row r="24" customFormat="false" ht="42.75" hidden="false" customHeight="true" outlineLevel="0" collapsed="false">
      <c r="A24" s="124" t="n">
        <v>13</v>
      </c>
      <c r="B24" s="159"/>
      <c r="C24" s="125" t="s">
        <v>309</v>
      </c>
      <c r="D24" s="125" t="s">
        <v>310</v>
      </c>
      <c r="E24" s="126" t="n">
        <v>800000</v>
      </c>
      <c r="F24" s="160"/>
      <c r="G24" s="128" t="n">
        <f aca="false">+BH24</f>
        <v>0</v>
      </c>
      <c r="H24" s="129" t="n">
        <f aca="false">E24/$E$27</f>
        <v>0.00210198527780021</v>
      </c>
      <c r="I24" s="130" t="n">
        <f aca="false">+AA24</f>
        <v>100</v>
      </c>
      <c r="J24" s="320" t="n">
        <v>0</v>
      </c>
      <c r="K24" s="132" t="n">
        <f aca="false">+J24-I24</f>
        <v>-100</v>
      </c>
      <c r="L24" s="132" t="n">
        <f aca="false">H24*I24</f>
        <v>0.210198527780021</v>
      </c>
      <c r="M24" s="132" t="n">
        <f aca="false">H24*J24</f>
        <v>0</v>
      </c>
      <c r="N24" s="133" t="n">
        <f aca="false">+M24-L24</f>
        <v>-0.210198527780021</v>
      </c>
      <c r="O24" s="130" t="n">
        <f aca="false">I24</f>
        <v>100</v>
      </c>
      <c r="P24" s="132" t="n">
        <f aca="false">G24/E24*100</f>
        <v>0</v>
      </c>
      <c r="Q24" s="132" t="n">
        <f aca="false">+P24-O24</f>
        <v>-100</v>
      </c>
      <c r="R24" s="132" t="n">
        <f aca="false">H24*O24</f>
        <v>0.210198527780021</v>
      </c>
      <c r="S24" s="132" t="n">
        <f aca="false">H24*P24</f>
        <v>0</v>
      </c>
      <c r="T24" s="133" t="n">
        <f aca="false">R24-S24</f>
        <v>0.210198527780021</v>
      </c>
      <c r="U24" s="134" t="n">
        <f aca="false">+E24-G24</f>
        <v>800000</v>
      </c>
      <c r="V24" s="38" t="s">
        <v>311</v>
      </c>
      <c r="Y24" s="136" t="str">
        <f aca="false">+D24</f>
        <v>Belanja Sewa Bangunan Gedung Tempat Pertemuan</v>
      </c>
      <c r="Z24" s="137" t="n">
        <f aca="false">+E24</f>
        <v>800000</v>
      </c>
      <c r="AA24" s="138" t="n">
        <f aca="false">+AB24/E24*100</f>
        <v>100</v>
      </c>
      <c r="AB24" s="139" t="n">
        <f aca="false">SUM(AD24:AK24)</f>
        <v>800000</v>
      </c>
      <c r="AC24" s="156"/>
      <c r="AD24" s="141" t="n">
        <v>0</v>
      </c>
      <c r="AE24" s="141" t="n">
        <v>0</v>
      </c>
      <c r="AF24" s="141" t="n">
        <v>0</v>
      </c>
      <c r="AG24" s="141" t="n">
        <v>0</v>
      </c>
      <c r="AH24" s="141" t="n">
        <v>0</v>
      </c>
      <c r="AI24" s="141" t="n">
        <v>0</v>
      </c>
      <c r="AJ24" s="141" t="n">
        <v>800000</v>
      </c>
      <c r="AK24" s="141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  <c r="AP24" s="142"/>
      <c r="AQ24" s="143"/>
      <c r="AS24" s="144" t="str">
        <f aca="false">+Y24</f>
        <v>Belanja Sewa Bangunan Gedung Tempat Pertemuan</v>
      </c>
      <c r="AT24" s="145" t="n">
        <f aca="false">+Z24</f>
        <v>800000</v>
      </c>
      <c r="AU24" s="146"/>
      <c r="AV24" s="147"/>
      <c r="AW24" s="148"/>
      <c r="AX24" s="317"/>
      <c r="AY24" s="174" t="n">
        <v>0</v>
      </c>
      <c r="AZ24" s="174"/>
      <c r="BA24" s="323"/>
      <c r="BB24" s="323"/>
      <c r="BC24" s="323"/>
      <c r="BD24" s="152"/>
      <c r="BE24" s="152"/>
      <c r="BF24" s="152"/>
      <c r="BG24" s="152"/>
      <c r="BH24" s="153" t="n">
        <f aca="false">SUM(AV24:BG24)</f>
        <v>0</v>
      </c>
      <c r="BI24" s="154" t="n">
        <f aca="false">+AT24-BH24</f>
        <v>800000</v>
      </c>
    </row>
    <row r="25" customFormat="false" ht="42.75" hidden="false" customHeight="true" outlineLevel="0" collapsed="false">
      <c r="A25" s="124" t="n">
        <v>14</v>
      </c>
      <c r="B25" s="159"/>
      <c r="C25" s="125" t="s">
        <v>244</v>
      </c>
      <c r="D25" s="125" t="s">
        <v>245</v>
      </c>
      <c r="E25" s="275" t="n">
        <v>33120000</v>
      </c>
      <c r="F25" s="160"/>
      <c r="G25" s="128" t="n">
        <f aca="false">+BH25</f>
        <v>33120000</v>
      </c>
      <c r="H25" s="129" t="n">
        <f aca="false">E25/$E$27</f>
        <v>0.0870221905009288</v>
      </c>
      <c r="I25" s="130" t="n">
        <f aca="false">+AA25</f>
        <v>100</v>
      </c>
      <c r="J25" s="320" t="n">
        <v>100</v>
      </c>
      <c r="K25" s="132" t="n">
        <f aca="false">+J25-I25</f>
        <v>0</v>
      </c>
      <c r="L25" s="132" t="n">
        <f aca="false">H25*I25</f>
        <v>8.70221905009288</v>
      </c>
      <c r="M25" s="132" t="n">
        <f aca="false">H25*J25</f>
        <v>8.70221905009288</v>
      </c>
      <c r="N25" s="133" t="n">
        <f aca="false">+M25-L25</f>
        <v>0</v>
      </c>
      <c r="O25" s="130" t="n">
        <f aca="false">I25</f>
        <v>100</v>
      </c>
      <c r="P25" s="132" t="n">
        <f aca="false">G25/E25*100</f>
        <v>100</v>
      </c>
      <c r="Q25" s="132" t="n">
        <f aca="false">+P25-O25</f>
        <v>0</v>
      </c>
      <c r="R25" s="132" t="n">
        <f aca="false">H25*O25</f>
        <v>8.70221905009288</v>
      </c>
      <c r="S25" s="132" t="n">
        <f aca="false">H25*P25</f>
        <v>8.70221905009288</v>
      </c>
      <c r="T25" s="133" t="n">
        <f aca="false">R25-S25</f>
        <v>0</v>
      </c>
      <c r="U25" s="134" t="n">
        <f aca="false">+E25-G25</f>
        <v>0</v>
      </c>
      <c r="V25" s="38"/>
      <c r="Y25" s="136" t="str">
        <f aca="false">+D25</f>
        <v>Belanja Perjalanan Dinas Biasa</v>
      </c>
      <c r="Z25" s="137" t="n">
        <f aca="false">+E25</f>
        <v>33120000</v>
      </c>
      <c r="AA25" s="138" t="n">
        <f aca="false">+AB25/E25*100</f>
        <v>100</v>
      </c>
      <c r="AB25" s="139" t="n">
        <f aca="false">SUM(AD25:AK25)</f>
        <v>33120000</v>
      </c>
      <c r="AC25" s="156"/>
      <c r="AD25" s="285" t="n">
        <v>0</v>
      </c>
      <c r="AE25" s="285" t="n">
        <v>33120000</v>
      </c>
      <c r="AF25" s="285" t="n">
        <v>0</v>
      </c>
      <c r="AG25" s="285" t="n">
        <v>0</v>
      </c>
      <c r="AH25" s="285" t="n">
        <v>0</v>
      </c>
      <c r="AI25" s="285" t="n">
        <v>0</v>
      </c>
      <c r="AJ25" s="285" t="n">
        <v>0</v>
      </c>
      <c r="AK25" s="285" t="n">
        <v>0</v>
      </c>
      <c r="AL25" s="285" t="n">
        <v>0</v>
      </c>
      <c r="AM25" s="285" t="n">
        <v>0</v>
      </c>
      <c r="AN25" s="285" t="n">
        <v>0</v>
      </c>
      <c r="AO25" s="285" t="n">
        <v>0</v>
      </c>
      <c r="AP25" s="142" t="n">
        <f aca="false">SUM(AD25:AO25)</f>
        <v>33120000</v>
      </c>
      <c r="AQ25" s="143" t="n">
        <f aca="false">+Z25-AP25</f>
        <v>0</v>
      </c>
      <c r="AS25" s="144" t="str">
        <f aca="false">+Y25</f>
        <v>Belanja Perjalanan Dinas Biasa</v>
      </c>
      <c r="AT25" s="145" t="n">
        <f aca="false">+Z25</f>
        <v>33120000</v>
      </c>
      <c r="AU25" s="146"/>
      <c r="AV25" s="147"/>
      <c r="AW25" s="148"/>
      <c r="AX25" s="317" t="n">
        <v>9600000</v>
      </c>
      <c r="AY25" s="317" t="n">
        <v>0</v>
      </c>
      <c r="AZ25" s="174" t="n">
        <v>19200000</v>
      </c>
      <c r="BA25" s="322" t="n">
        <v>1440000</v>
      </c>
      <c r="BB25" s="317" t="n">
        <v>2880000</v>
      </c>
      <c r="BC25" s="322" t="n">
        <v>0</v>
      </c>
      <c r="BD25" s="152"/>
      <c r="BE25" s="152"/>
      <c r="BF25" s="152"/>
      <c r="BG25" s="152"/>
      <c r="BH25" s="153" t="n">
        <f aca="false">SUM(AV25:BG25)</f>
        <v>33120000</v>
      </c>
      <c r="BI25" s="154" t="n">
        <f aca="false">+AT25-BH25</f>
        <v>0</v>
      </c>
    </row>
    <row r="26" customFormat="false" ht="42.75" hidden="false" customHeight="true" outlineLevel="0" collapsed="false">
      <c r="A26" s="124" t="n">
        <v>15</v>
      </c>
      <c r="B26" s="166"/>
      <c r="C26" s="55" t="s">
        <v>312</v>
      </c>
      <c r="D26" s="297" t="s">
        <v>313</v>
      </c>
      <c r="E26" s="126" t="n">
        <v>7500000</v>
      </c>
      <c r="F26" s="160"/>
      <c r="G26" s="128" t="n">
        <f aca="false">+BH26</f>
        <v>7500000</v>
      </c>
      <c r="H26" s="129" t="n">
        <f aca="false">E26/$E$27</f>
        <v>0.019706111979377</v>
      </c>
      <c r="I26" s="130" t="n">
        <f aca="false">+AA26</f>
        <v>100</v>
      </c>
      <c r="J26" s="320" t="n">
        <v>100</v>
      </c>
      <c r="K26" s="132" t="n">
        <f aca="false">+J26-I26</f>
        <v>0</v>
      </c>
      <c r="L26" s="132" t="n">
        <f aca="false">H26*I26</f>
        <v>1.9706111979377</v>
      </c>
      <c r="M26" s="132" t="n">
        <f aca="false">H26*J26</f>
        <v>1.9706111979377</v>
      </c>
      <c r="N26" s="133" t="n">
        <f aca="false">+M26-L26</f>
        <v>0</v>
      </c>
      <c r="O26" s="130" t="n">
        <f aca="false">I26</f>
        <v>100</v>
      </c>
      <c r="P26" s="132" t="n">
        <f aca="false">G26/E26*100</f>
        <v>100</v>
      </c>
      <c r="Q26" s="132" t="n">
        <f aca="false">+P26-O26</f>
        <v>0</v>
      </c>
      <c r="R26" s="132" t="n">
        <f aca="false">H26*O26</f>
        <v>1.9706111979377</v>
      </c>
      <c r="S26" s="132" t="n">
        <f aca="false">H26*P26</f>
        <v>1.9706111979377</v>
      </c>
      <c r="T26" s="133" t="n">
        <f aca="false">R26-S26</f>
        <v>0</v>
      </c>
      <c r="U26" s="134" t="n">
        <f aca="false">+E26-G26</f>
        <v>0</v>
      </c>
      <c r="V26" s="38"/>
      <c r="Y26" s="136" t="str">
        <f aca="false">+D26</f>
        <v>Belanja Perjalanan Dinas Dalam Kota</v>
      </c>
      <c r="Z26" s="137" t="n">
        <f aca="false">+E26</f>
        <v>7500000</v>
      </c>
      <c r="AA26" s="138" t="n">
        <f aca="false">+AB26/E26*100</f>
        <v>100</v>
      </c>
      <c r="AB26" s="139" t="n">
        <f aca="false">SUM(AD26:AK26)</f>
        <v>7500000</v>
      </c>
      <c r="AC26" s="156"/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7500000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2" t="n">
        <f aca="false">SUM(AD26:AO26)</f>
        <v>7500000</v>
      </c>
      <c r="AQ26" s="143" t="n">
        <f aca="false">+Z26-AP26</f>
        <v>0</v>
      </c>
      <c r="AS26" s="144" t="str">
        <f aca="false">+Y26</f>
        <v>Belanja Perjalanan Dinas Dalam Kota</v>
      </c>
      <c r="AT26" s="145" t="n">
        <f aca="false">+Z26</f>
        <v>7500000</v>
      </c>
      <c r="AU26" s="146"/>
      <c r="AV26" s="147"/>
      <c r="AW26" s="148"/>
      <c r="AX26" s="317"/>
      <c r="AY26" s="317" t="n">
        <v>0</v>
      </c>
      <c r="AZ26" s="174" t="n">
        <v>0</v>
      </c>
      <c r="BA26" s="317"/>
      <c r="BB26" s="317"/>
      <c r="BC26" s="317" t="n">
        <v>7500000</v>
      </c>
      <c r="BD26" s="152"/>
      <c r="BE26" s="152"/>
      <c r="BF26" s="152"/>
      <c r="BG26" s="152"/>
      <c r="BH26" s="153" t="n">
        <f aca="false">SUM(AV26:BG26)</f>
        <v>7500000</v>
      </c>
      <c r="BI26" s="154" t="n">
        <f aca="false">+AT26-BH26</f>
        <v>0</v>
      </c>
    </row>
    <row r="27" customFormat="false" ht="15" hidden="false" customHeight="true" outlineLevel="0" collapsed="false">
      <c r="A27" s="166"/>
      <c r="B27" s="166"/>
      <c r="C27" s="166"/>
      <c r="D27" s="166"/>
      <c r="E27" s="175" t="n">
        <f aca="false">SUM(E12:E26)</f>
        <v>380592580</v>
      </c>
      <c r="F27" s="176" t="n">
        <f aca="false">SUM(F12:F14)</f>
        <v>0</v>
      </c>
      <c r="G27" s="177" t="n">
        <f aca="false">+BH27</f>
        <v>238303075</v>
      </c>
      <c r="H27" s="178" t="n">
        <f aca="false">E27/$E$27</f>
        <v>1</v>
      </c>
      <c r="I27" s="179" t="n">
        <f aca="false">+L27</f>
        <v>71.8886860589873</v>
      </c>
      <c r="J27" s="180" t="n">
        <f aca="false">+M27</f>
        <v>76.085198288942</v>
      </c>
      <c r="K27" s="181" t="n">
        <f aca="false">+J27-I27</f>
        <v>4.19651222995468</v>
      </c>
      <c r="L27" s="182" t="n">
        <f aca="false">SUM(L12:L26)</f>
        <v>71.8886860589873</v>
      </c>
      <c r="M27" s="183" t="n">
        <f aca="false">SUM(M12:M26)</f>
        <v>76.085198288942</v>
      </c>
      <c r="N27" s="184" t="n">
        <f aca="false">+M27-L27</f>
        <v>4.19651222995468</v>
      </c>
      <c r="O27" s="185" t="n">
        <f aca="false">R27</f>
        <v>71.8886860589873</v>
      </c>
      <c r="P27" s="181" t="n">
        <f aca="false">G27/E27*100</f>
        <v>62.613694413065</v>
      </c>
      <c r="Q27" s="181" t="n">
        <f aca="false">+P27-O27</f>
        <v>-9.27499164592226</v>
      </c>
      <c r="R27" s="182" t="n">
        <f aca="false">SUM(R12:R26)</f>
        <v>71.8886860589873</v>
      </c>
      <c r="S27" s="182" t="n">
        <f aca="false">SUM(S12:S26)</f>
        <v>62.613694413065</v>
      </c>
      <c r="T27" s="186" t="n">
        <f aca="false">R27-S27</f>
        <v>9.27499164592226</v>
      </c>
      <c r="U27" s="187" t="n">
        <f aca="false">SUM(U12:U26)</f>
        <v>142289505</v>
      </c>
      <c r="V27" s="331"/>
      <c r="Y27" s="188"/>
      <c r="Z27" s="175" t="n">
        <f aca="false">SUM(Z12:Z26)</f>
        <v>380592580</v>
      </c>
      <c r="AA27" s="189" t="n">
        <f aca="false">+AB27/E27*100</f>
        <v>71.8886860589873</v>
      </c>
      <c r="AB27" s="175" t="n">
        <f aca="false">SUM(AB12:AB26)</f>
        <v>273603005</v>
      </c>
      <c r="AC27" s="175" t="n">
        <f aca="false">SUM(AC12:AC26)</f>
        <v>0</v>
      </c>
      <c r="AD27" s="175" t="n">
        <f aca="false">SUM(AD12:AD26)</f>
        <v>0</v>
      </c>
      <c r="AE27" s="175" t="n">
        <f aca="false">SUM(AE12:AE26)</f>
        <v>54733915</v>
      </c>
      <c r="AF27" s="175" t="n">
        <f aca="false">SUM(AF12:AF26)</f>
        <v>34152315</v>
      </c>
      <c r="AG27" s="175" t="n">
        <f aca="false">SUM(AG12:AG26)</f>
        <v>23197915</v>
      </c>
      <c r="AH27" s="175" t="n">
        <f aca="false">SUM(AH12:AH26)</f>
        <v>21397915</v>
      </c>
      <c r="AI27" s="175" t="n">
        <f aca="false">SUM(AI12:AI26)</f>
        <v>21397915</v>
      </c>
      <c r="AJ27" s="175" t="n">
        <f aca="false">SUM(AJ12:AJ26)</f>
        <v>33875115</v>
      </c>
      <c r="AK27" s="175" t="n">
        <f aca="false">SUM(AK12:AK26)</f>
        <v>84847915</v>
      </c>
      <c r="AL27" s="175" t="n">
        <f aca="false">SUM(AL12:AL26)</f>
        <v>21397915</v>
      </c>
      <c r="AM27" s="175" t="n">
        <f aca="false">SUM(AM12:AM26)</f>
        <v>21397915</v>
      </c>
      <c r="AN27" s="175" t="n">
        <f aca="false">SUM(AN12:AN26)</f>
        <v>21397915</v>
      </c>
      <c r="AO27" s="175" t="n">
        <f aca="false">SUM(AO12:AO26)</f>
        <v>42795830</v>
      </c>
      <c r="AP27" s="175" t="n">
        <f aca="false">SUM(AP12:AP26)</f>
        <v>47917600</v>
      </c>
      <c r="AQ27" s="175" t="n">
        <f aca="false">SUM(AQ12:AQ26)</f>
        <v>0</v>
      </c>
      <c r="AR27" s="175" t="n">
        <f aca="false">SUM(AR12:AR26)</f>
        <v>0</v>
      </c>
      <c r="AS27" s="175" t="n">
        <f aca="false">SUM(AS12:AS26)</f>
        <v>0</v>
      </c>
      <c r="AT27" s="175" t="n">
        <f aca="false">SUM(AT12:AT26)</f>
        <v>380592580</v>
      </c>
      <c r="AU27" s="175" t="n">
        <f aca="false">SUM(AU12:AU26)</f>
        <v>25</v>
      </c>
      <c r="AV27" s="175" t="n">
        <f aca="false">SUM(AV12:AV26)</f>
        <v>0</v>
      </c>
      <c r="AW27" s="175" t="n">
        <f aca="false">SUM(AW12:AW26)</f>
        <v>17896434</v>
      </c>
      <c r="AX27" s="175" t="n">
        <f aca="false">SUM(AX12:AX26)</f>
        <v>34026434</v>
      </c>
      <c r="AY27" s="175" t="n">
        <f aca="false">SUM(AY12:AY26)</f>
        <v>19590342</v>
      </c>
      <c r="AZ27" s="175" t="n">
        <f aca="false">SUM(AZ12:AZ26)</f>
        <v>41441190</v>
      </c>
      <c r="BA27" s="175" t="n">
        <f aca="false">SUM(BA12:BA26)</f>
        <v>17607225</v>
      </c>
      <c r="BB27" s="175" t="n">
        <f aca="false">SUM(BB12:BB26)</f>
        <v>21374225</v>
      </c>
      <c r="BC27" s="175" t="n">
        <f aca="false">SUM(BC12:BC26)</f>
        <v>86367225</v>
      </c>
      <c r="BD27" s="175" t="n">
        <f aca="false">SUM(BD12:BD26)</f>
        <v>0</v>
      </c>
      <c r="BE27" s="175" t="n">
        <f aca="false">SUM(BE12:BE26)</f>
        <v>0</v>
      </c>
      <c r="BF27" s="175" t="n">
        <f aca="false">SUM(BF12:BF26)</f>
        <v>0</v>
      </c>
      <c r="BG27" s="175" t="n">
        <f aca="false">SUM(BG12:BG26)</f>
        <v>0</v>
      </c>
      <c r="BH27" s="175" t="n">
        <f aca="false">SUM(BH12:BH26)</f>
        <v>238303075</v>
      </c>
      <c r="BI27" s="175" t="n">
        <f aca="false">SUM(BI12:BI26)</f>
        <v>142289505</v>
      </c>
    </row>
    <row r="28" customFormat="false" ht="15" hidden="false" customHeight="false" outlineLevel="0" collapsed="false">
      <c r="F28" s="191"/>
      <c r="G28" s="191"/>
      <c r="Y28" s="192"/>
      <c r="Z28" s="192"/>
      <c r="AA28" s="192"/>
      <c r="AB28" s="192"/>
      <c r="AC28" s="192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</row>
    <row r="29" customFormat="false" ht="15" hidden="false" customHeight="false" outlineLevel="0" collapsed="false">
      <c r="A29" s="74"/>
      <c r="B29" s="74"/>
      <c r="C29" s="74"/>
      <c r="D29" s="74"/>
      <c r="E29" s="75"/>
      <c r="F29" s="77" t="n">
        <v>105079300</v>
      </c>
      <c r="G29" s="194" t="n">
        <v>55326519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8" t="str">
        <f aca="false">'1'!R24</f>
        <v>BALI 31 AGUSTUS 2024</v>
      </c>
      <c r="S29" s="74"/>
      <c r="T29" s="74"/>
      <c r="U29" s="74"/>
      <c r="V29" s="74"/>
      <c r="Y29" s="0" t="s">
        <v>165</v>
      </c>
    </row>
    <row r="30" customFormat="false" ht="15" hidden="false" customHeight="false" outlineLevel="0" collapsed="false">
      <c r="A30" s="74"/>
      <c r="B30" s="74" t="s">
        <v>166</v>
      </c>
      <c r="C30" s="74"/>
      <c r="D30" s="74"/>
      <c r="E30" s="75"/>
      <c r="F30" s="75"/>
      <c r="G30" s="75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5" t="s">
        <v>167</v>
      </c>
      <c r="S30" s="74"/>
      <c r="T30" s="74"/>
      <c r="U30" s="74"/>
      <c r="V30" s="74"/>
      <c r="Z30" s="0" t="s">
        <v>168</v>
      </c>
    </row>
    <row r="31" customFormat="false" ht="15" hidden="false" customHeight="false" outlineLevel="0" collapsed="false">
      <c r="A31" s="74"/>
      <c r="B31" s="86" t="s">
        <v>81</v>
      </c>
      <c r="C31" s="74"/>
      <c r="D31" s="74"/>
      <c r="E31" s="75"/>
      <c r="F31" s="75"/>
      <c r="G31" s="75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5" t="s">
        <v>169</v>
      </c>
      <c r="S31" s="74"/>
      <c r="T31" s="74"/>
      <c r="U31" s="74"/>
      <c r="V31" s="74"/>
    </row>
    <row r="32" customFormat="false" ht="15" hidden="false" customHeight="false" outlineLevel="0" collapsed="false">
      <c r="B32" s="86"/>
      <c r="E32" s="71"/>
      <c r="F32" s="71"/>
      <c r="G32" s="71"/>
      <c r="R32" s="71"/>
      <c r="Y32" s="0" t="s">
        <v>170</v>
      </c>
      <c r="Z32" s="0" t="s">
        <v>171</v>
      </c>
    </row>
    <row r="33" customFormat="false" ht="15" hidden="false" customHeight="false" outlineLevel="0" collapsed="false">
      <c r="B33" s="90"/>
      <c r="E33" s="71"/>
      <c r="F33" s="71"/>
      <c r="G33" s="71"/>
      <c r="R33" s="71"/>
      <c r="Z33" s="0" t="s">
        <v>172</v>
      </c>
    </row>
    <row r="34" customFormat="false" ht="15" hidden="false" customHeight="false" outlineLevel="0" collapsed="false">
      <c r="B34" s="90"/>
      <c r="E34" s="71"/>
      <c r="F34" s="71"/>
      <c r="G34" s="71"/>
      <c r="R34" s="71"/>
      <c r="Z34" s="195" t="n">
        <v>0.0102</v>
      </c>
    </row>
    <row r="35" customFormat="false" ht="15" hidden="false" customHeight="false" outlineLevel="0" collapsed="false">
      <c r="A35" s="93"/>
      <c r="B35" s="91" t="s">
        <v>82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196" t="s">
        <v>290</v>
      </c>
      <c r="S35" s="93"/>
      <c r="T35" s="93"/>
      <c r="U35" s="93"/>
      <c r="V35" s="93"/>
    </row>
    <row r="36" customFormat="false" ht="15" hidden="false" customHeight="false" outlineLevel="0" collapsed="false">
      <c r="A36" s="74"/>
      <c r="B36" s="86" t="s">
        <v>83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197" t="s">
        <v>291</v>
      </c>
      <c r="S36" s="74"/>
      <c r="T36" s="74"/>
      <c r="U36" s="74"/>
      <c r="V36" s="74"/>
    </row>
    <row r="37" customFormat="false" ht="15" hidden="false" customHeight="false" outlineLevel="0" collapsed="false">
      <c r="R37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285</v>
      </c>
      <c r="C12" s="297" t="s">
        <v>139</v>
      </c>
      <c r="D12" s="258" t="s">
        <v>236</v>
      </c>
      <c r="E12" s="126" t="n">
        <v>590000</v>
      </c>
      <c r="F12" s="127" t="n">
        <v>0</v>
      </c>
      <c r="G12" s="128" t="n">
        <f aca="false">+BH12</f>
        <v>374670</v>
      </c>
      <c r="H12" s="129" t="n">
        <f aca="false">E12/$E$17</f>
        <v>0.0384447470791766</v>
      </c>
      <c r="I12" s="130" t="n">
        <f aca="false">+AA12</f>
        <v>100</v>
      </c>
      <c r="J12" s="332" t="n">
        <v>100</v>
      </c>
      <c r="K12" s="132" t="n">
        <f aca="false">+J12-I12</f>
        <v>0</v>
      </c>
      <c r="L12" s="132" t="n">
        <f aca="false">H12*I12</f>
        <v>3.84447470791766</v>
      </c>
      <c r="M12" s="132" t="n">
        <f aca="false">H12*J12</f>
        <v>3.84447470791766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63.5033898305085</v>
      </c>
      <c r="Q12" s="132" t="n">
        <f aca="false">+P12-O12</f>
        <v>-36.4966101694915</v>
      </c>
      <c r="R12" s="132" t="n">
        <f aca="false">H12*O12</f>
        <v>3.84447470791766</v>
      </c>
      <c r="S12" s="132" t="n">
        <f aca="false">H12*P12</f>
        <v>2.44137176070426</v>
      </c>
      <c r="T12" s="133" t="n">
        <f aca="false">R12-S12</f>
        <v>1.40310294721341</v>
      </c>
      <c r="U12" s="134" t="n">
        <f aca="false">+E12-G12</f>
        <v>215330</v>
      </c>
      <c r="V12" s="333" t="s">
        <v>314</v>
      </c>
      <c r="Y12" s="136" t="str">
        <f aca="false">+D12</f>
        <v>Belanja Alat/Bahan Untuk Kegiatan Kantor-Alat Tulis Kantor</v>
      </c>
      <c r="Z12" s="137" t="n">
        <f aca="false">+E12</f>
        <v>590000</v>
      </c>
      <c r="AA12" s="138" t="n">
        <f aca="false">+AB12/E12*100</f>
        <v>100</v>
      </c>
      <c r="AB12" s="139" t="n">
        <f aca="false">SUM(AD12:AK12)</f>
        <v>590000</v>
      </c>
      <c r="AC12" s="140"/>
      <c r="AD12" s="141" t="n">
        <v>0</v>
      </c>
      <c r="AE12" s="141" t="n">
        <v>0</v>
      </c>
      <c r="AF12" s="141" t="n">
        <v>228800</v>
      </c>
      <c r="AG12" s="141" t="n">
        <v>0</v>
      </c>
      <c r="AH12" s="141" t="n">
        <v>0</v>
      </c>
      <c r="AI12" s="141" t="n">
        <v>36120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5900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590000</v>
      </c>
      <c r="AU12" s="146" t="n">
        <v>25</v>
      </c>
      <c r="AV12" s="302" t="n">
        <v>0</v>
      </c>
      <c r="AW12" s="148" t="n">
        <v>0</v>
      </c>
      <c r="AX12" s="334" t="n">
        <v>0</v>
      </c>
      <c r="AY12" s="334" t="n">
        <v>0</v>
      </c>
      <c r="AZ12" s="335" t="n">
        <v>214710</v>
      </c>
      <c r="BA12" s="334" t="n">
        <v>0</v>
      </c>
      <c r="BB12" s="322" t="n">
        <v>159960</v>
      </c>
      <c r="BC12" s="275" t="n">
        <v>0</v>
      </c>
      <c r="BD12" s="152"/>
      <c r="BE12" s="152"/>
      <c r="BF12" s="152"/>
      <c r="BG12" s="152"/>
      <c r="BH12" s="153" t="n">
        <f aca="false">SUM(AV12:BG12)</f>
        <v>374670</v>
      </c>
      <c r="BI12" s="154" t="n">
        <f aca="false">+AT12-BH12</f>
        <v>215330</v>
      </c>
    </row>
    <row r="13" customFormat="false" ht="47.25" hidden="false" customHeight="true" outlineLevel="0" collapsed="false">
      <c r="A13" s="124" t="n">
        <v>2</v>
      </c>
      <c r="B13" s="116" t="s">
        <v>315</v>
      </c>
      <c r="C13" s="55" t="s">
        <v>143</v>
      </c>
      <c r="D13" s="283" t="s">
        <v>293</v>
      </c>
      <c r="E13" s="316" t="n">
        <v>150000</v>
      </c>
      <c r="F13" s="127"/>
      <c r="G13" s="128" t="n">
        <f aca="false">+BH13</f>
        <v>142000</v>
      </c>
      <c r="H13" s="129" t="n">
        <f aca="false">E13/$E$17</f>
        <v>0.00977408824046864</v>
      </c>
      <c r="I13" s="130" t="n">
        <f aca="false">+AA13</f>
        <v>100</v>
      </c>
      <c r="J13" s="332" t="n">
        <v>100</v>
      </c>
      <c r="K13" s="132" t="n">
        <f aca="false">+J13-I13</f>
        <v>0</v>
      </c>
      <c r="L13" s="132" t="n">
        <f aca="false">H13*I13</f>
        <v>0.977408824046864</v>
      </c>
      <c r="M13" s="132" t="n">
        <f aca="false">H13*J13</f>
        <v>0.977408824046864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977408824046864</v>
      </c>
      <c r="S13" s="132" t="n">
        <f aca="false">H13*P13</f>
        <v>0.925280353431031</v>
      </c>
      <c r="T13" s="133" t="n">
        <f aca="false">R13-S13</f>
        <v>0.0521284706158327</v>
      </c>
      <c r="U13" s="134" t="n">
        <f aca="false">+E13-G13</f>
        <v>8000</v>
      </c>
      <c r="V13" s="333" t="s">
        <v>314</v>
      </c>
      <c r="Y13" s="136" t="str">
        <f aca="false">+D13</f>
        <v>Belanja Alat/Bahan Untuk Kegiatan Kantor-Kertas dan Cover</v>
      </c>
      <c r="Z13" s="137" t="n">
        <f aca="false">+E13</f>
        <v>150000</v>
      </c>
      <c r="AA13" s="138" t="n">
        <f aca="false">+AB13/E13*100</f>
        <v>100</v>
      </c>
      <c r="AB13" s="139" t="n">
        <f aca="false">SUM(AD13:AK13)</f>
        <v>150000</v>
      </c>
      <c r="AC13" s="156"/>
      <c r="AD13" s="141" t="n">
        <v>0</v>
      </c>
      <c r="AE13" s="141" t="n">
        <v>0</v>
      </c>
      <c r="AF13" s="141" t="n">
        <v>15000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150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150000</v>
      </c>
      <c r="AU13" s="146"/>
      <c r="AV13" s="302" t="n">
        <v>0</v>
      </c>
      <c r="AW13" s="148" t="n">
        <v>0</v>
      </c>
      <c r="AX13" s="336" t="n">
        <v>0</v>
      </c>
      <c r="AY13" s="336" t="n">
        <v>142000</v>
      </c>
      <c r="AZ13" s="126" t="n">
        <v>0</v>
      </c>
      <c r="BA13" s="126" t="n">
        <v>0</v>
      </c>
      <c r="BB13" s="126"/>
      <c r="BC13" s="275" t="n">
        <v>0</v>
      </c>
      <c r="BD13" s="152"/>
      <c r="BE13" s="152"/>
      <c r="BF13" s="152"/>
      <c r="BG13" s="152"/>
      <c r="BH13" s="153" t="n">
        <f aca="false">SUM(AV13:BG13)</f>
        <v>142000</v>
      </c>
      <c r="BI13" s="154" t="n">
        <f aca="false">+AT13-BH13</f>
        <v>8000</v>
      </c>
    </row>
    <row r="14" customFormat="false" ht="67.5" hidden="false" customHeight="true" outlineLevel="0" collapsed="false">
      <c r="A14" s="124" t="n">
        <v>3</v>
      </c>
      <c r="B14" s="116" t="s">
        <v>316</v>
      </c>
      <c r="C14" s="55" t="s">
        <v>146</v>
      </c>
      <c r="D14" s="283" t="s">
        <v>147</v>
      </c>
      <c r="E14" s="126" t="n">
        <v>29500</v>
      </c>
      <c r="F14" s="127"/>
      <c r="G14" s="128" t="n">
        <f aca="false">+BH14</f>
        <v>0</v>
      </c>
      <c r="H14" s="129" t="n">
        <f aca="false">E14/$E$17</f>
        <v>0.00192223735395883</v>
      </c>
      <c r="I14" s="130" t="n">
        <f aca="false">+AA14</f>
        <v>0</v>
      </c>
      <c r="J14" s="332" t="n">
        <v>5</v>
      </c>
      <c r="K14" s="132" t="n">
        <f aca="false">+J14-I14</f>
        <v>5</v>
      </c>
      <c r="L14" s="132" t="n">
        <f aca="false">H14*I14</f>
        <v>0</v>
      </c>
      <c r="M14" s="132" t="n">
        <f aca="false">H14*J14</f>
        <v>0.00961118676979416</v>
      </c>
      <c r="N14" s="133" t="n">
        <f aca="false">+M14-L14</f>
        <v>0.00961118676979416</v>
      </c>
      <c r="O14" s="130" t="n">
        <f aca="false">I14</f>
        <v>0</v>
      </c>
      <c r="P14" s="132" t="n">
        <f aca="false">G14/E14*100</f>
        <v>0</v>
      </c>
      <c r="Q14" s="132" t="n">
        <f aca="false">+P14-O14</f>
        <v>0</v>
      </c>
      <c r="R14" s="132" t="n">
        <f aca="false">H14*O14</f>
        <v>0</v>
      </c>
      <c r="S14" s="132" t="n">
        <f aca="false">H14*P14</f>
        <v>0</v>
      </c>
      <c r="T14" s="133" t="n">
        <f aca="false">R14-S14</f>
        <v>0</v>
      </c>
      <c r="U14" s="134" t="n">
        <f aca="false">+E14-G14</f>
        <v>29500</v>
      </c>
      <c r="V14" s="337"/>
      <c r="Y14" s="136" t="str">
        <f aca="false">+D14</f>
        <v>Belanja Alat/Bahan untuk Kegiatan Kantor- Bahan Cetak</v>
      </c>
      <c r="Z14" s="137" t="n">
        <f aca="false">+E14</f>
        <v>29500</v>
      </c>
      <c r="AA14" s="138" t="n">
        <f aca="false">+AB14/E14*100</f>
        <v>0</v>
      </c>
      <c r="AB14" s="139" t="n">
        <f aca="false">SUM(AD14:AK14)</f>
        <v>0</v>
      </c>
      <c r="AC14" s="156"/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29500</v>
      </c>
      <c r="AN14" s="141" t="n">
        <v>0</v>
      </c>
      <c r="AO14" s="338" t="n">
        <v>0</v>
      </c>
      <c r="AP14" s="142" t="n">
        <f aca="false">SUM(AD14:AO14)</f>
        <v>29500</v>
      </c>
      <c r="AQ14" s="143" t="n">
        <f aca="false">+Z14-AP14</f>
        <v>0</v>
      </c>
      <c r="AS14" s="144" t="str">
        <f aca="false">+Y14</f>
        <v>Belanja Alat/Bahan untuk Kegiatan Kantor- Bahan Cetak</v>
      </c>
      <c r="AT14" s="145" t="n">
        <f aca="false">+Z14</f>
        <v>29500</v>
      </c>
      <c r="AU14" s="146"/>
      <c r="AV14" s="302" t="n">
        <v>0</v>
      </c>
      <c r="AW14" s="148" t="n">
        <v>0</v>
      </c>
      <c r="AX14" s="336" t="n">
        <v>0</v>
      </c>
      <c r="AY14" s="336" t="n">
        <v>0</v>
      </c>
      <c r="AZ14" s="339" t="n">
        <v>0</v>
      </c>
      <c r="BA14" s="336" t="n">
        <v>0</v>
      </c>
      <c r="BB14" s="336"/>
      <c r="BC14" s="275" t="n">
        <v>0</v>
      </c>
      <c r="BD14" s="152"/>
      <c r="BE14" s="152"/>
      <c r="BF14" s="152"/>
      <c r="BG14" s="152"/>
      <c r="BH14" s="153" t="n">
        <f aca="false">SUM(AV14:BG14)</f>
        <v>0</v>
      </c>
      <c r="BI14" s="154" t="n">
        <f aca="false">+AT14-BH14</f>
        <v>29500</v>
      </c>
    </row>
    <row r="15" customFormat="false" ht="42.75" hidden="false" customHeight="true" outlineLevel="0" collapsed="false">
      <c r="A15" s="124" t="n">
        <v>4</v>
      </c>
      <c r="B15" s="159"/>
      <c r="C15" s="55" t="s">
        <v>148</v>
      </c>
      <c r="D15" s="283" t="s">
        <v>296</v>
      </c>
      <c r="E15" s="126" t="n">
        <v>177200</v>
      </c>
      <c r="F15" s="160"/>
      <c r="G15" s="128" t="n">
        <f aca="false">+BH15</f>
        <v>80000</v>
      </c>
      <c r="H15" s="129" t="n">
        <f aca="false">E15/$E$17</f>
        <v>0.0115464562414069</v>
      </c>
      <c r="I15" s="130" t="n">
        <f aca="false">+AA15</f>
        <v>100</v>
      </c>
      <c r="J15" s="332" t="n">
        <v>75</v>
      </c>
      <c r="K15" s="132" t="n">
        <f aca="false">+J15-I15</f>
        <v>-25</v>
      </c>
      <c r="L15" s="132" t="n">
        <f aca="false">H15*I15</f>
        <v>1.15464562414069</v>
      </c>
      <c r="M15" s="132" t="n">
        <f aca="false">H15*J15</f>
        <v>0.865984218105521</v>
      </c>
      <c r="N15" s="133" t="n">
        <f aca="false">+M15-L15</f>
        <v>-0.288661406035174</v>
      </c>
      <c r="O15" s="130" t="n">
        <f aca="false">I15</f>
        <v>100</v>
      </c>
      <c r="P15" s="132" t="n">
        <f aca="false">G15/E15*100</f>
        <v>45.1467268623025</v>
      </c>
      <c r="Q15" s="132" t="n">
        <f aca="false">+P15-O15</f>
        <v>-54.8532731376975</v>
      </c>
      <c r="R15" s="132" t="n">
        <f aca="false">H15*O15</f>
        <v>1.15464562414069</v>
      </c>
      <c r="S15" s="132" t="n">
        <f aca="false">H15*P15</f>
        <v>0.521284706158327</v>
      </c>
      <c r="T15" s="133" t="n">
        <f aca="false">R15-S15</f>
        <v>0.633360917982367</v>
      </c>
      <c r="U15" s="134" t="n">
        <f aca="false">+E15-G15</f>
        <v>97200</v>
      </c>
      <c r="V15" s="51" t="s">
        <v>317</v>
      </c>
      <c r="Y15" s="136" t="str">
        <f aca="false">+D15</f>
        <v>Belanja Alat/Bahan Untuk Kegiatan Kantor-Bahan Komputer</v>
      </c>
      <c r="Z15" s="137" t="n">
        <f aca="false">+E15</f>
        <v>177200</v>
      </c>
      <c r="AA15" s="138" t="n">
        <f aca="false">+AB15/E15*100</f>
        <v>100</v>
      </c>
      <c r="AB15" s="139" t="n">
        <f aca="false">SUM(AD15:AK15)</f>
        <v>177200</v>
      </c>
      <c r="AC15" s="156"/>
      <c r="AD15" s="141" t="n">
        <v>0</v>
      </c>
      <c r="AE15" s="141" t="n">
        <v>0</v>
      </c>
      <c r="AF15" s="141" t="n">
        <v>0</v>
      </c>
      <c r="AG15" s="141" t="n">
        <v>88600</v>
      </c>
      <c r="AH15" s="141" t="n">
        <v>0</v>
      </c>
      <c r="AI15" s="141" t="n">
        <v>0</v>
      </c>
      <c r="AJ15" s="141" t="n">
        <v>0</v>
      </c>
      <c r="AK15" s="141" t="n">
        <v>8860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1772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177200</v>
      </c>
      <c r="AU15" s="146"/>
      <c r="AV15" s="302" t="n">
        <v>0</v>
      </c>
      <c r="AW15" s="148" t="n">
        <v>0</v>
      </c>
      <c r="AX15" s="336" t="n">
        <v>0</v>
      </c>
      <c r="AY15" s="336" t="n">
        <v>0</v>
      </c>
      <c r="AZ15" s="339" t="n">
        <v>80000</v>
      </c>
      <c r="BA15" s="336" t="n">
        <v>0</v>
      </c>
      <c r="BB15" s="336"/>
      <c r="BC15" s="275" t="n">
        <v>0</v>
      </c>
      <c r="BD15" s="152"/>
      <c r="BE15" s="152"/>
      <c r="BF15" s="152"/>
      <c r="BG15" s="152"/>
      <c r="BH15" s="153" t="n">
        <f aca="false">SUM(AV15:BG15)</f>
        <v>80000</v>
      </c>
      <c r="BI15" s="154" t="n">
        <f aca="false">+AT15-BH15</f>
        <v>97200</v>
      </c>
    </row>
    <row r="16" customFormat="false" ht="42.75" hidden="false" customHeight="true" outlineLevel="0" collapsed="false">
      <c r="A16" s="124" t="n">
        <v>5</v>
      </c>
      <c r="B16" s="159"/>
      <c r="C16" s="55" t="s">
        <v>244</v>
      </c>
      <c r="D16" s="297" t="s">
        <v>245</v>
      </c>
      <c r="E16" s="126" t="n">
        <v>14400000</v>
      </c>
      <c r="F16" s="160"/>
      <c r="G16" s="128" t="n">
        <f aca="false">+BH16</f>
        <v>8640000</v>
      </c>
      <c r="H16" s="129" t="n">
        <f aca="false">E16/$E$17</f>
        <v>0.938312471084989</v>
      </c>
      <c r="I16" s="130" t="n">
        <f aca="false">+AA16</f>
        <v>70</v>
      </c>
      <c r="J16" s="332" t="n">
        <v>70</v>
      </c>
      <c r="K16" s="132" t="n">
        <f aca="false">+J16-I16</f>
        <v>0</v>
      </c>
      <c r="L16" s="132" t="n">
        <f aca="false">H16*I16</f>
        <v>65.6818729759492</v>
      </c>
      <c r="M16" s="132" t="n">
        <f aca="false">H16*J16</f>
        <v>65.6818729759492</v>
      </c>
      <c r="N16" s="133" t="n">
        <f aca="false">+M16-L16</f>
        <v>0</v>
      </c>
      <c r="O16" s="130" t="n">
        <f aca="false">I16</f>
        <v>70</v>
      </c>
      <c r="P16" s="132" t="n">
        <f aca="false">G16/E16*100</f>
        <v>60</v>
      </c>
      <c r="Q16" s="132" t="n">
        <f aca="false">+P16-O16</f>
        <v>-10</v>
      </c>
      <c r="R16" s="132" t="n">
        <f aca="false">H16*O16</f>
        <v>65.6818729759492</v>
      </c>
      <c r="S16" s="132" t="n">
        <f aca="false">H16*P16</f>
        <v>56.2987482650993</v>
      </c>
      <c r="T16" s="133" t="n">
        <f aca="false">R16-S16</f>
        <v>9.3831247108499</v>
      </c>
      <c r="U16" s="134" t="n">
        <f aca="false">+E16-G16</f>
        <v>5760000</v>
      </c>
      <c r="V16" s="51" t="s">
        <v>318</v>
      </c>
      <c r="Y16" s="136" t="str">
        <f aca="false">+D16</f>
        <v>Belanja Perjalanan Dinas Biasa</v>
      </c>
      <c r="Z16" s="137" t="n">
        <f aca="false">+E16</f>
        <v>14400000</v>
      </c>
      <c r="AA16" s="138" t="n">
        <f aca="false">+AB16/E16*100</f>
        <v>70</v>
      </c>
      <c r="AB16" s="139" t="n">
        <f aca="false">SUM(AD16:AK16)</f>
        <v>10080000</v>
      </c>
      <c r="AC16" s="156"/>
      <c r="AD16" s="285" t="n">
        <v>0</v>
      </c>
      <c r="AE16" s="141" t="n">
        <v>1440000</v>
      </c>
      <c r="AF16" s="141" t="n">
        <v>1440000</v>
      </c>
      <c r="AG16" s="141" t="n">
        <v>1440000</v>
      </c>
      <c r="AH16" s="141" t="n">
        <v>1440000</v>
      </c>
      <c r="AI16" s="141" t="n">
        <v>1440000</v>
      </c>
      <c r="AJ16" s="141" t="n">
        <v>1440000</v>
      </c>
      <c r="AK16" s="141" t="n">
        <v>1440000</v>
      </c>
      <c r="AL16" s="141" t="n">
        <v>1440000</v>
      </c>
      <c r="AM16" s="141" t="n">
        <v>1440000</v>
      </c>
      <c r="AN16" s="141" t="n">
        <v>1440000</v>
      </c>
      <c r="AO16" s="141" t="n">
        <v>0</v>
      </c>
      <c r="AP16" s="142" t="n">
        <f aca="false">SUM(AD16:AO16)</f>
        <v>14400000</v>
      </c>
      <c r="AQ16" s="143" t="n">
        <f aca="false">+Z16-AP16</f>
        <v>0</v>
      </c>
      <c r="AS16" s="144" t="str">
        <f aca="false">+Y16</f>
        <v>Belanja Perjalanan Dinas Biasa</v>
      </c>
      <c r="AT16" s="145" t="n">
        <f aca="false">+Z16</f>
        <v>14400000</v>
      </c>
      <c r="AU16" s="146"/>
      <c r="AV16" s="302" t="n">
        <v>0</v>
      </c>
      <c r="AW16" s="148" t="n">
        <v>0</v>
      </c>
      <c r="AX16" s="336" t="n">
        <v>1440000</v>
      </c>
      <c r="AY16" s="336" t="n">
        <v>1440000</v>
      </c>
      <c r="AZ16" s="126" t="n">
        <v>1440000</v>
      </c>
      <c r="BA16" s="126" t="n">
        <v>2880000</v>
      </c>
      <c r="BB16" s="126"/>
      <c r="BC16" s="275" t="n">
        <v>1440000</v>
      </c>
      <c r="BD16" s="152"/>
      <c r="BE16" s="152"/>
      <c r="BF16" s="152"/>
      <c r="BG16" s="152"/>
      <c r="BH16" s="153" t="n">
        <f aca="false">SUM(AV16:BG16)</f>
        <v>8640000</v>
      </c>
      <c r="BI16" s="154" t="n">
        <f aca="false">+AT16-BH16</f>
        <v>5760000</v>
      </c>
    </row>
    <row r="17" customFormat="false" ht="15" hidden="false" customHeight="true" outlineLevel="0" collapsed="false">
      <c r="A17" s="166"/>
      <c r="B17" s="166"/>
      <c r="C17" s="166"/>
      <c r="D17" s="166"/>
      <c r="E17" s="175" t="n">
        <f aca="false">SUM(E12:E16)</f>
        <v>15346700</v>
      </c>
      <c r="F17" s="176" t="n">
        <f aca="false">SUM(F12:F14)</f>
        <v>0</v>
      </c>
      <c r="G17" s="177" t="n">
        <f aca="false">+BH17</f>
        <v>9236670</v>
      </c>
      <c r="H17" s="178" t="n">
        <f aca="false">E17/$E$17</f>
        <v>1</v>
      </c>
      <c r="I17" s="179" t="n">
        <f aca="false">+L17</f>
        <v>71.6584021320545</v>
      </c>
      <c r="J17" s="180" t="n">
        <f aca="false">+M17</f>
        <v>71.3793519127891</v>
      </c>
      <c r="K17" s="181" t="n">
        <f aca="false">+J17-I17</f>
        <v>-0.279050219265372</v>
      </c>
      <c r="L17" s="182" t="n">
        <f aca="false">SUM(L12:L16)</f>
        <v>71.6584021320545</v>
      </c>
      <c r="M17" s="183" t="n">
        <f aca="false">SUM(M12:M16)</f>
        <v>71.3793519127891</v>
      </c>
      <c r="N17" s="184" t="n">
        <f aca="false">+M17-L17</f>
        <v>-0.279050219265372</v>
      </c>
      <c r="O17" s="185" t="n">
        <f aca="false">R17</f>
        <v>71.6584021320545</v>
      </c>
      <c r="P17" s="181" t="n">
        <f aca="false">G17/E17*100</f>
        <v>60.186685085393</v>
      </c>
      <c r="Q17" s="181" t="n">
        <f aca="false">+P17-O17</f>
        <v>-11.4717170466615</v>
      </c>
      <c r="R17" s="182" t="n">
        <f aca="false">SUM(R12:R16)</f>
        <v>71.6584021320545</v>
      </c>
      <c r="S17" s="182" t="n">
        <f aca="false">SUM(S12:S16)</f>
        <v>60.1866850853929</v>
      </c>
      <c r="T17" s="186" t="n">
        <f aca="false">R17-S17</f>
        <v>11.4717170466615</v>
      </c>
      <c r="U17" s="187" t="n">
        <f aca="false">SUM(U12:U16)</f>
        <v>6110030</v>
      </c>
      <c r="V17" s="159"/>
      <c r="Y17" s="188"/>
      <c r="Z17" s="175" t="n">
        <f aca="false">SUM(Z12:Z16)</f>
        <v>15346700</v>
      </c>
      <c r="AA17" s="189" t="n">
        <f aca="false">+AB17/E17*100</f>
        <v>71.6584021320545</v>
      </c>
      <c r="AB17" s="175" t="n">
        <f aca="false">SUM(AB12:AB16)</f>
        <v>10997200</v>
      </c>
      <c r="AC17" s="175" t="n">
        <f aca="false">SUM(AC12:AC16)</f>
        <v>0</v>
      </c>
      <c r="AD17" s="175" t="n">
        <f aca="false">SUM(AD12:AD16)</f>
        <v>0</v>
      </c>
      <c r="AE17" s="175" t="n">
        <f aca="false">SUM(AE12:AE16)</f>
        <v>1440000</v>
      </c>
      <c r="AF17" s="175" t="n">
        <f aca="false">SUM(AF12:AF16)</f>
        <v>1818800</v>
      </c>
      <c r="AG17" s="175" t="n">
        <f aca="false">SUM(AG12:AG16)</f>
        <v>1528600</v>
      </c>
      <c r="AH17" s="175" t="n">
        <f aca="false">SUM(AH12:AH16)</f>
        <v>1440000</v>
      </c>
      <c r="AI17" s="175" t="n">
        <f aca="false">SUM(AI12:AI16)</f>
        <v>1801200</v>
      </c>
      <c r="AJ17" s="175" t="n">
        <f aca="false">SUM(AJ12:AJ16)</f>
        <v>1440000</v>
      </c>
      <c r="AK17" s="175" t="n">
        <f aca="false">SUM(AK12:AK16)</f>
        <v>1528600</v>
      </c>
      <c r="AL17" s="175" t="n">
        <f aca="false">SUM(AL12:AL16)</f>
        <v>1440000</v>
      </c>
      <c r="AM17" s="175" t="n">
        <f aca="false">SUM(AM12:AM16)</f>
        <v>1469500</v>
      </c>
      <c r="AN17" s="175" t="n">
        <f aca="false">SUM(AN12:AN16)</f>
        <v>1440000</v>
      </c>
      <c r="AO17" s="175" t="n">
        <f aca="false">SUM(AO12:AO16)</f>
        <v>0</v>
      </c>
      <c r="AP17" s="175" t="n">
        <f aca="false">SUM(AP12:AP16)</f>
        <v>15346700</v>
      </c>
      <c r="AQ17" s="175" t="n">
        <f aca="false">SUM(AQ12:AQ16)</f>
        <v>0</v>
      </c>
      <c r="AR17" s="175" t="n">
        <f aca="false">SUM(AR12:AR16)</f>
        <v>0</v>
      </c>
      <c r="AS17" s="175" t="n">
        <f aca="false">SUM(AS12:AS16)</f>
        <v>0</v>
      </c>
      <c r="AT17" s="175" t="n">
        <f aca="false">SUM(AT12:AT16)</f>
        <v>15346700</v>
      </c>
      <c r="AU17" s="175" t="n">
        <f aca="false">SUM(AU12:AU16)</f>
        <v>25</v>
      </c>
      <c r="AV17" s="175" t="n">
        <f aca="false">SUM(AV12:AV16)</f>
        <v>0</v>
      </c>
      <c r="AW17" s="175" t="n">
        <f aca="false">SUM(AW12:AW16)</f>
        <v>0</v>
      </c>
      <c r="AX17" s="175" t="n">
        <f aca="false">SUM(AX12:AX16)</f>
        <v>1440000</v>
      </c>
      <c r="AY17" s="175" t="n">
        <f aca="false">SUM(AY12:AY16)</f>
        <v>1582000</v>
      </c>
      <c r="AZ17" s="175" t="n">
        <f aca="false">SUM(AZ12:AZ16)</f>
        <v>1734710</v>
      </c>
      <c r="BA17" s="175" t="n">
        <f aca="false">SUM(BA12:BA16)</f>
        <v>2880000</v>
      </c>
      <c r="BB17" s="175" t="n">
        <f aca="false">SUM(BB12:BB16)</f>
        <v>159960</v>
      </c>
      <c r="BC17" s="175" t="n">
        <f aca="false">SUM(BC12:BC16)</f>
        <v>1440000</v>
      </c>
      <c r="BD17" s="175" t="n">
        <f aca="false">SUM(BD12:BD16)</f>
        <v>0</v>
      </c>
      <c r="BE17" s="175" t="n">
        <f aca="false">SUM(BE12:BE16)</f>
        <v>0</v>
      </c>
      <c r="BF17" s="175" t="n">
        <f aca="false">SUM(BF12:BF16)</f>
        <v>0</v>
      </c>
      <c r="BG17" s="175" t="n">
        <f aca="false">SUM(BG12:BG16)</f>
        <v>0</v>
      </c>
      <c r="BH17" s="175" t="n">
        <f aca="false">SUM(BH12:BH16)</f>
        <v>9236670</v>
      </c>
      <c r="BI17" s="175" t="n">
        <f aca="false">SUM(BI12:BI16)</f>
        <v>6110030</v>
      </c>
    </row>
    <row r="18" customFormat="false" ht="15" hidden="false" customHeight="false" outlineLevel="0" collapsed="false">
      <c r="F18" s="191"/>
      <c r="G18" s="191"/>
      <c r="Y18" s="192"/>
      <c r="Z18" s="192"/>
      <c r="AA18" s="192"/>
      <c r="AB18" s="192"/>
      <c r="AC18" s="192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</row>
    <row r="19" customFormat="false" ht="15" hidden="false" customHeight="false" outlineLevel="0" collapsed="false">
      <c r="A19" s="74"/>
      <c r="B19" s="74"/>
      <c r="C19" s="74"/>
      <c r="D19" s="74"/>
      <c r="E19" s="75"/>
      <c r="F19" s="77" t="n">
        <v>105079300</v>
      </c>
      <c r="G19" s="194" t="n">
        <v>55326519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8" t="str">
        <f aca="false">'1'!R24</f>
        <v>BALI 31 AGUSTUS 2024</v>
      </c>
      <c r="S19" s="74"/>
      <c r="T19" s="74"/>
      <c r="U19" s="74"/>
      <c r="V19" s="74"/>
      <c r="Y19" s="0" t="s">
        <v>165</v>
      </c>
    </row>
    <row r="20" customFormat="false" ht="15" hidden="false" customHeight="false" outlineLevel="0" collapsed="false">
      <c r="A20" s="74"/>
      <c r="B20" s="74" t="s">
        <v>166</v>
      </c>
      <c r="C20" s="74"/>
      <c r="D20" s="74"/>
      <c r="E20" s="75"/>
      <c r="F20" s="75"/>
      <c r="G20" s="75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 t="s">
        <v>167</v>
      </c>
      <c r="S20" s="74"/>
      <c r="T20" s="74"/>
      <c r="U20" s="74"/>
      <c r="V20" s="74"/>
      <c r="Z20" s="0" t="s">
        <v>168</v>
      </c>
    </row>
    <row r="21" customFormat="false" ht="15" hidden="false" customHeight="false" outlineLevel="0" collapsed="false">
      <c r="A21" s="74"/>
      <c r="B21" s="86" t="s">
        <v>81</v>
      </c>
      <c r="C21" s="74"/>
      <c r="D21" s="74"/>
      <c r="E21" s="75"/>
      <c r="F21" s="75"/>
      <c r="G21" s="75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 t="s">
        <v>169</v>
      </c>
      <c r="S21" s="74"/>
      <c r="T21" s="74"/>
      <c r="U21" s="74"/>
      <c r="V21" s="74"/>
    </row>
    <row r="22" customFormat="false" ht="15" hidden="false" customHeight="false" outlineLevel="0" collapsed="false">
      <c r="B22" s="86"/>
      <c r="E22" s="71"/>
      <c r="F22" s="71"/>
      <c r="G22" s="71"/>
      <c r="R22" s="71"/>
      <c r="Y22" s="0" t="s">
        <v>170</v>
      </c>
      <c r="Z22" s="0" t="s">
        <v>171</v>
      </c>
    </row>
    <row r="23" customFormat="false" ht="15" hidden="false" customHeight="false" outlineLevel="0" collapsed="false">
      <c r="B23" s="90"/>
      <c r="E23" s="71"/>
      <c r="F23" s="71"/>
      <c r="G23" s="71"/>
      <c r="R23" s="71"/>
      <c r="Z23" s="0" t="s">
        <v>172</v>
      </c>
    </row>
    <row r="24" customFormat="false" ht="15" hidden="false" customHeight="false" outlineLevel="0" collapsed="false">
      <c r="B24" s="90"/>
      <c r="E24" s="71"/>
      <c r="F24" s="71"/>
      <c r="G24" s="71"/>
      <c r="R24" s="71"/>
      <c r="Z24" s="195" t="n">
        <v>0.0102</v>
      </c>
    </row>
    <row r="25" customFormat="false" ht="15" hidden="false" customHeight="false" outlineLevel="0" collapsed="false">
      <c r="A25" s="93"/>
      <c r="B25" s="91" t="s">
        <v>82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196" t="s">
        <v>319</v>
      </c>
      <c r="S25" s="93"/>
      <c r="T25" s="93"/>
      <c r="U25" s="93"/>
      <c r="V25" s="93"/>
    </row>
    <row r="26" customFormat="false" ht="15" hidden="false" customHeight="false" outlineLevel="0" collapsed="false">
      <c r="A26" s="74"/>
      <c r="B26" s="86" t="s">
        <v>83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197" t="s">
        <v>320</v>
      </c>
      <c r="S26" s="74"/>
      <c r="T26" s="74"/>
      <c r="U26" s="74"/>
      <c r="V26" s="74"/>
    </row>
    <row r="27" customFormat="false" ht="15" hidden="false" customHeight="false" outlineLevel="0" collapsed="false">
      <c r="R27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normal" topLeftCell="AU7" colorId="64" zoomScale="80" zoomScaleNormal="80" zoomScalePageLayoutView="100" workbookViewId="0">
      <selection pane="topLeft" activeCell="BC12" activeCellId="0" sqref="BC12:B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9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285</v>
      </c>
      <c r="C12" s="297" t="s">
        <v>139</v>
      </c>
      <c r="D12" s="283" t="s">
        <v>236</v>
      </c>
      <c r="E12" s="126" t="n">
        <v>990900</v>
      </c>
      <c r="F12" s="127" t="n">
        <v>0</v>
      </c>
      <c r="G12" s="128" t="n">
        <f aca="false">+BH12</f>
        <v>530310</v>
      </c>
      <c r="H12" s="129" t="n">
        <f aca="false">E12/$E$21</f>
        <v>0.0100673411551565</v>
      </c>
      <c r="I12" s="130" t="n">
        <f aca="false">+AA12</f>
        <v>100</v>
      </c>
      <c r="J12" s="306" t="n">
        <v>100</v>
      </c>
      <c r="K12" s="132" t="n">
        <f aca="false">+J12-I12</f>
        <v>0</v>
      </c>
      <c r="L12" s="132" t="n">
        <f aca="false">H12*I12</f>
        <v>1.00673411551565</v>
      </c>
      <c r="M12" s="132" t="n">
        <f aca="false">H12*J12</f>
        <v>1.00673411551565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53.5180139267333</v>
      </c>
      <c r="Q12" s="132" t="n">
        <f aca="false">+P12-O12</f>
        <v>-46.4819860732667</v>
      </c>
      <c r="R12" s="132" t="n">
        <f aca="false">H12*O12</f>
        <v>1.00673411551565</v>
      </c>
      <c r="S12" s="132" t="n">
        <f aca="false">H12*P12</f>
        <v>0.538784104146842</v>
      </c>
      <c r="T12" s="133" t="n">
        <f aca="false">R12-S12</f>
        <v>0.467950011368811</v>
      </c>
      <c r="U12" s="134" t="n">
        <f aca="false">+E12-G12</f>
        <v>460590</v>
      </c>
      <c r="V12" s="312" t="s">
        <v>321</v>
      </c>
      <c r="Y12" s="136" t="str">
        <f aca="false">+D12</f>
        <v>Belanja Alat/Bahan Untuk Kegiatan Kantor-Alat Tulis Kantor</v>
      </c>
      <c r="Z12" s="137" t="n">
        <f aca="false">+E12</f>
        <v>990900</v>
      </c>
      <c r="AA12" s="138" t="n">
        <f aca="false">+AB12/E12*100</f>
        <v>100</v>
      </c>
      <c r="AB12" s="139" t="n">
        <f aca="false">SUM(AD12:AK12)</f>
        <v>990900</v>
      </c>
      <c r="AC12" s="140"/>
      <c r="AD12" s="141" t="n">
        <v>0</v>
      </c>
      <c r="AE12" s="141" t="n">
        <v>0</v>
      </c>
      <c r="AF12" s="141" t="n">
        <v>346200</v>
      </c>
      <c r="AG12" s="141" t="n">
        <v>0</v>
      </c>
      <c r="AH12" s="141" t="n">
        <v>64470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9909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990900</v>
      </c>
      <c r="AU12" s="146" t="n">
        <v>25</v>
      </c>
      <c r="AV12" s="147"/>
      <c r="AW12" s="340" t="n">
        <v>0</v>
      </c>
      <c r="AX12" s="314" t="n">
        <v>0</v>
      </c>
      <c r="AY12" s="341" t="n">
        <v>0</v>
      </c>
      <c r="AZ12" s="342" t="n">
        <v>530310</v>
      </c>
      <c r="BA12" s="342" t="n">
        <v>0</v>
      </c>
      <c r="BB12" s="342" t="n">
        <v>0</v>
      </c>
      <c r="BC12" s="342" t="n">
        <v>0</v>
      </c>
      <c r="BD12" s="152"/>
      <c r="BE12" s="152"/>
      <c r="BF12" s="152"/>
      <c r="BG12" s="152"/>
      <c r="BH12" s="153" t="n">
        <f aca="false">SUM(AV12:BG12)</f>
        <v>530310</v>
      </c>
      <c r="BI12" s="154" t="n">
        <f aca="false">+AT12-BH12</f>
        <v>460590</v>
      </c>
    </row>
    <row r="13" customFormat="false" ht="57.75" hidden="false" customHeight="true" outlineLevel="0" collapsed="false">
      <c r="A13" s="124" t="n">
        <v>2</v>
      </c>
      <c r="B13" s="116" t="s">
        <v>315</v>
      </c>
      <c r="C13" s="55" t="s">
        <v>143</v>
      </c>
      <c r="D13" s="315" t="s">
        <v>293</v>
      </c>
      <c r="E13" s="126" t="n">
        <v>450000</v>
      </c>
      <c r="F13" s="127"/>
      <c r="G13" s="128" t="n">
        <f aca="false">+BH13</f>
        <v>426000</v>
      </c>
      <c r="H13" s="129" t="n">
        <f aca="false">E13/$E$21</f>
        <v>0.00457190788154248</v>
      </c>
      <c r="I13" s="130" t="n">
        <f aca="false">+AA13</f>
        <v>100</v>
      </c>
      <c r="J13" s="306" t="n">
        <v>100</v>
      </c>
      <c r="K13" s="132" t="n">
        <f aca="false">+J13-I13</f>
        <v>0</v>
      </c>
      <c r="L13" s="132" t="n">
        <f aca="false">H13*I13</f>
        <v>0.457190788154248</v>
      </c>
      <c r="M13" s="132" t="n">
        <f aca="false">H13*J13</f>
        <v>0.457190788154248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457190788154248</v>
      </c>
      <c r="S13" s="132" t="n">
        <f aca="false">H13*P13</f>
        <v>0.432807279452688</v>
      </c>
      <c r="T13" s="133" t="n">
        <f aca="false">R13-S13</f>
        <v>0.0243835087015599</v>
      </c>
      <c r="U13" s="134" t="n">
        <f aca="false">+E13-G13</f>
        <v>24000</v>
      </c>
      <c r="V13" s="312" t="s">
        <v>321</v>
      </c>
      <c r="Y13" s="136" t="str">
        <f aca="false">+D13</f>
        <v>Belanja Alat/Bahan Untuk Kegiatan Kantor-Kertas dan Cover</v>
      </c>
      <c r="Z13" s="137" t="n">
        <f aca="false">+E13</f>
        <v>450000</v>
      </c>
      <c r="AA13" s="138" t="n">
        <f aca="false">+AB13/E13*100</f>
        <v>100</v>
      </c>
      <c r="AB13" s="139" t="n">
        <f aca="false">SUM(AD13:AK13)</f>
        <v>450000</v>
      </c>
      <c r="AC13" s="156"/>
      <c r="AD13" s="141" t="n">
        <v>0</v>
      </c>
      <c r="AE13" s="141" t="n">
        <v>0</v>
      </c>
      <c r="AF13" s="141" t="n">
        <v>45000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450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450000</v>
      </c>
      <c r="AU13" s="146"/>
      <c r="AV13" s="147"/>
      <c r="AW13" s="340" t="n">
        <v>0</v>
      </c>
      <c r="AX13" s="314" t="n">
        <v>426000</v>
      </c>
      <c r="AY13" s="341" t="n">
        <v>0</v>
      </c>
      <c r="AZ13" s="314" t="n">
        <v>0</v>
      </c>
      <c r="BA13" s="314" t="n">
        <v>0</v>
      </c>
      <c r="BB13" s="314" t="n">
        <v>0</v>
      </c>
      <c r="BC13" s="314" t="n">
        <v>0</v>
      </c>
      <c r="BD13" s="152"/>
      <c r="BE13" s="152"/>
      <c r="BF13" s="152"/>
      <c r="BG13" s="152"/>
      <c r="BH13" s="153" t="n">
        <f aca="false">SUM(AV13:BG13)</f>
        <v>426000</v>
      </c>
      <c r="BI13" s="154" t="n">
        <f aca="false">+AT13-BH13</f>
        <v>24000</v>
      </c>
    </row>
    <row r="14" customFormat="false" ht="42.75" hidden="false" customHeight="true" outlineLevel="0" collapsed="false">
      <c r="A14" s="124" t="n">
        <v>3</v>
      </c>
      <c r="B14" s="116" t="s">
        <v>322</v>
      </c>
      <c r="C14" s="55" t="s">
        <v>148</v>
      </c>
      <c r="D14" s="283" t="s">
        <v>296</v>
      </c>
      <c r="E14" s="126" t="n">
        <v>1462000</v>
      </c>
      <c r="F14" s="127"/>
      <c r="G14" s="128" t="n">
        <f aca="false">+BH14</f>
        <v>1204000</v>
      </c>
      <c r="H14" s="129" t="n">
        <f aca="false">E14/$E$21</f>
        <v>0.0148536207173669</v>
      </c>
      <c r="I14" s="130" t="n">
        <f aca="false">+AA14</f>
        <v>100</v>
      </c>
      <c r="J14" s="306" t="n">
        <v>100</v>
      </c>
      <c r="K14" s="132" t="n">
        <f aca="false">+J14-I14</f>
        <v>0</v>
      </c>
      <c r="L14" s="132" t="n">
        <f aca="false">H14*I14</f>
        <v>1.48536207173669</v>
      </c>
      <c r="M14" s="132" t="n">
        <f aca="false">H14*J14</f>
        <v>1.48536207173669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82.3529411764706</v>
      </c>
      <c r="Q14" s="132" t="n">
        <f aca="false">+P14-O14</f>
        <v>-17.6470588235294</v>
      </c>
      <c r="R14" s="132" t="n">
        <f aca="false">H14*O14</f>
        <v>1.48536207173669</v>
      </c>
      <c r="S14" s="132" t="n">
        <f aca="false">H14*P14</f>
        <v>1.22323935319492</v>
      </c>
      <c r="T14" s="133" t="n">
        <f aca="false">R14-S14</f>
        <v>0.262122718541769</v>
      </c>
      <c r="U14" s="134" t="n">
        <f aca="false">+E14-G14</f>
        <v>258000</v>
      </c>
      <c r="V14" s="312" t="s">
        <v>321</v>
      </c>
      <c r="Y14" s="136" t="str">
        <f aca="false">+D14</f>
        <v>Belanja Alat/Bahan Untuk Kegiatan Kantor-Bahan Komputer</v>
      </c>
      <c r="Z14" s="137" t="n">
        <f aca="false">+E14</f>
        <v>1462000</v>
      </c>
      <c r="AA14" s="138" t="n">
        <f aca="false">+AB14/E14*100</f>
        <v>100</v>
      </c>
      <c r="AB14" s="139" t="n">
        <f aca="false">SUM(AD14:AK14)</f>
        <v>1462000</v>
      </c>
      <c r="AC14" s="156"/>
      <c r="AD14" s="141" t="n">
        <v>0</v>
      </c>
      <c r="AE14" s="141" t="n">
        <v>0</v>
      </c>
      <c r="AF14" s="141" t="n">
        <v>146200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1462000</v>
      </c>
      <c r="AQ14" s="143" t="n">
        <f aca="false">+Z14-AP14</f>
        <v>0</v>
      </c>
      <c r="AS14" s="144" t="str">
        <f aca="false">+Y14</f>
        <v>Belanja Alat/Bahan Untuk Kegiatan Kantor-Bahan Komputer</v>
      </c>
      <c r="AT14" s="145" t="n">
        <f aca="false">+Z14</f>
        <v>1462000</v>
      </c>
      <c r="AU14" s="146"/>
      <c r="AV14" s="147"/>
      <c r="AW14" s="340" t="n">
        <v>0</v>
      </c>
      <c r="AX14" s="314" t="n">
        <v>0</v>
      </c>
      <c r="AY14" s="341" t="n">
        <v>0</v>
      </c>
      <c r="AZ14" s="342" t="n">
        <v>1204000</v>
      </c>
      <c r="BA14" s="342" t="n">
        <v>0</v>
      </c>
      <c r="BB14" s="342" t="n">
        <v>0</v>
      </c>
      <c r="BC14" s="342" t="n">
        <v>0</v>
      </c>
      <c r="BD14" s="152"/>
      <c r="BE14" s="152"/>
      <c r="BF14" s="152"/>
      <c r="BG14" s="152"/>
      <c r="BH14" s="153" t="n">
        <f aca="false">SUM(AV14:BG14)</f>
        <v>1204000</v>
      </c>
      <c r="BI14" s="154" t="n">
        <f aca="false">+AT14-BH14</f>
        <v>258000</v>
      </c>
    </row>
    <row r="15" customFormat="false" ht="42.75" hidden="false" customHeight="true" outlineLevel="0" collapsed="false">
      <c r="A15" s="124" t="n">
        <v>4</v>
      </c>
      <c r="B15" s="159"/>
      <c r="C15" s="55" t="s">
        <v>153</v>
      </c>
      <c r="D15" s="297" t="s">
        <v>154</v>
      </c>
      <c r="E15" s="126" t="n">
        <v>69528128</v>
      </c>
      <c r="F15" s="160"/>
      <c r="G15" s="128" t="n">
        <f aca="false">+BH15</f>
        <v>41391408</v>
      </c>
      <c r="H15" s="129" t="n">
        <f aca="false">E15/$E$21</f>
        <v>0.706391547537987</v>
      </c>
      <c r="I15" s="130" t="n">
        <f aca="false">+AA15</f>
        <v>59.5318890219509</v>
      </c>
      <c r="J15" s="306" t="n">
        <v>66.67</v>
      </c>
      <c r="K15" s="132" t="n">
        <f aca="false">+J15-I15</f>
        <v>7.13811097804906</v>
      </c>
      <c r="L15" s="132" t="n">
        <f aca="false">H15*I15</f>
        <v>42.0528232140756</v>
      </c>
      <c r="M15" s="132" t="n">
        <f aca="false">H15*J15</f>
        <v>47.0951244743576</v>
      </c>
      <c r="N15" s="133" t="n">
        <f aca="false">+M15-L15</f>
        <v>5.04230126028197</v>
      </c>
      <c r="O15" s="130" t="n">
        <f aca="false">I15</f>
        <v>59.5318890219509</v>
      </c>
      <c r="P15" s="132" t="n">
        <f aca="false">G15/E15*100</f>
        <v>59.5318890219509</v>
      </c>
      <c r="Q15" s="132" t="n">
        <f aca="false">+P15-O15</f>
        <v>0</v>
      </c>
      <c r="R15" s="132" t="n">
        <f aca="false">H15*O15</f>
        <v>42.0528232140756</v>
      </c>
      <c r="S15" s="132" t="n">
        <f aca="false">H15*P15</f>
        <v>42.0528232140756</v>
      </c>
      <c r="T15" s="133" t="n">
        <f aca="false">R15-S15</f>
        <v>0</v>
      </c>
      <c r="U15" s="134" t="n">
        <f aca="false">+E15-G15</f>
        <v>28136720</v>
      </c>
      <c r="V15" s="312"/>
      <c r="Y15" s="136" t="str">
        <f aca="false">+D15</f>
        <v>Belanja Jasa Tenaga Administrasi</v>
      </c>
      <c r="Z15" s="137" t="n">
        <f aca="false">+E15</f>
        <v>69528128</v>
      </c>
      <c r="AA15" s="138" t="n">
        <f aca="false">+AB15/E15*100</f>
        <v>59.5318890219509</v>
      </c>
      <c r="AB15" s="139" t="n">
        <f aca="false">SUM(AD15:AK15)</f>
        <v>41391408</v>
      </c>
      <c r="AC15" s="156"/>
      <c r="AD15" s="141" t="n">
        <v>0</v>
      </c>
      <c r="AE15" s="141" t="n">
        <v>5627344</v>
      </c>
      <c r="AF15" s="141" t="n">
        <v>7627344</v>
      </c>
      <c r="AG15" s="141" t="n">
        <v>5627344</v>
      </c>
      <c r="AH15" s="141" t="n">
        <v>5627344</v>
      </c>
      <c r="AI15" s="141" t="n">
        <v>5627344</v>
      </c>
      <c r="AJ15" s="141" t="n">
        <v>5627344</v>
      </c>
      <c r="AK15" s="141" t="n">
        <v>5627344</v>
      </c>
      <c r="AL15" s="141" t="n">
        <v>5627344</v>
      </c>
      <c r="AM15" s="141" t="n">
        <v>5627344</v>
      </c>
      <c r="AN15" s="141" t="n">
        <v>5627344</v>
      </c>
      <c r="AO15" s="141" t="n">
        <v>11254688</v>
      </c>
      <c r="AP15" s="142" t="n">
        <f aca="false">SUM(AD15:AO15)</f>
        <v>69528128</v>
      </c>
      <c r="AQ15" s="143" t="n">
        <f aca="false">+Z15-AP15</f>
        <v>0</v>
      </c>
      <c r="AS15" s="144" t="str">
        <f aca="false">+Y15</f>
        <v>Belanja Jasa Tenaga Administrasi</v>
      </c>
      <c r="AT15" s="145" t="n">
        <f aca="false">+Z15</f>
        <v>69528128</v>
      </c>
      <c r="AU15" s="146"/>
      <c r="AV15" s="147"/>
      <c r="AW15" s="340" t="n">
        <v>5627344</v>
      </c>
      <c r="AX15" s="314" t="n">
        <v>7627344</v>
      </c>
      <c r="AY15" s="341" t="n">
        <v>5627344</v>
      </c>
      <c r="AZ15" s="314" t="n">
        <v>5627344</v>
      </c>
      <c r="BA15" s="314" t="n">
        <v>5627344</v>
      </c>
      <c r="BB15" s="314" t="n">
        <v>5627344</v>
      </c>
      <c r="BC15" s="314" t="n">
        <v>5627344</v>
      </c>
      <c r="BD15" s="152"/>
      <c r="BE15" s="152"/>
      <c r="BF15" s="152"/>
      <c r="BG15" s="152"/>
      <c r="BH15" s="153" t="n">
        <f aca="false">SUM(AV15:BG15)</f>
        <v>41391408</v>
      </c>
      <c r="BI15" s="154" t="n">
        <f aca="false">+AT15-BH15</f>
        <v>28136720</v>
      </c>
    </row>
    <row r="16" customFormat="false" ht="42.75" hidden="false" customHeight="true" outlineLevel="0" collapsed="false">
      <c r="A16" s="124" t="n">
        <v>5</v>
      </c>
      <c r="B16" s="159"/>
      <c r="C16" s="55" t="s">
        <v>156</v>
      </c>
      <c r="D16" s="297" t="s">
        <v>157</v>
      </c>
      <c r="E16" s="126" t="n">
        <v>2972952</v>
      </c>
      <c r="F16" s="160"/>
      <c r="G16" s="128" t="n">
        <f aca="false">+BH16</f>
        <v>1734222</v>
      </c>
      <c r="H16" s="129" t="n">
        <f aca="false">E16/$E$21</f>
        <v>0.0302045837338833</v>
      </c>
      <c r="I16" s="130" t="n">
        <f aca="false">+AA16</f>
        <v>58.3333333333333</v>
      </c>
      <c r="J16" s="306" t="n">
        <v>66.67</v>
      </c>
      <c r="K16" s="132" t="n">
        <f aca="false">+J16-I16</f>
        <v>8.33666666666667</v>
      </c>
      <c r="L16" s="132" t="n">
        <f aca="false">H16*I16</f>
        <v>1.76193405114319</v>
      </c>
      <c r="M16" s="132" t="n">
        <f aca="false">H16*J16</f>
        <v>2.013739597538</v>
      </c>
      <c r="N16" s="133" t="n">
        <f aca="false">+M16-L16</f>
        <v>0.251805546394807</v>
      </c>
      <c r="O16" s="130" t="n">
        <f aca="false">I16</f>
        <v>58.3333333333333</v>
      </c>
      <c r="P16" s="132" t="n">
        <f aca="false">G16/E16*100</f>
        <v>58.3333333333333</v>
      </c>
      <c r="Q16" s="132" t="n">
        <f aca="false">+P16-O16</f>
        <v>0</v>
      </c>
      <c r="R16" s="132" t="n">
        <f aca="false">H16*O16</f>
        <v>1.76193405114319</v>
      </c>
      <c r="S16" s="132" t="n">
        <f aca="false">H16*P16</f>
        <v>1.76193405114319</v>
      </c>
      <c r="T16" s="133" t="n">
        <f aca="false">R16-S16</f>
        <v>0</v>
      </c>
      <c r="U16" s="134" t="n">
        <f aca="false">+E16-G16</f>
        <v>1238730</v>
      </c>
      <c r="V16" s="312"/>
      <c r="Y16" s="136" t="str">
        <f aca="false">+D16</f>
        <v>Belanja Iuran Jaminan Kesehatan bagi Non ASN</v>
      </c>
      <c r="Z16" s="137" t="n">
        <f aca="false">+E16</f>
        <v>2972952</v>
      </c>
      <c r="AA16" s="138" t="n">
        <f aca="false">+AB16/E16*100</f>
        <v>58.3333333333333</v>
      </c>
      <c r="AB16" s="139" t="n">
        <f aca="false">SUM(AD16:AK16)</f>
        <v>1734222</v>
      </c>
      <c r="AC16" s="156"/>
      <c r="AD16" s="141" t="n">
        <v>0</v>
      </c>
      <c r="AE16" s="141" t="n">
        <v>247746</v>
      </c>
      <c r="AF16" s="141" t="n">
        <v>247746</v>
      </c>
      <c r="AG16" s="141" t="n">
        <v>247746</v>
      </c>
      <c r="AH16" s="141" t="n">
        <v>247746</v>
      </c>
      <c r="AI16" s="141" t="n">
        <v>247746</v>
      </c>
      <c r="AJ16" s="141" t="n">
        <v>247746</v>
      </c>
      <c r="AK16" s="141" t="n">
        <v>247746</v>
      </c>
      <c r="AL16" s="141" t="n">
        <v>247746</v>
      </c>
      <c r="AM16" s="141" t="n">
        <v>247746</v>
      </c>
      <c r="AN16" s="141" t="n">
        <v>247746</v>
      </c>
      <c r="AO16" s="141" t="n">
        <v>495492</v>
      </c>
      <c r="AP16" s="142" t="n">
        <f aca="false">SUM(AD16:AO16)</f>
        <v>2972952</v>
      </c>
      <c r="AQ16" s="143" t="n">
        <f aca="false">+Z16-AP16</f>
        <v>0</v>
      </c>
      <c r="AS16" s="144" t="str">
        <f aca="false">+Y16</f>
        <v>Belanja Iuran Jaminan Kesehatan bagi Non ASN</v>
      </c>
      <c r="AT16" s="145" t="n">
        <f aca="false">+Z16</f>
        <v>2972952</v>
      </c>
      <c r="AU16" s="146"/>
      <c r="AV16" s="147"/>
      <c r="AW16" s="340" t="n">
        <v>247746</v>
      </c>
      <c r="AX16" s="314" t="n">
        <v>247746</v>
      </c>
      <c r="AY16" s="341" t="n">
        <v>247746</v>
      </c>
      <c r="AZ16" s="314" t="n">
        <v>247746</v>
      </c>
      <c r="BA16" s="314" t="n">
        <v>247746</v>
      </c>
      <c r="BB16" s="314" t="n">
        <v>247746</v>
      </c>
      <c r="BC16" s="314" t="n">
        <v>247746</v>
      </c>
      <c r="BD16" s="152"/>
      <c r="BE16" s="152"/>
      <c r="BF16" s="152"/>
      <c r="BG16" s="152"/>
      <c r="BH16" s="153" t="n">
        <f aca="false">SUM(AV16:BG16)</f>
        <v>1734222</v>
      </c>
      <c r="BI16" s="154" t="n">
        <f aca="false">+AT16-BH16</f>
        <v>1238730</v>
      </c>
    </row>
    <row r="17" customFormat="false" ht="42.75" hidden="false" customHeight="true" outlineLevel="0" collapsed="false">
      <c r="A17" s="124" t="n">
        <v>6</v>
      </c>
      <c r="B17" s="159"/>
      <c r="C17" s="55" t="s">
        <v>158</v>
      </c>
      <c r="D17" s="297" t="s">
        <v>159</v>
      </c>
      <c r="E17" s="126" t="n">
        <v>162072</v>
      </c>
      <c r="F17" s="160"/>
      <c r="G17" s="128" t="n">
        <f aca="false">+BH17</f>
        <v>94542</v>
      </c>
      <c r="H17" s="129" t="n">
        <f aca="false">E17/$E$21</f>
        <v>0.00164661834261634</v>
      </c>
      <c r="I17" s="130" t="n">
        <f aca="false">+AA17</f>
        <v>58.3333333333333</v>
      </c>
      <c r="J17" s="306" t="n">
        <v>66.67</v>
      </c>
      <c r="K17" s="132" t="n">
        <f aca="false">+J17-I17</f>
        <v>8.33666666666667</v>
      </c>
      <c r="L17" s="132" t="n">
        <f aca="false">H17*I17</f>
        <v>0.0960527366526197</v>
      </c>
      <c r="M17" s="132" t="n">
        <f aca="false">H17*J17</f>
        <v>0.109780044902231</v>
      </c>
      <c r="N17" s="133" t="n">
        <f aca="false">+M17-L17</f>
        <v>0.0137273082496115</v>
      </c>
      <c r="O17" s="130" t="n">
        <f aca="false">I17</f>
        <v>58.3333333333333</v>
      </c>
      <c r="P17" s="132" t="n">
        <f aca="false">G17/E17*100</f>
        <v>58.3333333333333</v>
      </c>
      <c r="Q17" s="132" t="n">
        <f aca="false">+P17-O17</f>
        <v>0</v>
      </c>
      <c r="R17" s="132" t="n">
        <f aca="false">H17*O17</f>
        <v>0.0960527366526197</v>
      </c>
      <c r="S17" s="132" t="n">
        <f aca="false">H17*P17</f>
        <v>0.0960527366526197</v>
      </c>
      <c r="T17" s="133" t="n">
        <f aca="false">R17-S17</f>
        <v>0</v>
      </c>
      <c r="U17" s="134" t="n">
        <f aca="false">+E17-G17</f>
        <v>67530</v>
      </c>
      <c r="V17" s="343"/>
      <c r="Y17" s="136" t="str">
        <f aca="false">+D17</f>
        <v>Belanja Iuran Jaminan Kecelakaan Kerja bagi Non ASN</v>
      </c>
      <c r="Z17" s="137" t="n">
        <f aca="false">+E17</f>
        <v>162072</v>
      </c>
      <c r="AA17" s="138" t="n">
        <f aca="false">+AB17/E17*100</f>
        <v>58.3333333333333</v>
      </c>
      <c r="AB17" s="139" t="n">
        <f aca="false">SUM(AD17:AK17)</f>
        <v>94542</v>
      </c>
      <c r="AC17" s="156"/>
      <c r="AD17" s="141" t="n">
        <v>0</v>
      </c>
      <c r="AE17" s="141" t="n">
        <v>13506</v>
      </c>
      <c r="AF17" s="141" t="n">
        <v>13506</v>
      </c>
      <c r="AG17" s="141" t="n">
        <v>13506</v>
      </c>
      <c r="AH17" s="141" t="n">
        <v>13506</v>
      </c>
      <c r="AI17" s="141" t="n">
        <v>13506</v>
      </c>
      <c r="AJ17" s="141" t="n">
        <v>13506</v>
      </c>
      <c r="AK17" s="141" t="n">
        <v>13506</v>
      </c>
      <c r="AL17" s="141" t="n">
        <v>13506</v>
      </c>
      <c r="AM17" s="141" t="n">
        <v>13506</v>
      </c>
      <c r="AN17" s="141" t="n">
        <v>13506</v>
      </c>
      <c r="AO17" s="141" t="n">
        <v>27012</v>
      </c>
      <c r="AP17" s="142"/>
      <c r="AQ17" s="143"/>
      <c r="AS17" s="144" t="str">
        <f aca="false">+Y17</f>
        <v>Belanja Iuran Jaminan Kecelakaan Kerja bagi Non ASN</v>
      </c>
      <c r="AT17" s="145" t="n">
        <f aca="false">+Z17</f>
        <v>162072</v>
      </c>
      <c r="AU17" s="146"/>
      <c r="AV17" s="147"/>
      <c r="AW17" s="340" t="n">
        <v>13506</v>
      </c>
      <c r="AX17" s="314" t="n">
        <v>13506</v>
      </c>
      <c r="AY17" s="341" t="n">
        <v>13506</v>
      </c>
      <c r="AZ17" s="314" t="n">
        <v>13506</v>
      </c>
      <c r="BA17" s="314" t="n">
        <v>13506</v>
      </c>
      <c r="BB17" s="314" t="n">
        <v>13506</v>
      </c>
      <c r="BC17" s="314" t="n">
        <v>13506</v>
      </c>
      <c r="BD17" s="152"/>
      <c r="BE17" s="152"/>
      <c r="BF17" s="152"/>
      <c r="BG17" s="152"/>
      <c r="BH17" s="153" t="n">
        <f aca="false">SUM(AV17:BG17)</f>
        <v>94542</v>
      </c>
      <c r="BI17" s="154" t="n">
        <f aca="false">+AT17-BH17</f>
        <v>67530</v>
      </c>
    </row>
    <row r="18" customFormat="false" ht="42.75" hidden="false" customHeight="true" outlineLevel="0" collapsed="false">
      <c r="A18" s="124" t="n">
        <v>7</v>
      </c>
      <c r="B18" s="159"/>
      <c r="C18" s="55" t="s">
        <v>160</v>
      </c>
      <c r="D18" s="297" t="s">
        <v>161</v>
      </c>
      <c r="E18" s="126" t="n">
        <v>202584</v>
      </c>
      <c r="F18" s="160"/>
      <c r="G18" s="128" t="n">
        <f aca="false">+BH18</f>
        <v>118174</v>
      </c>
      <c r="H18" s="129" t="n">
        <f aca="false">E18/$E$21</f>
        <v>0.00205821196949867</v>
      </c>
      <c r="I18" s="130" t="n">
        <f aca="false">+AA18</f>
        <v>58.3333333333333</v>
      </c>
      <c r="J18" s="306" t="n">
        <v>66.67</v>
      </c>
      <c r="K18" s="132" t="n">
        <f aca="false">+J18-I18</f>
        <v>8.33666666666667</v>
      </c>
      <c r="L18" s="132" t="n">
        <f aca="false">H18*I18</f>
        <v>0.120062364887422</v>
      </c>
      <c r="M18" s="132" t="n">
        <f aca="false">H18*J18</f>
        <v>0.137220992006476</v>
      </c>
      <c r="N18" s="133" t="n">
        <f aca="false">+M18-L18</f>
        <v>0.0171586271190539</v>
      </c>
      <c r="O18" s="130" t="n">
        <f aca="false">I18</f>
        <v>58.3333333333333</v>
      </c>
      <c r="P18" s="132" t="n">
        <f aca="false">G18/E18*100</f>
        <v>58.3333333333333</v>
      </c>
      <c r="Q18" s="132" t="n">
        <f aca="false">+P18-O18</f>
        <v>0</v>
      </c>
      <c r="R18" s="132" t="n">
        <f aca="false">H18*O18</f>
        <v>0.120062364887422</v>
      </c>
      <c r="S18" s="132" t="n">
        <f aca="false">H18*P18</f>
        <v>0.120062364887422</v>
      </c>
      <c r="T18" s="133" t="n">
        <f aca="false">R18-S18</f>
        <v>0</v>
      </c>
      <c r="U18" s="134" t="n">
        <f aca="false">+E18-G18</f>
        <v>84410</v>
      </c>
      <c r="V18" s="312"/>
      <c r="Y18" s="136" t="str">
        <f aca="false">+D18</f>
        <v>Belanja Iuran Jaminan Kematian bagi Non ASN</v>
      </c>
      <c r="Z18" s="137" t="n">
        <f aca="false">+E18</f>
        <v>202584</v>
      </c>
      <c r="AA18" s="138" t="n">
        <f aca="false">+AB18/E18*100</f>
        <v>58.3333333333333</v>
      </c>
      <c r="AB18" s="139" t="n">
        <f aca="false">SUM(AD18:AK18)</f>
        <v>118174</v>
      </c>
      <c r="AC18" s="156"/>
      <c r="AD18" s="141" t="n">
        <v>0</v>
      </c>
      <c r="AE18" s="141" t="n">
        <v>16882</v>
      </c>
      <c r="AF18" s="141" t="n">
        <v>16882</v>
      </c>
      <c r="AG18" s="141" t="n">
        <v>16882</v>
      </c>
      <c r="AH18" s="141" t="n">
        <v>16882</v>
      </c>
      <c r="AI18" s="141" t="n">
        <v>16882</v>
      </c>
      <c r="AJ18" s="141" t="n">
        <v>16882</v>
      </c>
      <c r="AK18" s="141" t="n">
        <v>16882</v>
      </c>
      <c r="AL18" s="141" t="n">
        <v>16882</v>
      </c>
      <c r="AM18" s="141" t="n">
        <v>16882</v>
      </c>
      <c r="AN18" s="141" t="n">
        <v>16882</v>
      </c>
      <c r="AO18" s="141" t="n">
        <v>33764</v>
      </c>
      <c r="AP18" s="142"/>
      <c r="AQ18" s="143"/>
      <c r="AS18" s="144" t="str">
        <f aca="false">+Y18</f>
        <v>Belanja Iuran Jaminan Kematian bagi Non ASN</v>
      </c>
      <c r="AT18" s="145" t="n">
        <f aca="false">+Z18</f>
        <v>202584</v>
      </c>
      <c r="AU18" s="146"/>
      <c r="AV18" s="147"/>
      <c r="AW18" s="340" t="n">
        <v>16882</v>
      </c>
      <c r="AX18" s="314" t="n">
        <v>16882</v>
      </c>
      <c r="AY18" s="341" t="n">
        <v>16882</v>
      </c>
      <c r="AZ18" s="314" t="n">
        <v>16882</v>
      </c>
      <c r="BA18" s="314" t="n">
        <v>16882</v>
      </c>
      <c r="BB18" s="314" t="n">
        <v>16882</v>
      </c>
      <c r="BC18" s="314" t="n">
        <v>16882</v>
      </c>
      <c r="BD18" s="152"/>
      <c r="BE18" s="152"/>
      <c r="BF18" s="152"/>
      <c r="BG18" s="152"/>
      <c r="BH18" s="153" t="n">
        <f aca="false">SUM(AV18:BG18)</f>
        <v>118174</v>
      </c>
      <c r="BI18" s="154" t="n">
        <f aca="false">+AT18-BH18</f>
        <v>84410</v>
      </c>
    </row>
    <row r="19" customFormat="false" ht="42.75" hidden="false" customHeight="true" outlineLevel="0" collapsed="false">
      <c r="A19" s="124" t="n">
        <v>8</v>
      </c>
      <c r="B19" s="159"/>
      <c r="C19" s="171" t="s">
        <v>162</v>
      </c>
      <c r="D19" s="171" t="s">
        <v>163</v>
      </c>
      <c r="E19" s="167" t="n">
        <v>2498544</v>
      </c>
      <c r="F19" s="160"/>
      <c r="G19" s="128" t="n">
        <f aca="false">+BH19</f>
        <v>1457484</v>
      </c>
      <c r="H19" s="129" t="n">
        <f aca="false">E19/$E$21</f>
        <v>0.0253846955688459</v>
      </c>
      <c r="I19" s="130" t="n">
        <f aca="false">+AA19</f>
        <v>58.3333333333333</v>
      </c>
      <c r="J19" s="306" t="n">
        <v>66.67</v>
      </c>
      <c r="K19" s="132" t="n">
        <f aca="false">+J19-I19</f>
        <v>8.33666666666667</v>
      </c>
      <c r="L19" s="132" t="n">
        <f aca="false">H19*I19</f>
        <v>1.48077390818268</v>
      </c>
      <c r="M19" s="132" t="n">
        <f aca="false">H19*J19</f>
        <v>1.69239765357496</v>
      </c>
      <c r="N19" s="133" t="n">
        <f aca="false">+M19-L19</f>
        <v>0.211623745392279</v>
      </c>
      <c r="O19" s="130" t="n">
        <f aca="false">I19</f>
        <v>58.3333333333333</v>
      </c>
      <c r="P19" s="132" t="n">
        <f aca="false">G19/E19*100</f>
        <v>58.3333333333333</v>
      </c>
      <c r="Q19" s="132" t="n">
        <f aca="false">+P19-O19</f>
        <v>0</v>
      </c>
      <c r="R19" s="132" t="n">
        <f aca="false">H19*O19</f>
        <v>1.48077390818268</v>
      </c>
      <c r="S19" s="132" t="n">
        <f aca="false">H19*P19</f>
        <v>1.48077390818268</v>
      </c>
      <c r="T19" s="133" t="n">
        <f aca="false">R19-S19</f>
        <v>0</v>
      </c>
      <c r="U19" s="134" t="n">
        <f aca="false">+E19-G19</f>
        <v>1041060</v>
      </c>
      <c r="V19" s="312"/>
      <c r="Y19" s="136" t="str">
        <f aca="false">+D19</f>
        <v>Belanja Iuran Jaminan Hari Tua bagi Non ASN</v>
      </c>
      <c r="Z19" s="137" t="n">
        <f aca="false">+E19</f>
        <v>2498544</v>
      </c>
      <c r="AA19" s="138" t="n">
        <f aca="false">+AB19/E19*100</f>
        <v>58.3333333333333</v>
      </c>
      <c r="AB19" s="139" t="n">
        <f aca="false">SUM(AD19:AK19)</f>
        <v>1457484</v>
      </c>
      <c r="AC19" s="156"/>
      <c r="AD19" s="168" t="n">
        <v>0</v>
      </c>
      <c r="AE19" s="168" t="n">
        <v>208212</v>
      </c>
      <c r="AF19" s="168" t="n">
        <v>208212</v>
      </c>
      <c r="AG19" s="168" t="n">
        <v>208212</v>
      </c>
      <c r="AH19" s="168" t="n">
        <v>208212</v>
      </c>
      <c r="AI19" s="168" t="n">
        <v>208212</v>
      </c>
      <c r="AJ19" s="168" t="n">
        <v>208212</v>
      </c>
      <c r="AK19" s="168" t="n">
        <v>208212</v>
      </c>
      <c r="AL19" s="168" t="n">
        <v>208212</v>
      </c>
      <c r="AM19" s="168" t="n">
        <v>208212</v>
      </c>
      <c r="AN19" s="168" t="n">
        <v>208212</v>
      </c>
      <c r="AO19" s="168" t="n">
        <v>416424</v>
      </c>
      <c r="AP19" s="142"/>
      <c r="AQ19" s="143"/>
      <c r="AS19" s="144" t="str">
        <f aca="false">+Y19</f>
        <v>Belanja Iuran Jaminan Hari Tua bagi Non ASN</v>
      </c>
      <c r="AT19" s="145" t="n">
        <f aca="false">+Z19</f>
        <v>2498544</v>
      </c>
      <c r="AU19" s="146"/>
      <c r="AV19" s="147"/>
      <c r="AW19" s="340" t="n">
        <v>0</v>
      </c>
      <c r="AX19" s="314" t="n">
        <v>0</v>
      </c>
      <c r="AY19" s="341" t="n">
        <v>624636</v>
      </c>
      <c r="AZ19" s="314" t="n">
        <v>208212</v>
      </c>
      <c r="BA19" s="314" t="n">
        <v>208212</v>
      </c>
      <c r="BB19" s="314" t="n">
        <v>208212</v>
      </c>
      <c r="BC19" s="314" t="n">
        <v>208212</v>
      </c>
      <c r="BD19" s="152"/>
      <c r="BE19" s="152"/>
      <c r="BF19" s="152"/>
      <c r="BG19" s="152"/>
      <c r="BH19" s="153" t="n">
        <f aca="false">SUM(AV19:BG19)</f>
        <v>1457484</v>
      </c>
      <c r="BI19" s="154" t="n">
        <f aca="false">+AT19-BH19</f>
        <v>1041060</v>
      </c>
    </row>
    <row r="20" customFormat="false" ht="42.75" hidden="false" customHeight="true" outlineLevel="0" collapsed="false">
      <c r="A20" s="124" t="n">
        <v>9</v>
      </c>
      <c r="B20" s="159"/>
      <c r="C20" s="125" t="s">
        <v>244</v>
      </c>
      <c r="D20" s="125" t="s">
        <v>245</v>
      </c>
      <c r="E20" s="275" t="n">
        <v>20160000</v>
      </c>
      <c r="F20" s="160"/>
      <c r="G20" s="128" t="n">
        <f aca="false">+BH20</f>
        <v>20160000</v>
      </c>
      <c r="H20" s="129" t="n">
        <f aca="false">E20/$E$21</f>
        <v>0.204821473093103</v>
      </c>
      <c r="I20" s="130" t="n">
        <f aca="false">+AA20</f>
        <v>100</v>
      </c>
      <c r="J20" s="306" t="n">
        <v>100</v>
      </c>
      <c r="K20" s="132" t="n">
        <f aca="false">+J20-I20</f>
        <v>0</v>
      </c>
      <c r="L20" s="132" t="n">
        <f aca="false">H20*I20</f>
        <v>20.4821473093103</v>
      </c>
      <c r="M20" s="132" t="n">
        <f aca="false">H20*J20</f>
        <v>20.4821473093103</v>
      </c>
      <c r="N20" s="133" t="n">
        <f aca="false">+M20-L20</f>
        <v>0</v>
      </c>
      <c r="O20" s="130" t="n">
        <f aca="false">I20</f>
        <v>100</v>
      </c>
      <c r="P20" s="132" t="n">
        <f aca="false">G20/E20*100</f>
        <v>100</v>
      </c>
      <c r="Q20" s="132" t="n">
        <f aca="false">+P20-O20</f>
        <v>0</v>
      </c>
      <c r="R20" s="132" t="n">
        <f aca="false">H20*O20</f>
        <v>20.4821473093103</v>
      </c>
      <c r="S20" s="132" t="n">
        <f aca="false">H20*P20</f>
        <v>20.4821473093103</v>
      </c>
      <c r="T20" s="133" t="n">
        <f aca="false">R20-S20</f>
        <v>0</v>
      </c>
      <c r="U20" s="134" t="n">
        <f aca="false">+E20-G20</f>
        <v>0</v>
      </c>
      <c r="V20" s="49" t="s">
        <v>323</v>
      </c>
      <c r="Y20" s="136" t="str">
        <f aca="false">+D20</f>
        <v>Belanja Perjalanan Dinas Biasa</v>
      </c>
      <c r="Z20" s="137" t="n">
        <f aca="false">+E20</f>
        <v>20160000</v>
      </c>
      <c r="AA20" s="138" t="n">
        <f aca="false">+AB20/E20*100</f>
        <v>100</v>
      </c>
      <c r="AB20" s="139" t="n">
        <f aca="false">SUM(AD20:AK20)</f>
        <v>20160000</v>
      </c>
      <c r="AC20" s="156"/>
      <c r="AD20" s="141" t="n">
        <v>0</v>
      </c>
      <c r="AE20" s="141" t="n">
        <v>0</v>
      </c>
      <c r="AF20" s="141" t="n">
        <v>4320000</v>
      </c>
      <c r="AG20" s="141" t="n">
        <v>4320000</v>
      </c>
      <c r="AH20" s="141" t="n">
        <v>4320000</v>
      </c>
      <c r="AI20" s="141" t="n">
        <v>4320000</v>
      </c>
      <c r="AJ20" s="141" t="n">
        <v>2880000</v>
      </c>
      <c r="AK20" s="141" t="n">
        <v>0</v>
      </c>
      <c r="AL20" s="141" t="n">
        <v>0</v>
      </c>
      <c r="AM20" s="141" t="n">
        <v>0</v>
      </c>
      <c r="AN20" s="141" t="n">
        <v>0</v>
      </c>
      <c r="AO20" s="141" t="n">
        <v>0</v>
      </c>
      <c r="AP20" s="142"/>
      <c r="AQ20" s="143"/>
      <c r="AS20" s="144" t="str">
        <f aca="false">+Y20</f>
        <v>Belanja Perjalanan Dinas Biasa</v>
      </c>
      <c r="AT20" s="145" t="n">
        <f aca="false">+Z20</f>
        <v>20160000</v>
      </c>
      <c r="AU20" s="146"/>
      <c r="AV20" s="147"/>
      <c r="AW20" s="340" t="n">
        <v>0</v>
      </c>
      <c r="AX20" s="314" t="n">
        <v>0</v>
      </c>
      <c r="AY20" s="341" t="n">
        <v>4320000</v>
      </c>
      <c r="AZ20" s="342" t="n">
        <v>4320000</v>
      </c>
      <c r="BA20" s="342" t="n">
        <v>4320000</v>
      </c>
      <c r="BB20" s="342" t="n">
        <v>4320000</v>
      </c>
      <c r="BC20" s="342" t="n">
        <v>2880000</v>
      </c>
      <c r="BD20" s="152"/>
      <c r="BE20" s="152"/>
      <c r="BF20" s="152"/>
      <c r="BG20" s="152"/>
      <c r="BH20" s="153" t="n">
        <f aca="false">SUM(AV20:BG20)</f>
        <v>20160000</v>
      </c>
      <c r="BI20" s="154" t="n">
        <f aca="false">+AT20-BH20</f>
        <v>0</v>
      </c>
    </row>
    <row r="21" customFormat="false" ht="15" hidden="false" customHeight="true" outlineLevel="0" collapsed="false">
      <c r="A21" s="166"/>
      <c r="B21" s="166"/>
      <c r="C21" s="166"/>
      <c r="D21" s="166"/>
      <c r="E21" s="175" t="n">
        <f aca="false">SUM(E12:E20)</f>
        <v>98427180</v>
      </c>
      <c r="F21" s="176" t="n">
        <f aca="false">SUM(F12:F14)</f>
        <v>0</v>
      </c>
      <c r="G21" s="177" t="n">
        <f aca="false">+BH21</f>
        <v>67116140</v>
      </c>
      <c r="H21" s="178" t="n">
        <f aca="false">E21/$E$21</f>
        <v>1</v>
      </c>
      <c r="I21" s="179" t="n">
        <f aca="false">+L21</f>
        <v>68.9430805596584</v>
      </c>
      <c r="J21" s="180" t="n">
        <f aca="false">+M21</f>
        <v>74.4796970470961</v>
      </c>
      <c r="K21" s="181" t="n">
        <f aca="false">+J21-I21</f>
        <v>5.53661648743771</v>
      </c>
      <c r="L21" s="182" t="n">
        <f aca="false">SUM(L12:L20)</f>
        <v>68.9430805596584</v>
      </c>
      <c r="M21" s="183" t="n">
        <f aca="false">SUM(M12:M20)</f>
        <v>74.4796970470961</v>
      </c>
      <c r="N21" s="184" t="n">
        <f aca="false">+M21-L21</f>
        <v>5.53661648743771</v>
      </c>
      <c r="O21" s="185" t="n">
        <f aca="false">R21</f>
        <v>68.9430805596584</v>
      </c>
      <c r="P21" s="181" t="n">
        <f aca="false">G21/E21*100</f>
        <v>68.1886243210463</v>
      </c>
      <c r="Q21" s="181" t="n">
        <f aca="false">+P21-O21</f>
        <v>-0.75445623861215</v>
      </c>
      <c r="R21" s="182" t="n">
        <f aca="false">SUM(R12:R20)</f>
        <v>68.9430805596584</v>
      </c>
      <c r="S21" s="182" t="n">
        <f aca="false">SUM(S12:S20)</f>
        <v>68.1886243210463</v>
      </c>
      <c r="T21" s="186" t="n">
        <f aca="false">R21-S21</f>
        <v>0.75445623861215</v>
      </c>
      <c r="U21" s="187" t="n">
        <f aca="false">SUM(U12:U20)</f>
        <v>31311040</v>
      </c>
      <c r="V21" s="159"/>
      <c r="Y21" s="188"/>
      <c r="Z21" s="175" t="n">
        <f aca="false">SUM(Z12:Z20)</f>
        <v>98427180</v>
      </c>
      <c r="AA21" s="189" t="n">
        <f aca="false">+AB21/E21*100</f>
        <v>68.9430805596584</v>
      </c>
      <c r="AB21" s="175" t="n">
        <f aca="false">SUM(AB12:AB20)</f>
        <v>67858730</v>
      </c>
      <c r="AC21" s="175" t="n">
        <f aca="false">SUM(AC12:AC20)</f>
        <v>0</v>
      </c>
      <c r="AD21" s="175" t="n">
        <f aca="false">SUM(AD12:AD20)</f>
        <v>0</v>
      </c>
      <c r="AE21" s="175" t="n">
        <f aca="false">SUM(AE12:AE20)</f>
        <v>6113690</v>
      </c>
      <c r="AF21" s="175" t="n">
        <f aca="false">SUM(AF12:AF20)</f>
        <v>14691890</v>
      </c>
      <c r="AG21" s="175" t="n">
        <f aca="false">SUM(AG12:AG20)</f>
        <v>10433690</v>
      </c>
      <c r="AH21" s="175" t="n">
        <f aca="false">SUM(AH12:AH20)</f>
        <v>11078390</v>
      </c>
      <c r="AI21" s="175" t="n">
        <f aca="false">SUM(AI12:AI20)</f>
        <v>10433690</v>
      </c>
      <c r="AJ21" s="175" t="n">
        <f aca="false">SUM(AJ12:AJ20)</f>
        <v>8993690</v>
      </c>
      <c r="AK21" s="175" t="n">
        <f aca="false">SUM(AK12:AK20)</f>
        <v>6113690</v>
      </c>
      <c r="AL21" s="175" t="n">
        <f aca="false">SUM(AL12:AL20)</f>
        <v>6113690</v>
      </c>
      <c r="AM21" s="175" t="n">
        <f aca="false">SUM(AM12:AM20)</f>
        <v>6113690</v>
      </c>
      <c r="AN21" s="175" t="n">
        <f aca="false">SUM(AN12:AN20)</f>
        <v>6113690</v>
      </c>
      <c r="AO21" s="175" t="n">
        <f aca="false">SUM(AO12:AO20)</f>
        <v>12227380</v>
      </c>
      <c r="AP21" s="175" t="n">
        <f aca="false">SUM(AP12:AP20)</f>
        <v>75403980</v>
      </c>
      <c r="AQ21" s="175" t="n">
        <f aca="false">SUM(AQ12:AQ20)</f>
        <v>0</v>
      </c>
      <c r="AR21" s="175" t="n">
        <f aca="false">SUM(AR12:AR20)</f>
        <v>0</v>
      </c>
      <c r="AS21" s="175" t="n">
        <f aca="false">SUM(AS12:AS20)</f>
        <v>0</v>
      </c>
      <c r="AT21" s="175" t="n">
        <f aca="false">SUM(AT12:AT20)</f>
        <v>98427180</v>
      </c>
      <c r="AU21" s="175" t="n">
        <f aca="false">SUM(AU12:AU20)</f>
        <v>25</v>
      </c>
      <c r="AV21" s="175" t="n">
        <f aca="false">SUM(AV12:AV20)</f>
        <v>0</v>
      </c>
      <c r="AW21" s="175" t="n">
        <f aca="false">SUM(AW12:AW20)</f>
        <v>5905478</v>
      </c>
      <c r="AX21" s="175" t="n">
        <f aca="false">SUM(AX12:AX20)</f>
        <v>8331478</v>
      </c>
      <c r="AY21" s="175" t="n">
        <f aca="false">SUM(AY12:AY20)</f>
        <v>10850114</v>
      </c>
      <c r="AZ21" s="175" t="n">
        <f aca="false">SUM(AZ12:AZ20)</f>
        <v>12168000</v>
      </c>
      <c r="BA21" s="175" t="n">
        <f aca="false">SUM(BA12:BA20)</f>
        <v>10433690</v>
      </c>
      <c r="BB21" s="175" t="n">
        <f aca="false">SUM(BB12:BB20)</f>
        <v>10433690</v>
      </c>
      <c r="BC21" s="175" t="n">
        <f aca="false">SUM(BC12:BC20)</f>
        <v>8993690</v>
      </c>
      <c r="BD21" s="175" t="n">
        <f aca="false">SUM(BD12:BD20)</f>
        <v>0</v>
      </c>
      <c r="BE21" s="175" t="n">
        <f aca="false">SUM(BE12:BE20)</f>
        <v>0</v>
      </c>
      <c r="BF21" s="175" t="n">
        <f aca="false">SUM(BF12:BF20)</f>
        <v>0</v>
      </c>
      <c r="BG21" s="175" t="n">
        <f aca="false">SUM(BG12:BG20)</f>
        <v>0</v>
      </c>
      <c r="BH21" s="175" t="n">
        <f aca="false">SUM(BH12:BH20)</f>
        <v>67116140</v>
      </c>
      <c r="BI21" s="175" t="n">
        <f aca="false">SUM(BI12:BI20)</f>
        <v>31311040</v>
      </c>
    </row>
    <row r="22" customFormat="false" ht="15" hidden="false" customHeight="false" outlineLevel="0" collapsed="false">
      <c r="F22" s="191"/>
      <c r="G22" s="191"/>
      <c r="Y22" s="192"/>
      <c r="Z22" s="192"/>
      <c r="AA22" s="192"/>
      <c r="AB22" s="192"/>
      <c r="AC22" s="192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</row>
    <row r="23" customFormat="false" ht="15" hidden="false" customHeight="false" outlineLevel="0" collapsed="false">
      <c r="A23" s="74"/>
      <c r="B23" s="74"/>
      <c r="C23" s="74"/>
      <c r="D23" s="74"/>
      <c r="E23" s="75"/>
      <c r="F23" s="77" t="n">
        <v>105079300</v>
      </c>
      <c r="G23" s="194" t="n">
        <v>55326519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8" t="str">
        <f aca="false">'1'!R24</f>
        <v>BALI 31 AGUSTUS 2024</v>
      </c>
      <c r="S23" s="74"/>
      <c r="T23" s="74"/>
      <c r="U23" s="74"/>
      <c r="V23" s="74"/>
      <c r="Y23" s="0" t="s">
        <v>165</v>
      </c>
    </row>
    <row r="24" customFormat="false" ht="15" hidden="false" customHeight="false" outlineLevel="0" collapsed="false">
      <c r="A24" s="74"/>
      <c r="B24" s="74" t="s">
        <v>166</v>
      </c>
      <c r="C24" s="74"/>
      <c r="D24" s="74"/>
      <c r="E24" s="75"/>
      <c r="F24" s="75"/>
      <c r="G24" s="75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 t="s">
        <v>167</v>
      </c>
      <c r="S24" s="74"/>
      <c r="T24" s="74"/>
      <c r="U24" s="74"/>
      <c r="V24" s="74"/>
      <c r="Z24" s="0" t="s">
        <v>168</v>
      </c>
    </row>
    <row r="25" customFormat="false" ht="15" hidden="false" customHeight="false" outlineLevel="0" collapsed="false">
      <c r="A25" s="74"/>
      <c r="B25" s="86" t="s">
        <v>81</v>
      </c>
      <c r="C25" s="74"/>
      <c r="D25" s="74"/>
      <c r="E25" s="75"/>
      <c r="F25" s="75"/>
      <c r="G25" s="75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 t="s">
        <v>169</v>
      </c>
      <c r="S25" s="74"/>
      <c r="T25" s="74"/>
      <c r="U25" s="74"/>
      <c r="V25" s="74"/>
    </row>
    <row r="26" customFormat="false" ht="15" hidden="false" customHeight="false" outlineLevel="0" collapsed="false">
      <c r="B26" s="86"/>
      <c r="E26" s="71"/>
      <c r="F26" s="71"/>
      <c r="G26" s="71"/>
      <c r="R26" s="71"/>
      <c r="Y26" s="0" t="s">
        <v>170</v>
      </c>
      <c r="Z26" s="0" t="s">
        <v>171</v>
      </c>
    </row>
    <row r="27" customFormat="false" ht="15" hidden="false" customHeight="false" outlineLevel="0" collapsed="false">
      <c r="B27" s="90"/>
      <c r="E27" s="71"/>
      <c r="F27" s="71"/>
      <c r="G27" s="71"/>
      <c r="R27" s="71"/>
      <c r="Z27" s="0" t="s">
        <v>172</v>
      </c>
    </row>
    <row r="28" customFormat="false" ht="15" hidden="false" customHeight="false" outlineLevel="0" collapsed="false">
      <c r="B28" s="90"/>
      <c r="E28" s="71"/>
      <c r="F28" s="71"/>
      <c r="G28" s="71"/>
      <c r="R28" s="71"/>
      <c r="Z28" s="195" t="n">
        <v>0.0102</v>
      </c>
    </row>
    <row r="29" customFormat="false" ht="15" hidden="false" customHeight="false" outlineLevel="0" collapsed="false">
      <c r="A29" s="93"/>
      <c r="B29" s="91" t="s">
        <v>82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196" t="s">
        <v>319</v>
      </c>
      <c r="S29" s="93"/>
      <c r="T29" s="93"/>
      <c r="U29" s="93"/>
      <c r="V29" s="93"/>
    </row>
    <row r="30" customFormat="false" ht="15" hidden="false" customHeight="false" outlineLevel="0" collapsed="false">
      <c r="A30" s="74"/>
      <c r="B30" s="86" t="s">
        <v>83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97" t="s">
        <v>320</v>
      </c>
      <c r="S30" s="74"/>
      <c r="T30" s="74"/>
      <c r="U30" s="74"/>
      <c r="V30" s="74"/>
    </row>
    <row r="31" customFormat="false" ht="15" hidden="false" customHeight="false" outlineLevel="0" collapsed="false">
      <c r="R31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N15" colorId="64" zoomScale="80" zoomScaleNormal="8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9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324</v>
      </c>
      <c r="C12" s="297" t="s">
        <v>139</v>
      </c>
      <c r="D12" s="258" t="s">
        <v>236</v>
      </c>
      <c r="E12" s="126" t="n">
        <v>1844600</v>
      </c>
      <c r="F12" s="127" t="n">
        <v>0</v>
      </c>
      <c r="G12" s="128" t="n">
        <f aca="false">+BH12</f>
        <v>1111535</v>
      </c>
      <c r="H12" s="129" t="n">
        <f aca="false">E12/$E$23</f>
        <v>0.0113678928945554</v>
      </c>
      <c r="I12" s="130" t="n">
        <f aca="false">+AA12</f>
        <v>100</v>
      </c>
      <c r="J12" s="344" t="n">
        <v>100</v>
      </c>
      <c r="K12" s="132" t="n">
        <f aca="false">+J12-I12</f>
        <v>0</v>
      </c>
      <c r="L12" s="132" t="n">
        <f aca="false">H12*I12</f>
        <v>1.13678928945554</v>
      </c>
      <c r="M12" s="132" t="n">
        <f aca="false">H12*J12</f>
        <v>1.13678928945554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60.2588637102895</v>
      </c>
      <c r="Q12" s="132" t="n">
        <f aca="false">+P12-O12</f>
        <v>-39.7411362897105</v>
      </c>
      <c r="R12" s="132" t="n">
        <f aca="false">H12*O12</f>
        <v>1.13678928945554</v>
      </c>
      <c r="S12" s="132" t="n">
        <f aca="false">H12*P12</f>
        <v>0.685016308606184</v>
      </c>
      <c r="T12" s="133" t="n">
        <f aca="false">R12-S12</f>
        <v>0.451772980849359</v>
      </c>
      <c r="U12" s="134" t="n">
        <f aca="false">+E12-G12</f>
        <v>733065</v>
      </c>
      <c r="V12" s="345" t="s">
        <v>141</v>
      </c>
      <c r="Y12" s="136" t="str">
        <f aca="false">+D12</f>
        <v>Belanja Alat/Bahan Untuk Kegiatan Kantor-Alat Tulis Kantor</v>
      </c>
      <c r="Z12" s="137" t="n">
        <f aca="false">+E12</f>
        <v>1844600</v>
      </c>
      <c r="AA12" s="138" t="n">
        <f aca="false">+AB12/E12*100</f>
        <v>100</v>
      </c>
      <c r="AB12" s="139" t="n">
        <f aca="false">SUM(AD12:AK12)</f>
        <v>1844600</v>
      </c>
      <c r="AC12" s="140"/>
      <c r="AD12" s="141" t="n">
        <v>0</v>
      </c>
      <c r="AE12" s="141" t="n">
        <v>0</v>
      </c>
      <c r="AF12" s="141" t="n">
        <v>184460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18446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1844600</v>
      </c>
      <c r="AU12" s="146" t="n">
        <v>25</v>
      </c>
      <c r="AV12" s="147"/>
      <c r="AW12" s="148" t="n">
        <v>0</v>
      </c>
      <c r="AX12" s="346" t="n">
        <v>0</v>
      </c>
      <c r="AY12" s="346" t="n">
        <v>0</v>
      </c>
      <c r="AZ12" s="346" t="n">
        <v>1111535</v>
      </c>
      <c r="BA12" s="346" t="n">
        <v>0</v>
      </c>
      <c r="BB12" s="346" t="n">
        <v>0</v>
      </c>
      <c r="BC12" s="346" t="n">
        <v>0</v>
      </c>
      <c r="BD12" s="152"/>
      <c r="BE12" s="152"/>
      <c r="BF12" s="152"/>
      <c r="BG12" s="152"/>
      <c r="BH12" s="153" t="n">
        <f aca="false">SUM(AV12:BG12)</f>
        <v>1111535</v>
      </c>
      <c r="BI12" s="154" t="n">
        <f aca="false">+AT12-BH12</f>
        <v>733065</v>
      </c>
    </row>
    <row r="13" customFormat="false" ht="59.25" hidden="false" customHeight="true" outlineLevel="0" collapsed="false">
      <c r="A13" s="124" t="n">
        <v>2</v>
      </c>
      <c r="B13" s="116" t="s">
        <v>325</v>
      </c>
      <c r="C13" s="55" t="s">
        <v>143</v>
      </c>
      <c r="D13" s="283" t="s">
        <v>293</v>
      </c>
      <c r="E13" s="126" t="n">
        <v>600000</v>
      </c>
      <c r="F13" s="127"/>
      <c r="G13" s="128" t="n">
        <f aca="false">+BH13</f>
        <v>568000</v>
      </c>
      <c r="H13" s="129" t="n">
        <f aca="false">E13/$E$23</f>
        <v>0.00369767740254432</v>
      </c>
      <c r="I13" s="130" t="n">
        <f aca="false">+AA13</f>
        <v>100</v>
      </c>
      <c r="J13" s="344" t="n">
        <v>100</v>
      </c>
      <c r="K13" s="132" t="n">
        <f aca="false">+J13-I13</f>
        <v>0</v>
      </c>
      <c r="L13" s="132" t="n">
        <f aca="false">H13*I13</f>
        <v>0.369767740254432</v>
      </c>
      <c r="M13" s="132" t="n">
        <f aca="false">H13*J13</f>
        <v>0.369767740254432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369767740254432</v>
      </c>
      <c r="S13" s="132" t="n">
        <f aca="false">H13*P13</f>
        <v>0.350046794107529</v>
      </c>
      <c r="T13" s="133" t="n">
        <f aca="false">R13-S13</f>
        <v>0.0197209461469031</v>
      </c>
      <c r="U13" s="134" t="n">
        <f aca="false">+E13-G13</f>
        <v>32000</v>
      </c>
      <c r="V13" s="345" t="s">
        <v>141</v>
      </c>
      <c r="Y13" s="136" t="str">
        <f aca="false">+D13</f>
        <v>Belanja Alat/Bahan Untuk Kegiatan Kantor-Kertas dan Cover</v>
      </c>
      <c r="Z13" s="137" t="n">
        <f aca="false">+E13</f>
        <v>600000</v>
      </c>
      <c r="AA13" s="138" t="n">
        <f aca="false">+AB13/E13*100</f>
        <v>100</v>
      </c>
      <c r="AB13" s="139" t="n">
        <f aca="false">SUM(AD13:AK13)</f>
        <v>600000</v>
      </c>
      <c r="AC13" s="156"/>
      <c r="AD13" s="141" t="n">
        <v>0</v>
      </c>
      <c r="AE13" s="141" t="n">
        <v>0</v>
      </c>
      <c r="AF13" s="141" t="n">
        <v>60000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600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600000</v>
      </c>
      <c r="AU13" s="146"/>
      <c r="AV13" s="147"/>
      <c r="AW13" s="148" t="n">
        <v>0</v>
      </c>
      <c r="AX13" s="346" t="n">
        <v>0</v>
      </c>
      <c r="AY13" s="347" t="n">
        <v>568000</v>
      </c>
      <c r="AZ13" s="346" t="n">
        <v>0</v>
      </c>
      <c r="BA13" s="346" t="n">
        <v>0</v>
      </c>
      <c r="BB13" s="346" t="n">
        <v>0</v>
      </c>
      <c r="BC13" s="346" t="n">
        <v>0</v>
      </c>
      <c r="BD13" s="152"/>
      <c r="BE13" s="152"/>
      <c r="BF13" s="152"/>
      <c r="BG13" s="152"/>
      <c r="BH13" s="153" t="n">
        <f aca="false">SUM(AV13:BG13)</f>
        <v>568000</v>
      </c>
      <c r="BI13" s="154" t="n">
        <f aca="false">+AT13-BH13</f>
        <v>32000</v>
      </c>
    </row>
    <row r="14" customFormat="false" ht="58.5" hidden="false" customHeight="true" outlineLevel="0" collapsed="false">
      <c r="A14" s="124" t="n">
        <v>3</v>
      </c>
      <c r="B14" s="116" t="s">
        <v>326</v>
      </c>
      <c r="C14" s="55" t="s">
        <v>217</v>
      </c>
      <c r="D14" s="283" t="s">
        <v>295</v>
      </c>
      <c r="E14" s="126" t="n">
        <v>120000</v>
      </c>
      <c r="F14" s="127"/>
      <c r="G14" s="128" t="n">
        <f aca="false">+BH14</f>
        <v>100000</v>
      </c>
      <c r="H14" s="129" t="n">
        <f aca="false">E14/$E$23</f>
        <v>0.000739535480508865</v>
      </c>
      <c r="I14" s="130" t="n">
        <f aca="false">+AA14</f>
        <v>100</v>
      </c>
      <c r="J14" s="344" t="n">
        <v>100</v>
      </c>
      <c r="K14" s="132" t="n">
        <f aca="false">+J14-I14</f>
        <v>0</v>
      </c>
      <c r="L14" s="132" t="n">
        <f aca="false">H14*I14</f>
        <v>0.0739535480508865</v>
      </c>
      <c r="M14" s="132" t="n">
        <f aca="false">H14*J14</f>
        <v>0.0739535480508865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83.3333333333333</v>
      </c>
      <c r="Q14" s="132" t="n">
        <f aca="false">+P14-O14</f>
        <v>-16.6666666666667</v>
      </c>
      <c r="R14" s="132" t="n">
        <f aca="false">H14*O14</f>
        <v>0.0739535480508865</v>
      </c>
      <c r="S14" s="132" t="n">
        <f aca="false">H14*P14</f>
        <v>0.0616279567090721</v>
      </c>
      <c r="T14" s="133" t="n">
        <f aca="false">R14-S14</f>
        <v>0.0123255913418144</v>
      </c>
      <c r="U14" s="134" t="n">
        <f aca="false">+E14-G14</f>
        <v>20000</v>
      </c>
      <c r="V14" s="348" t="s">
        <v>141</v>
      </c>
      <c r="Y14" s="136" t="str">
        <f aca="false">+D14</f>
        <v>Belanja Alat/Bahan Untuk Kegiatan Kantor-Benda Pos</v>
      </c>
      <c r="Z14" s="137" t="n">
        <f aca="false">+E14</f>
        <v>120000</v>
      </c>
      <c r="AA14" s="138" t="n">
        <f aca="false">+AB14/E14*100</f>
        <v>100</v>
      </c>
      <c r="AB14" s="139" t="n">
        <f aca="false">SUM(AD14:AK14)</f>
        <v>120000</v>
      </c>
      <c r="AC14" s="156"/>
      <c r="AD14" s="141" t="n">
        <v>0</v>
      </c>
      <c r="AE14" s="141" t="n">
        <v>0</v>
      </c>
      <c r="AF14" s="141" t="n">
        <v>12000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120000</v>
      </c>
      <c r="AQ14" s="143" t="n">
        <f aca="false">+Z14-AP14</f>
        <v>0</v>
      </c>
      <c r="AS14" s="144" t="str">
        <f aca="false">+Y14</f>
        <v>Belanja Alat/Bahan Untuk Kegiatan Kantor-Benda Pos</v>
      </c>
      <c r="AT14" s="145" t="n">
        <f aca="false">+Z14</f>
        <v>120000</v>
      </c>
      <c r="AU14" s="146"/>
      <c r="AV14" s="147"/>
      <c r="AW14" s="148" t="n">
        <v>0</v>
      </c>
      <c r="AX14" s="346" t="n">
        <v>100000</v>
      </c>
      <c r="AY14" s="347" t="n">
        <v>0</v>
      </c>
      <c r="AZ14" s="346" t="n">
        <v>0</v>
      </c>
      <c r="BA14" s="346" t="n">
        <v>0</v>
      </c>
      <c r="BB14" s="346" t="n">
        <v>0</v>
      </c>
      <c r="BC14" s="346" t="n">
        <v>0</v>
      </c>
      <c r="BD14" s="152"/>
      <c r="BE14" s="152"/>
      <c r="BF14" s="152"/>
      <c r="BG14" s="152"/>
      <c r="BH14" s="153" t="n">
        <f aca="false">SUM(AV14:BG14)</f>
        <v>100000</v>
      </c>
      <c r="BI14" s="154" t="n">
        <f aca="false">+AT14-BH14</f>
        <v>20000</v>
      </c>
    </row>
    <row r="15" customFormat="false" ht="42.75" hidden="false" customHeight="true" outlineLevel="0" collapsed="false">
      <c r="A15" s="124" t="n">
        <v>4</v>
      </c>
      <c r="B15" s="159"/>
      <c r="C15" s="55" t="s">
        <v>148</v>
      </c>
      <c r="D15" s="283" t="s">
        <v>296</v>
      </c>
      <c r="E15" s="126" t="n">
        <v>753000</v>
      </c>
      <c r="F15" s="160"/>
      <c r="G15" s="128" t="n">
        <f aca="false">+BH15</f>
        <v>650000</v>
      </c>
      <c r="H15" s="129" t="n">
        <f aca="false">E15/$E$23</f>
        <v>0.00464058514019312</v>
      </c>
      <c r="I15" s="130" t="n">
        <f aca="false">+AA15</f>
        <v>100</v>
      </c>
      <c r="J15" s="344" t="n">
        <v>100</v>
      </c>
      <c r="K15" s="132" t="n">
        <f aca="false">+J15-I15</f>
        <v>0</v>
      </c>
      <c r="L15" s="132" t="n">
        <f aca="false">H15*I15</f>
        <v>0.464058514019313</v>
      </c>
      <c r="M15" s="132" t="n">
        <f aca="false">H15*J15</f>
        <v>0.464058514019313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86.3213811420983</v>
      </c>
      <c r="Q15" s="132" t="n">
        <f aca="false">+P15-O15</f>
        <v>-13.6786188579017</v>
      </c>
      <c r="R15" s="132" t="n">
        <f aca="false">H15*O15</f>
        <v>0.464058514019313</v>
      </c>
      <c r="S15" s="132" t="n">
        <f aca="false">H15*P15</f>
        <v>0.400581718608968</v>
      </c>
      <c r="T15" s="133" t="n">
        <f aca="false">R15-S15</f>
        <v>0.0634767954103442</v>
      </c>
      <c r="U15" s="134" t="n">
        <f aca="false">+E15-G15</f>
        <v>103000</v>
      </c>
      <c r="V15" s="345" t="s">
        <v>141</v>
      </c>
      <c r="Y15" s="136" t="str">
        <f aca="false">+D15</f>
        <v>Belanja Alat/Bahan Untuk Kegiatan Kantor-Bahan Komputer</v>
      </c>
      <c r="Z15" s="137" t="n">
        <f aca="false">+E15</f>
        <v>753000</v>
      </c>
      <c r="AA15" s="138" t="n">
        <f aca="false">+AB15/E15*100</f>
        <v>100</v>
      </c>
      <c r="AB15" s="139" t="n">
        <f aca="false">SUM(AD15:AK15)</f>
        <v>753000</v>
      </c>
      <c r="AC15" s="156"/>
      <c r="AD15" s="141" t="n">
        <v>0</v>
      </c>
      <c r="AE15" s="141" t="n">
        <v>0</v>
      </c>
      <c r="AF15" s="141" t="n">
        <v>75300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7530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753000</v>
      </c>
      <c r="AU15" s="146"/>
      <c r="AV15" s="147"/>
      <c r="AW15" s="148" t="n">
        <v>0</v>
      </c>
      <c r="AX15" s="346" t="n">
        <v>0</v>
      </c>
      <c r="AY15" s="347" t="n">
        <v>0</v>
      </c>
      <c r="AZ15" s="346" t="n">
        <v>650000</v>
      </c>
      <c r="BA15" s="346" t="n">
        <v>0</v>
      </c>
      <c r="BB15" s="346" t="n">
        <v>0</v>
      </c>
      <c r="BC15" s="346" t="n">
        <v>0</v>
      </c>
      <c r="BD15" s="152"/>
      <c r="BE15" s="152"/>
      <c r="BF15" s="152"/>
      <c r="BG15" s="152"/>
      <c r="BH15" s="153" t="n">
        <f aca="false">SUM(AV15:BG15)</f>
        <v>650000</v>
      </c>
      <c r="BI15" s="154" t="n">
        <f aca="false">+AT15-BH15</f>
        <v>103000</v>
      </c>
    </row>
    <row r="16" customFormat="false" ht="42.75" hidden="false" customHeight="true" outlineLevel="0" collapsed="false">
      <c r="A16" s="124" t="n">
        <v>5</v>
      </c>
      <c r="B16" s="159"/>
      <c r="C16" s="55" t="s">
        <v>153</v>
      </c>
      <c r="D16" s="297" t="s">
        <v>154</v>
      </c>
      <c r="E16" s="126" t="n">
        <v>104292192</v>
      </c>
      <c r="F16" s="160"/>
      <c r="G16" s="128" t="n">
        <f aca="false">+BH16</f>
        <v>62087112</v>
      </c>
      <c r="H16" s="129" t="n">
        <f aca="false">E16/$E$23</f>
        <v>0.642731469367023</v>
      </c>
      <c r="I16" s="130" t="n">
        <f aca="false">+AA16</f>
        <v>59.5318890219509</v>
      </c>
      <c r="J16" s="344" t="n">
        <v>66.6666666666667</v>
      </c>
      <c r="K16" s="132" t="n">
        <f aca="false">+J16-I16</f>
        <v>7.13477764471571</v>
      </c>
      <c r="L16" s="132" t="n">
        <f aca="false">H16*I16</f>
        <v>38.2630185052731</v>
      </c>
      <c r="M16" s="132" t="n">
        <f aca="false">H16*J16</f>
        <v>42.8487646244682</v>
      </c>
      <c r="N16" s="133" t="n">
        <f aca="false">+M16-L16</f>
        <v>4.58574611919511</v>
      </c>
      <c r="O16" s="130" t="n">
        <f aca="false">I16</f>
        <v>59.5318890219509</v>
      </c>
      <c r="P16" s="132" t="n">
        <f aca="false">G16/E16*100</f>
        <v>59.5318890219509</v>
      </c>
      <c r="Q16" s="132" t="n">
        <f aca="false">+P16-O16</f>
        <v>0</v>
      </c>
      <c r="R16" s="132" t="n">
        <f aca="false">H16*O16</f>
        <v>38.2630185052731</v>
      </c>
      <c r="S16" s="132" t="n">
        <f aca="false">H16*P16</f>
        <v>38.2630185052731</v>
      </c>
      <c r="T16" s="133" t="n">
        <f aca="false">R16-S16</f>
        <v>0</v>
      </c>
      <c r="U16" s="134" t="n">
        <f aca="false">+E16-G16</f>
        <v>42205080</v>
      </c>
      <c r="V16" s="52"/>
      <c r="Y16" s="136" t="str">
        <f aca="false">+D16</f>
        <v>Belanja Jasa Tenaga Administrasi</v>
      </c>
      <c r="Z16" s="137" t="n">
        <f aca="false">+E16</f>
        <v>104292192</v>
      </c>
      <c r="AA16" s="138" t="n">
        <f aca="false">+AB16/E16*100</f>
        <v>59.5318890219509</v>
      </c>
      <c r="AB16" s="139" t="n">
        <f aca="false">SUM(AD16:AK16)</f>
        <v>62087112</v>
      </c>
      <c r="AC16" s="156"/>
      <c r="AD16" s="141" t="n">
        <v>0</v>
      </c>
      <c r="AE16" s="141" t="n">
        <v>8441016</v>
      </c>
      <c r="AF16" s="141" t="n">
        <v>11441016</v>
      </c>
      <c r="AG16" s="141" t="n">
        <v>8441016</v>
      </c>
      <c r="AH16" s="141" t="n">
        <v>8441016</v>
      </c>
      <c r="AI16" s="141" t="n">
        <v>8441016</v>
      </c>
      <c r="AJ16" s="141" t="n">
        <v>8441016</v>
      </c>
      <c r="AK16" s="141" t="n">
        <v>8441016</v>
      </c>
      <c r="AL16" s="141" t="n">
        <v>8441016</v>
      </c>
      <c r="AM16" s="141" t="n">
        <v>8441016</v>
      </c>
      <c r="AN16" s="141" t="n">
        <v>8441016</v>
      </c>
      <c r="AO16" s="141" t="n">
        <v>16882032</v>
      </c>
      <c r="AP16" s="142" t="n">
        <f aca="false">SUM(AD16:AO16)</f>
        <v>104292192</v>
      </c>
      <c r="AQ16" s="143" t="n">
        <f aca="false">+Z16-AP16</f>
        <v>0</v>
      </c>
      <c r="AS16" s="144" t="str">
        <f aca="false">+Y16</f>
        <v>Belanja Jasa Tenaga Administrasi</v>
      </c>
      <c r="AT16" s="145" t="n">
        <f aca="false">+Z16</f>
        <v>104292192</v>
      </c>
      <c r="AU16" s="146"/>
      <c r="AV16" s="147"/>
      <c r="AW16" s="148" t="n">
        <v>8441016</v>
      </c>
      <c r="AX16" s="346" t="n">
        <v>11441016</v>
      </c>
      <c r="AY16" s="347" t="n">
        <v>8441016</v>
      </c>
      <c r="AZ16" s="347" t="n">
        <v>8441016</v>
      </c>
      <c r="BA16" s="349" t="n">
        <v>8441016</v>
      </c>
      <c r="BB16" s="346" t="n">
        <v>8441016</v>
      </c>
      <c r="BC16" s="346" t="n">
        <v>8441016</v>
      </c>
      <c r="BD16" s="152"/>
      <c r="BE16" s="152"/>
      <c r="BF16" s="152"/>
      <c r="BG16" s="152"/>
      <c r="BH16" s="153" t="n">
        <f aca="false">SUM(AV16:BG16)</f>
        <v>62087112</v>
      </c>
      <c r="BI16" s="154" t="n">
        <f aca="false">+AT16-BH16</f>
        <v>42205080</v>
      </c>
    </row>
    <row r="17" customFormat="false" ht="42.75" hidden="false" customHeight="true" outlineLevel="0" collapsed="false">
      <c r="A17" s="124" t="n">
        <v>6</v>
      </c>
      <c r="B17" s="159"/>
      <c r="C17" s="55" t="s">
        <v>327</v>
      </c>
      <c r="D17" s="297" t="s">
        <v>328</v>
      </c>
      <c r="E17" s="126" t="n">
        <v>31500000</v>
      </c>
      <c r="F17" s="160"/>
      <c r="G17" s="128" t="n">
        <f aca="false">+BH17</f>
        <v>14900000</v>
      </c>
      <c r="H17" s="129" t="n">
        <f aca="false">E17/$E$23</f>
        <v>0.194128063633577</v>
      </c>
      <c r="I17" s="130" t="n">
        <f aca="false">+AA17</f>
        <v>100</v>
      </c>
      <c r="J17" s="344" t="n">
        <v>100</v>
      </c>
      <c r="K17" s="132" t="n">
        <f aca="false">+J17-I17</f>
        <v>0</v>
      </c>
      <c r="L17" s="132" t="n">
        <f aca="false">H17*I17</f>
        <v>19.4128063633577</v>
      </c>
      <c r="M17" s="132" t="n">
        <f aca="false">H17*J17</f>
        <v>19.4128063633577</v>
      </c>
      <c r="N17" s="133" t="n">
        <f aca="false">+M17-L17</f>
        <v>0</v>
      </c>
      <c r="O17" s="130" t="n">
        <f aca="false">I17</f>
        <v>100</v>
      </c>
      <c r="P17" s="132" t="n">
        <f aca="false">G17/E17*100</f>
        <v>47.3015873015873</v>
      </c>
      <c r="Q17" s="132" t="n">
        <f aca="false">+P17-O17</f>
        <v>-52.6984126984127</v>
      </c>
      <c r="R17" s="132" t="n">
        <f aca="false">H17*O17</f>
        <v>19.4128063633577</v>
      </c>
      <c r="S17" s="132" t="n">
        <f aca="false">H17*P17</f>
        <v>9.18256554965173</v>
      </c>
      <c r="T17" s="133" t="n">
        <f aca="false">R17-S17</f>
        <v>10.230240813706</v>
      </c>
      <c r="U17" s="134" t="n">
        <f aca="false">+E17-G17</f>
        <v>16600000</v>
      </c>
      <c r="V17" s="52" t="s">
        <v>329</v>
      </c>
      <c r="Y17" s="136" t="str">
        <f aca="false">+D17</f>
        <v>Belanja Jasa Iklan/Reklame, Film dan Pemotretan</v>
      </c>
      <c r="Z17" s="137" t="n">
        <f aca="false">+E17</f>
        <v>31500000</v>
      </c>
      <c r="AA17" s="138" t="n">
        <f aca="false">+AB17/E17*100</f>
        <v>100</v>
      </c>
      <c r="AB17" s="139" t="n">
        <f aca="false">SUM(AD17:AK17)</f>
        <v>31500000</v>
      </c>
      <c r="AC17" s="156"/>
      <c r="AD17" s="141" t="n">
        <v>0</v>
      </c>
      <c r="AE17" s="141" t="n">
        <v>0</v>
      </c>
      <c r="AF17" s="141" t="n">
        <v>6650000</v>
      </c>
      <c r="AG17" s="141" t="n">
        <v>11650000</v>
      </c>
      <c r="AH17" s="141" t="n">
        <v>3300000</v>
      </c>
      <c r="AI17" s="141" t="n">
        <v>3300000</v>
      </c>
      <c r="AJ17" s="141" t="n">
        <v>3300000</v>
      </c>
      <c r="AK17" s="141" t="n">
        <v>330000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2"/>
      <c r="AQ17" s="143"/>
      <c r="AS17" s="144" t="str">
        <f aca="false">+Y17</f>
        <v>Belanja Jasa Iklan/Reklame, Film dan Pemotretan</v>
      </c>
      <c r="AT17" s="145" t="n">
        <f aca="false">+Z17</f>
        <v>31500000</v>
      </c>
      <c r="AU17" s="146"/>
      <c r="AV17" s="147"/>
      <c r="AW17" s="148" t="n">
        <v>0</v>
      </c>
      <c r="AX17" s="346" t="n">
        <v>6650000</v>
      </c>
      <c r="AY17" s="347" t="n">
        <v>1650000</v>
      </c>
      <c r="AZ17" s="346" t="n">
        <v>0</v>
      </c>
      <c r="BA17" s="349" t="n">
        <v>3300000</v>
      </c>
      <c r="BB17" s="347" t="n">
        <v>1650000</v>
      </c>
      <c r="BC17" s="346" t="n">
        <v>1650000</v>
      </c>
      <c r="BD17" s="152"/>
      <c r="BE17" s="152"/>
      <c r="BF17" s="152"/>
      <c r="BG17" s="152"/>
      <c r="BH17" s="153" t="n">
        <f aca="false">SUM(AV17:BG17)</f>
        <v>14900000</v>
      </c>
      <c r="BI17" s="154" t="n">
        <f aca="false">+AT17-BH17</f>
        <v>16600000</v>
      </c>
    </row>
    <row r="18" customFormat="false" ht="42.75" hidden="false" customHeight="true" outlineLevel="0" collapsed="false">
      <c r="A18" s="124" t="n">
        <v>7</v>
      </c>
      <c r="B18" s="159"/>
      <c r="C18" s="55" t="s">
        <v>156</v>
      </c>
      <c r="D18" s="297" t="s">
        <v>157</v>
      </c>
      <c r="E18" s="126" t="n">
        <v>4459428</v>
      </c>
      <c r="F18" s="160"/>
      <c r="G18" s="128" t="n">
        <f aca="false">+BH18</f>
        <v>2601333</v>
      </c>
      <c r="H18" s="129" t="n">
        <f aca="false">E18/$E$23</f>
        <v>0.0274825435731224</v>
      </c>
      <c r="I18" s="130" t="n">
        <f aca="false">+AA18</f>
        <v>58.3333333333333</v>
      </c>
      <c r="J18" s="344" t="n">
        <v>66.6666666666667</v>
      </c>
      <c r="K18" s="132" t="n">
        <f aca="false">+J18-I18</f>
        <v>8.33333333333332</v>
      </c>
      <c r="L18" s="132" t="n">
        <f aca="false">H18*I18</f>
        <v>1.60314837509881</v>
      </c>
      <c r="M18" s="132" t="n">
        <f aca="false">H18*J18</f>
        <v>1.83216957154149</v>
      </c>
      <c r="N18" s="133" t="n">
        <f aca="false">+M18-L18</f>
        <v>0.229021196442686</v>
      </c>
      <c r="O18" s="130" t="n">
        <f aca="false">I18</f>
        <v>58.3333333333333</v>
      </c>
      <c r="P18" s="132" t="n">
        <f aca="false">G18/E18*100</f>
        <v>58.3333333333333</v>
      </c>
      <c r="Q18" s="132" t="n">
        <f aca="false">+P18-O18</f>
        <v>0</v>
      </c>
      <c r="R18" s="132" t="n">
        <f aca="false">H18*O18</f>
        <v>1.60314837509881</v>
      </c>
      <c r="S18" s="132" t="n">
        <f aca="false">H18*P18</f>
        <v>1.60314837509881</v>
      </c>
      <c r="T18" s="133" t="n">
        <f aca="false">R18-S18</f>
        <v>0</v>
      </c>
      <c r="U18" s="134" t="n">
        <f aca="false">+E18-G18</f>
        <v>1858095</v>
      </c>
      <c r="V18" s="52"/>
      <c r="Y18" s="136" t="str">
        <f aca="false">+D18</f>
        <v>Belanja Iuran Jaminan Kesehatan bagi Non ASN</v>
      </c>
      <c r="Z18" s="137" t="n">
        <f aca="false">+E18</f>
        <v>4459428</v>
      </c>
      <c r="AA18" s="138" t="n">
        <f aca="false">+AB18/E18*100</f>
        <v>58.3333333333333</v>
      </c>
      <c r="AB18" s="139" t="n">
        <f aca="false">SUM(AD18:AK18)</f>
        <v>2601333</v>
      </c>
      <c r="AC18" s="156"/>
      <c r="AD18" s="141" t="n">
        <v>0</v>
      </c>
      <c r="AE18" s="141" t="n">
        <v>371619</v>
      </c>
      <c r="AF18" s="141" t="n">
        <v>371619</v>
      </c>
      <c r="AG18" s="141" t="n">
        <v>371619</v>
      </c>
      <c r="AH18" s="141" t="n">
        <v>371619</v>
      </c>
      <c r="AI18" s="141" t="n">
        <v>371619</v>
      </c>
      <c r="AJ18" s="141" t="n">
        <v>371619</v>
      </c>
      <c r="AK18" s="141" t="n">
        <v>371619</v>
      </c>
      <c r="AL18" s="141" t="n">
        <v>371619</v>
      </c>
      <c r="AM18" s="141" t="n">
        <v>371619</v>
      </c>
      <c r="AN18" s="141" t="n">
        <v>371619</v>
      </c>
      <c r="AO18" s="141" t="n">
        <v>743238</v>
      </c>
      <c r="AP18" s="142"/>
      <c r="AQ18" s="143"/>
      <c r="AS18" s="144" t="str">
        <f aca="false">+Y18</f>
        <v>Belanja Iuran Jaminan Kesehatan bagi Non ASN</v>
      </c>
      <c r="AT18" s="145" t="n">
        <f aca="false">+Z18</f>
        <v>4459428</v>
      </c>
      <c r="AU18" s="146"/>
      <c r="AV18" s="147"/>
      <c r="AW18" s="148" t="n">
        <v>371619</v>
      </c>
      <c r="AX18" s="346" t="n">
        <v>371619</v>
      </c>
      <c r="AY18" s="347" t="n">
        <v>371619</v>
      </c>
      <c r="AZ18" s="346" t="n">
        <v>371619</v>
      </c>
      <c r="BA18" s="346" t="n">
        <v>371619</v>
      </c>
      <c r="BB18" s="346" t="n">
        <v>371619</v>
      </c>
      <c r="BC18" s="346" t="n">
        <v>371619</v>
      </c>
      <c r="BD18" s="152"/>
      <c r="BE18" s="152"/>
      <c r="BF18" s="152"/>
      <c r="BG18" s="152"/>
      <c r="BH18" s="153" t="n">
        <f aca="false">SUM(AV18:BG18)</f>
        <v>2601333</v>
      </c>
      <c r="BI18" s="154" t="n">
        <f aca="false">+AT18-BH18</f>
        <v>1858095</v>
      </c>
    </row>
    <row r="19" customFormat="false" ht="42.75" hidden="false" customHeight="true" outlineLevel="0" collapsed="false">
      <c r="A19" s="124" t="n">
        <v>8</v>
      </c>
      <c r="B19" s="159"/>
      <c r="C19" s="55" t="s">
        <v>158</v>
      </c>
      <c r="D19" s="297" t="s">
        <v>159</v>
      </c>
      <c r="E19" s="167" t="n">
        <v>243108</v>
      </c>
      <c r="F19" s="160"/>
      <c r="G19" s="128" t="n">
        <f aca="false">+BH19</f>
        <v>141813</v>
      </c>
      <c r="H19" s="129" t="n">
        <f aca="false">E19/$E$23</f>
        <v>0.00149822492996291</v>
      </c>
      <c r="I19" s="130" t="n">
        <f aca="false">+AA19</f>
        <v>58.3333333333333</v>
      </c>
      <c r="J19" s="344" t="n">
        <v>66.6666666666667</v>
      </c>
      <c r="K19" s="132" t="n">
        <f aca="false">+J19-I19</f>
        <v>8.33333333333332</v>
      </c>
      <c r="L19" s="132" t="n">
        <f aca="false">H19*I19</f>
        <v>0.0873964542478363</v>
      </c>
      <c r="M19" s="132" t="n">
        <f aca="false">H19*J19</f>
        <v>0.0998816619975272</v>
      </c>
      <c r="N19" s="133" t="n">
        <f aca="false">+M19-L19</f>
        <v>0.0124852077496909</v>
      </c>
      <c r="O19" s="130" t="n">
        <f aca="false">I19</f>
        <v>58.3333333333333</v>
      </c>
      <c r="P19" s="132" t="n">
        <f aca="false">G19/E19*100</f>
        <v>58.3333333333333</v>
      </c>
      <c r="Q19" s="132" t="n">
        <f aca="false">+P19-O19</f>
        <v>0</v>
      </c>
      <c r="R19" s="132" t="n">
        <f aca="false">H19*O19</f>
        <v>0.0873964542478363</v>
      </c>
      <c r="S19" s="132" t="n">
        <f aca="false">H19*P19</f>
        <v>0.0873964542478363</v>
      </c>
      <c r="T19" s="133" t="n">
        <f aca="false">R19-S19</f>
        <v>0</v>
      </c>
      <c r="U19" s="134" t="n">
        <f aca="false">+E19-G19</f>
        <v>101295</v>
      </c>
      <c r="V19" s="52"/>
      <c r="Y19" s="136" t="str">
        <f aca="false">+D19</f>
        <v>Belanja Iuran Jaminan Kecelakaan Kerja bagi Non ASN</v>
      </c>
      <c r="Z19" s="137" t="n">
        <f aca="false">+E19</f>
        <v>243108</v>
      </c>
      <c r="AA19" s="138" t="n">
        <f aca="false">+AB19/E19*100</f>
        <v>58.3333333333333</v>
      </c>
      <c r="AB19" s="139" t="n">
        <f aca="false">SUM(AD19:AK19)</f>
        <v>141813</v>
      </c>
      <c r="AC19" s="156"/>
      <c r="AD19" s="168" t="n">
        <v>0</v>
      </c>
      <c r="AE19" s="168" t="n">
        <v>20259</v>
      </c>
      <c r="AF19" s="168" t="n">
        <v>20259</v>
      </c>
      <c r="AG19" s="168" t="n">
        <v>20259</v>
      </c>
      <c r="AH19" s="168" t="n">
        <v>20259</v>
      </c>
      <c r="AI19" s="168" t="n">
        <v>20259</v>
      </c>
      <c r="AJ19" s="168" t="n">
        <v>20259</v>
      </c>
      <c r="AK19" s="168" t="n">
        <v>20259</v>
      </c>
      <c r="AL19" s="168" t="n">
        <v>20259</v>
      </c>
      <c r="AM19" s="168" t="n">
        <v>20259</v>
      </c>
      <c r="AN19" s="168" t="n">
        <v>20259</v>
      </c>
      <c r="AO19" s="168" t="n">
        <v>40518</v>
      </c>
      <c r="AP19" s="142"/>
      <c r="AQ19" s="143"/>
      <c r="AS19" s="144" t="str">
        <f aca="false">+Y19</f>
        <v>Belanja Iuran Jaminan Kecelakaan Kerja bagi Non ASN</v>
      </c>
      <c r="AT19" s="145" t="n">
        <f aca="false">+Z19</f>
        <v>243108</v>
      </c>
      <c r="AU19" s="146"/>
      <c r="AV19" s="147"/>
      <c r="AW19" s="148" t="n">
        <v>20259</v>
      </c>
      <c r="AX19" s="346" t="n">
        <v>20259</v>
      </c>
      <c r="AY19" s="347" t="n">
        <v>20259</v>
      </c>
      <c r="AZ19" s="346" t="n">
        <v>20259</v>
      </c>
      <c r="BA19" s="346" t="n">
        <v>20259</v>
      </c>
      <c r="BB19" s="346" t="n">
        <v>20259</v>
      </c>
      <c r="BC19" s="346" t="n">
        <v>20259</v>
      </c>
      <c r="BD19" s="152"/>
      <c r="BE19" s="152"/>
      <c r="BF19" s="152"/>
      <c r="BG19" s="152"/>
      <c r="BH19" s="153" t="n">
        <f aca="false">SUM(AV19:BG19)</f>
        <v>141813</v>
      </c>
      <c r="BI19" s="154" t="n">
        <f aca="false">+AT19-BH19</f>
        <v>101295</v>
      </c>
    </row>
    <row r="20" customFormat="false" ht="42.75" hidden="false" customHeight="true" outlineLevel="0" collapsed="false">
      <c r="A20" s="124" t="n">
        <v>9</v>
      </c>
      <c r="B20" s="159"/>
      <c r="C20" s="55" t="s">
        <v>160</v>
      </c>
      <c r="D20" s="297" t="s">
        <v>161</v>
      </c>
      <c r="E20" s="126" t="n">
        <v>303876</v>
      </c>
      <c r="F20" s="160"/>
      <c r="G20" s="128" t="n">
        <f aca="false">+BH20</f>
        <v>177261</v>
      </c>
      <c r="H20" s="129" t="n">
        <f aca="false">E20/$E$23</f>
        <v>0.0018727256972926</v>
      </c>
      <c r="I20" s="130" t="n">
        <f aca="false">+AA20</f>
        <v>58.3333333333333</v>
      </c>
      <c r="J20" s="344" t="n">
        <v>66.6666666666667</v>
      </c>
      <c r="K20" s="132" t="n">
        <f aca="false">+J20-I20</f>
        <v>8.33333333333332</v>
      </c>
      <c r="L20" s="132" t="n">
        <f aca="false">H20*I20</f>
        <v>0.109242332342068</v>
      </c>
      <c r="M20" s="132" t="n">
        <f aca="false">H20*J20</f>
        <v>0.124848379819506</v>
      </c>
      <c r="N20" s="133" t="n">
        <f aca="false">+M20-L20</f>
        <v>0.0156060474774383</v>
      </c>
      <c r="O20" s="130" t="n">
        <f aca="false">I20</f>
        <v>58.3333333333333</v>
      </c>
      <c r="P20" s="132" t="n">
        <f aca="false">G20/E20*100</f>
        <v>58.3333333333333</v>
      </c>
      <c r="Q20" s="132" t="n">
        <f aca="false">+P20-O20</f>
        <v>0</v>
      </c>
      <c r="R20" s="132" t="n">
        <f aca="false">H20*O20</f>
        <v>0.109242332342068</v>
      </c>
      <c r="S20" s="132" t="n">
        <f aca="false">H20*P20</f>
        <v>0.109242332342068</v>
      </c>
      <c r="T20" s="133" t="n">
        <f aca="false">R20-S20</f>
        <v>0</v>
      </c>
      <c r="U20" s="134" t="n">
        <f aca="false">+E20-G20</f>
        <v>126615</v>
      </c>
      <c r="V20" s="52"/>
      <c r="Y20" s="136" t="str">
        <f aca="false">+D20</f>
        <v>Belanja Iuran Jaminan Kematian bagi Non ASN</v>
      </c>
      <c r="Z20" s="137" t="n">
        <f aca="false">+E20</f>
        <v>303876</v>
      </c>
      <c r="AA20" s="138" t="n">
        <f aca="false">+AB20/E20*100</f>
        <v>58.3333333333333</v>
      </c>
      <c r="AB20" s="139" t="n">
        <f aca="false">SUM(AD20:AK20)</f>
        <v>177261</v>
      </c>
      <c r="AC20" s="156"/>
      <c r="AD20" s="141" t="n">
        <v>0</v>
      </c>
      <c r="AE20" s="141" t="n">
        <v>25323</v>
      </c>
      <c r="AF20" s="141" t="n">
        <v>25323</v>
      </c>
      <c r="AG20" s="141" t="n">
        <v>25323</v>
      </c>
      <c r="AH20" s="141" t="n">
        <v>25323</v>
      </c>
      <c r="AI20" s="141" t="n">
        <v>25323</v>
      </c>
      <c r="AJ20" s="141" t="n">
        <v>25323</v>
      </c>
      <c r="AK20" s="141" t="n">
        <v>25323</v>
      </c>
      <c r="AL20" s="141" t="n">
        <v>25323</v>
      </c>
      <c r="AM20" s="141" t="n">
        <v>25323</v>
      </c>
      <c r="AN20" s="141" t="n">
        <v>25323</v>
      </c>
      <c r="AO20" s="141" t="n">
        <v>50646</v>
      </c>
      <c r="AP20" s="142"/>
      <c r="AQ20" s="143"/>
      <c r="AS20" s="144" t="str">
        <f aca="false">+Y20</f>
        <v>Belanja Iuran Jaminan Kematian bagi Non ASN</v>
      </c>
      <c r="AT20" s="145" t="n">
        <f aca="false">+Z20</f>
        <v>303876</v>
      </c>
      <c r="AU20" s="146"/>
      <c r="AV20" s="147"/>
      <c r="AW20" s="148" t="n">
        <v>25323</v>
      </c>
      <c r="AX20" s="346" t="n">
        <v>25323</v>
      </c>
      <c r="AY20" s="347" t="n">
        <v>25323</v>
      </c>
      <c r="AZ20" s="346" t="n">
        <v>25323</v>
      </c>
      <c r="BA20" s="346" t="n">
        <v>25323</v>
      </c>
      <c r="BB20" s="346" t="n">
        <v>25323</v>
      </c>
      <c r="BC20" s="346" t="n">
        <v>25323</v>
      </c>
      <c r="BD20" s="152"/>
      <c r="BE20" s="152"/>
      <c r="BF20" s="152"/>
      <c r="BG20" s="152"/>
      <c r="BH20" s="153" t="n">
        <f aca="false">SUM(AV20:BG20)</f>
        <v>177261</v>
      </c>
      <c r="BI20" s="154" t="n">
        <f aca="false">+AT20-BH20</f>
        <v>126615</v>
      </c>
    </row>
    <row r="21" customFormat="false" ht="42.75" hidden="false" customHeight="true" outlineLevel="0" collapsed="false">
      <c r="A21" s="124" t="n">
        <v>10</v>
      </c>
      <c r="B21" s="159"/>
      <c r="C21" s="55" t="s">
        <v>162</v>
      </c>
      <c r="D21" s="297" t="s">
        <v>163</v>
      </c>
      <c r="E21" s="126" t="n">
        <v>3747816</v>
      </c>
      <c r="F21" s="160"/>
      <c r="G21" s="128" t="n">
        <f aca="false">+BH21</f>
        <v>2186226</v>
      </c>
      <c r="H21" s="129" t="n">
        <f aca="false">E21/$E$23</f>
        <v>0.0230970242201568</v>
      </c>
      <c r="I21" s="130" t="n">
        <f aca="false">+AA21</f>
        <v>58.3333333333333</v>
      </c>
      <c r="J21" s="344" t="n">
        <v>66.6666666666667</v>
      </c>
      <c r="K21" s="132" t="n">
        <f aca="false">+J21-I21</f>
        <v>8.33333333333332</v>
      </c>
      <c r="L21" s="132" t="n">
        <f aca="false">H21*I21</f>
        <v>1.34732641284248</v>
      </c>
      <c r="M21" s="132" t="n">
        <f aca="false">H21*J21</f>
        <v>1.53980161467712</v>
      </c>
      <c r="N21" s="133" t="n">
        <f aca="false">+M21-L21</f>
        <v>0.192475201834639</v>
      </c>
      <c r="O21" s="130" t="n">
        <f aca="false">I21</f>
        <v>58.3333333333333</v>
      </c>
      <c r="P21" s="132" t="n">
        <f aca="false">G21/E21*100</f>
        <v>58.3333333333333</v>
      </c>
      <c r="Q21" s="132" t="n">
        <f aca="false">+P21-O21</f>
        <v>0</v>
      </c>
      <c r="R21" s="132" t="n">
        <f aca="false">H21*O21</f>
        <v>1.34732641284248</v>
      </c>
      <c r="S21" s="132" t="n">
        <f aca="false">H21*P21</f>
        <v>1.34732641284248</v>
      </c>
      <c r="T21" s="133" t="n">
        <f aca="false">R21-S21</f>
        <v>0</v>
      </c>
      <c r="U21" s="134" t="n">
        <f aca="false">+E21-G21</f>
        <v>1561590</v>
      </c>
      <c r="V21" s="52"/>
      <c r="Y21" s="136" t="str">
        <f aca="false">+D21</f>
        <v>Belanja Iuran Jaminan Hari Tua bagi Non ASN</v>
      </c>
      <c r="Z21" s="137" t="n">
        <f aca="false">+E21</f>
        <v>3747816</v>
      </c>
      <c r="AA21" s="138" t="n">
        <f aca="false">+AB21/E21*100</f>
        <v>58.3333333333333</v>
      </c>
      <c r="AB21" s="139" t="n">
        <f aca="false">SUM(AD21:AK21)</f>
        <v>2186226</v>
      </c>
      <c r="AC21" s="156"/>
      <c r="AD21" s="141" t="n">
        <v>0</v>
      </c>
      <c r="AE21" s="141" t="n">
        <v>312318</v>
      </c>
      <c r="AF21" s="141" t="n">
        <v>312318</v>
      </c>
      <c r="AG21" s="141" t="n">
        <v>312318</v>
      </c>
      <c r="AH21" s="141" t="n">
        <v>312318</v>
      </c>
      <c r="AI21" s="141" t="n">
        <v>312318</v>
      </c>
      <c r="AJ21" s="141" t="n">
        <v>312318</v>
      </c>
      <c r="AK21" s="141" t="n">
        <v>312318</v>
      </c>
      <c r="AL21" s="141" t="n">
        <v>312318</v>
      </c>
      <c r="AM21" s="141" t="n">
        <v>312318</v>
      </c>
      <c r="AN21" s="141" t="n">
        <v>312318</v>
      </c>
      <c r="AO21" s="141" t="n">
        <v>624636</v>
      </c>
      <c r="AP21" s="142"/>
      <c r="AQ21" s="143"/>
      <c r="AS21" s="144" t="str">
        <f aca="false">+Y21</f>
        <v>Belanja Iuran Jaminan Hari Tua bagi Non ASN</v>
      </c>
      <c r="AT21" s="145" t="n">
        <f aca="false">+Z21</f>
        <v>3747816</v>
      </c>
      <c r="AU21" s="146"/>
      <c r="AV21" s="147"/>
      <c r="AW21" s="148" t="n">
        <v>0</v>
      </c>
      <c r="AX21" s="346" t="n">
        <v>0</v>
      </c>
      <c r="AY21" s="347" t="n">
        <v>0</v>
      </c>
      <c r="AZ21" s="346" t="n">
        <v>1249272</v>
      </c>
      <c r="BA21" s="346" t="n">
        <v>312318</v>
      </c>
      <c r="BB21" s="346" t="n">
        <v>312318</v>
      </c>
      <c r="BC21" s="346" t="n">
        <v>312318</v>
      </c>
      <c r="BD21" s="152"/>
      <c r="BE21" s="152"/>
      <c r="BF21" s="152"/>
      <c r="BG21" s="152"/>
      <c r="BH21" s="153" t="n">
        <f aca="false">SUM(AV21:BG21)</f>
        <v>2186226</v>
      </c>
      <c r="BI21" s="154" t="n">
        <f aca="false">+AT21-BH21</f>
        <v>1561590</v>
      </c>
    </row>
    <row r="22" customFormat="false" ht="42.75" hidden="false" customHeight="true" outlineLevel="0" collapsed="false">
      <c r="A22" s="124" t="n">
        <v>11</v>
      </c>
      <c r="B22" s="159"/>
      <c r="C22" s="55" t="s">
        <v>244</v>
      </c>
      <c r="D22" s="297" t="s">
        <v>245</v>
      </c>
      <c r="E22" s="126" t="n">
        <v>14400000</v>
      </c>
      <c r="F22" s="160"/>
      <c r="G22" s="128" t="n">
        <f aca="false">+BH22</f>
        <v>8640000</v>
      </c>
      <c r="H22" s="129" t="n">
        <f aca="false">E22/$E$23</f>
        <v>0.0887442576610637</v>
      </c>
      <c r="I22" s="130" t="n">
        <f aca="false">+AA22</f>
        <v>70</v>
      </c>
      <c r="J22" s="344" t="n">
        <v>70</v>
      </c>
      <c r="K22" s="132" t="n">
        <f aca="false">+J22-I22</f>
        <v>0</v>
      </c>
      <c r="L22" s="132" t="n">
        <f aca="false">H22*I22</f>
        <v>6.21209803627446</v>
      </c>
      <c r="M22" s="132" t="n">
        <f aca="false">H22*J22</f>
        <v>6.21209803627446</v>
      </c>
      <c r="N22" s="133" t="n">
        <f aca="false">+M22-L22</f>
        <v>0</v>
      </c>
      <c r="O22" s="130" t="n">
        <f aca="false">I22</f>
        <v>70</v>
      </c>
      <c r="P22" s="132" t="n">
        <f aca="false">G22/E22*100</f>
        <v>60</v>
      </c>
      <c r="Q22" s="132" t="n">
        <f aca="false">+P22-O22</f>
        <v>-10</v>
      </c>
      <c r="R22" s="132" t="n">
        <f aca="false">H22*O22</f>
        <v>6.21209803627446</v>
      </c>
      <c r="S22" s="132" t="n">
        <f aca="false">H22*P22</f>
        <v>5.32465545966382</v>
      </c>
      <c r="T22" s="133" t="n">
        <f aca="false">R22-S22</f>
        <v>0.887442576610638</v>
      </c>
      <c r="U22" s="134" t="n">
        <f aca="false">+E22-G22</f>
        <v>5760000</v>
      </c>
      <c r="V22" s="52"/>
      <c r="Y22" s="136" t="str">
        <f aca="false">+D22</f>
        <v>Belanja Perjalanan Dinas Biasa</v>
      </c>
      <c r="Z22" s="137" t="n">
        <f aca="false">+E22</f>
        <v>14400000</v>
      </c>
      <c r="AA22" s="138" t="n">
        <f aca="false">+AB22/E22*100</f>
        <v>70</v>
      </c>
      <c r="AB22" s="139" t="n">
        <f aca="false">SUM(AD22:AK22)</f>
        <v>10080000</v>
      </c>
      <c r="AC22" s="156"/>
      <c r="AD22" s="141" t="n">
        <v>0</v>
      </c>
      <c r="AE22" s="141" t="n">
        <v>1440000</v>
      </c>
      <c r="AF22" s="141" t="n">
        <v>1440000</v>
      </c>
      <c r="AG22" s="141" t="n">
        <v>1440000</v>
      </c>
      <c r="AH22" s="141" t="n">
        <v>1440000</v>
      </c>
      <c r="AI22" s="141" t="n">
        <v>1440000</v>
      </c>
      <c r="AJ22" s="141" t="n">
        <v>1440000</v>
      </c>
      <c r="AK22" s="141" t="n">
        <v>1440000</v>
      </c>
      <c r="AL22" s="141" t="n">
        <v>1440000</v>
      </c>
      <c r="AM22" s="141" t="n">
        <v>1440000</v>
      </c>
      <c r="AN22" s="141" t="n">
        <v>1440000</v>
      </c>
      <c r="AO22" s="141" t="n">
        <v>0</v>
      </c>
      <c r="AP22" s="142"/>
      <c r="AQ22" s="143"/>
      <c r="AS22" s="144" t="str">
        <f aca="false">+Y22</f>
        <v>Belanja Perjalanan Dinas Biasa</v>
      </c>
      <c r="AT22" s="145" t="n">
        <f aca="false">+Z22</f>
        <v>14400000</v>
      </c>
      <c r="AU22" s="146"/>
      <c r="AV22" s="147"/>
      <c r="AW22" s="148" t="n">
        <v>0</v>
      </c>
      <c r="AX22" s="346" t="n">
        <v>0</v>
      </c>
      <c r="AY22" s="347" t="n">
        <v>0</v>
      </c>
      <c r="AZ22" s="346" t="n">
        <v>2880000</v>
      </c>
      <c r="BA22" s="346" t="n">
        <v>0</v>
      </c>
      <c r="BB22" s="347" t="n">
        <v>4320000</v>
      </c>
      <c r="BC22" s="350" t="n">
        <v>1440000</v>
      </c>
      <c r="BD22" s="152"/>
      <c r="BE22" s="152"/>
      <c r="BF22" s="152"/>
      <c r="BG22" s="152"/>
      <c r="BH22" s="153" t="n">
        <f aca="false">SUM(AV22:BG22)</f>
        <v>8640000</v>
      </c>
      <c r="BI22" s="154" t="n">
        <f aca="false">+AT22-BH22</f>
        <v>5760000</v>
      </c>
    </row>
    <row r="23" customFormat="false" ht="15" hidden="false" customHeight="true" outlineLevel="0" collapsed="false">
      <c r="A23" s="166"/>
      <c r="B23" s="166"/>
      <c r="C23" s="166"/>
      <c r="D23" s="166"/>
      <c r="E23" s="175" t="n">
        <f aca="false">SUM(E12:E22)</f>
        <v>162264020</v>
      </c>
      <c r="F23" s="176" t="n">
        <f aca="false">SUM(F12:F14)</f>
        <v>0</v>
      </c>
      <c r="G23" s="177" t="n">
        <f aca="false">+BH23</f>
        <v>93163280</v>
      </c>
      <c r="H23" s="178" t="n">
        <f aca="false">E23/$E$23</f>
        <v>1</v>
      </c>
      <c r="I23" s="179" t="n">
        <f aca="false">+L23</f>
        <v>69.0796055712166</v>
      </c>
      <c r="J23" s="180" t="n">
        <f aca="false">+M23</f>
        <v>74.1149393439162</v>
      </c>
      <c r="K23" s="181" t="n">
        <f aca="false">+J23-I23</f>
        <v>5.03533377269957</v>
      </c>
      <c r="L23" s="182" t="n">
        <f aca="false">SUM(L12:L22)</f>
        <v>69.0796055712166</v>
      </c>
      <c r="M23" s="183" t="n">
        <f aca="false">SUM(M12:M22)</f>
        <v>74.1149393439162</v>
      </c>
      <c r="N23" s="184" t="n">
        <f aca="false">+M23-L23</f>
        <v>5.03533377269957</v>
      </c>
      <c r="O23" s="185" t="n">
        <f aca="false">R23</f>
        <v>69.0796055712166</v>
      </c>
      <c r="P23" s="181" t="n">
        <f aca="false">G23/E23*100</f>
        <v>57.4146258671516</v>
      </c>
      <c r="Q23" s="181" t="n">
        <f aca="false">+P23-O23</f>
        <v>-11.664979704065</v>
      </c>
      <c r="R23" s="182" t="n">
        <f aca="false">SUM(R12:R22)</f>
        <v>69.0796055712166</v>
      </c>
      <c r="S23" s="182" t="n">
        <f aca="false">SUM(S12:S22)</f>
        <v>57.4146258671516</v>
      </c>
      <c r="T23" s="186" t="n">
        <f aca="false">R23-S23</f>
        <v>11.664979704065</v>
      </c>
      <c r="U23" s="187" t="n">
        <f aca="false">SUM(U12:U22)</f>
        <v>69100740</v>
      </c>
      <c r="V23" s="159"/>
      <c r="Y23" s="188"/>
      <c r="Z23" s="175" t="n">
        <f aca="false">SUM(Z12:Z22)</f>
        <v>162264020</v>
      </c>
      <c r="AA23" s="189" t="n">
        <f aca="false">+AB23/E23*100</f>
        <v>69.0796055712166</v>
      </c>
      <c r="AB23" s="175" t="n">
        <f aca="false">SUM(AB12:AB22)</f>
        <v>112091345</v>
      </c>
      <c r="AC23" s="175" t="n">
        <f aca="false">SUM(AC12:AC22)</f>
        <v>0</v>
      </c>
      <c r="AD23" s="175" t="n">
        <f aca="false">SUM(AD12:AD22)</f>
        <v>0</v>
      </c>
      <c r="AE23" s="175" t="n">
        <f aca="false">SUM(AE12:AE22)</f>
        <v>10610535</v>
      </c>
      <c r="AF23" s="175" t="n">
        <f aca="false">SUM(AF12:AF22)</f>
        <v>23578135</v>
      </c>
      <c r="AG23" s="175" t="n">
        <f aca="false">SUM(AG12:AG22)</f>
        <v>22260535</v>
      </c>
      <c r="AH23" s="175" t="n">
        <f aca="false">SUM(AH12:AH22)</f>
        <v>13910535</v>
      </c>
      <c r="AI23" s="175" t="n">
        <f aca="false">SUM(AI12:AI22)</f>
        <v>13910535</v>
      </c>
      <c r="AJ23" s="175" t="n">
        <f aca="false">SUM(AJ12:AJ22)</f>
        <v>13910535</v>
      </c>
      <c r="AK23" s="175" t="n">
        <f aca="false">SUM(AK12:AK22)</f>
        <v>13910535</v>
      </c>
      <c r="AL23" s="175" t="n">
        <f aca="false">SUM(AL12:AL22)</f>
        <v>10610535</v>
      </c>
      <c r="AM23" s="175" t="n">
        <f aca="false">SUM(AM12:AM22)</f>
        <v>10610535</v>
      </c>
      <c r="AN23" s="175" t="n">
        <f aca="false">SUM(AN12:AN22)</f>
        <v>10610535</v>
      </c>
      <c r="AO23" s="175" t="n">
        <f aca="false">SUM(AO12:AO22)</f>
        <v>18341070</v>
      </c>
      <c r="AP23" s="175" t="n">
        <f aca="false">SUM(AP12:AP22)</f>
        <v>107609792</v>
      </c>
      <c r="AQ23" s="175" t="n">
        <f aca="false">SUM(AQ12:AQ22)</f>
        <v>0</v>
      </c>
      <c r="AR23" s="175" t="n">
        <f aca="false">SUM(AR12:AR22)</f>
        <v>0</v>
      </c>
      <c r="AS23" s="175" t="n">
        <f aca="false">SUM(AS12:AS22)</f>
        <v>0</v>
      </c>
      <c r="AT23" s="175" t="n">
        <f aca="false">SUM(AT12:AT22)</f>
        <v>162264020</v>
      </c>
      <c r="AU23" s="175" t="n">
        <f aca="false">SUM(AU12:AU22)</f>
        <v>25</v>
      </c>
      <c r="AV23" s="175" t="n">
        <f aca="false">SUM(AV12:AV22)</f>
        <v>0</v>
      </c>
      <c r="AW23" s="175" t="n">
        <f aca="false">SUM(AW12:AW22)</f>
        <v>8858217</v>
      </c>
      <c r="AX23" s="175" t="n">
        <f aca="false">SUM(AX12:AX22)</f>
        <v>18608217</v>
      </c>
      <c r="AY23" s="175" t="n">
        <f aca="false">SUM(AY12:AY22)</f>
        <v>11076217</v>
      </c>
      <c r="AZ23" s="175" t="n">
        <f aca="false">SUM(AZ12:AZ22)</f>
        <v>14749024</v>
      </c>
      <c r="BA23" s="175" t="n">
        <f aca="false">SUM(BA12:BA22)</f>
        <v>12470535</v>
      </c>
      <c r="BB23" s="175" t="n">
        <f aca="false">SUM(BB12:BB22)</f>
        <v>15140535</v>
      </c>
      <c r="BC23" s="175" t="n">
        <f aca="false">SUM(BC12:BC22)</f>
        <v>12260535</v>
      </c>
      <c r="BD23" s="175" t="n">
        <f aca="false">SUM(BD12:BD22)</f>
        <v>0</v>
      </c>
      <c r="BE23" s="175" t="n">
        <f aca="false">SUM(BE12:BE22)</f>
        <v>0</v>
      </c>
      <c r="BF23" s="175" t="n">
        <f aca="false">SUM(BF12:BF22)</f>
        <v>0</v>
      </c>
      <c r="BG23" s="175" t="n">
        <f aca="false">SUM(BG12:BG22)</f>
        <v>0</v>
      </c>
      <c r="BH23" s="175" t="n">
        <f aca="false">SUM(BH12:BH22)</f>
        <v>93163280</v>
      </c>
      <c r="BI23" s="175" t="n">
        <f aca="false">SUM(BI12:BI22)</f>
        <v>69100740</v>
      </c>
    </row>
    <row r="24" customFormat="false" ht="15" hidden="false" customHeight="false" outlineLevel="0" collapsed="false">
      <c r="F24" s="191"/>
      <c r="G24" s="191"/>
      <c r="Y24" s="192"/>
      <c r="Z24" s="192"/>
      <c r="AA24" s="192"/>
      <c r="AB24" s="192"/>
      <c r="AC24" s="192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</row>
    <row r="25" customFormat="false" ht="15" hidden="false" customHeight="false" outlineLevel="0" collapsed="false">
      <c r="A25" s="74"/>
      <c r="B25" s="74"/>
      <c r="C25" s="74"/>
      <c r="D25" s="74"/>
      <c r="E25" s="75"/>
      <c r="F25" s="77" t="n">
        <v>105079300</v>
      </c>
      <c r="G25" s="194" t="n">
        <v>5532651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8" t="str">
        <f aca="false">'1'!R24</f>
        <v>BALI 31 AGUSTUS 2024</v>
      </c>
      <c r="S25" s="74"/>
      <c r="T25" s="74"/>
      <c r="U25" s="74"/>
      <c r="V25" s="74"/>
      <c r="Y25" s="0" t="s">
        <v>165</v>
      </c>
    </row>
    <row r="26" customFormat="false" ht="15" hidden="false" customHeight="false" outlineLevel="0" collapsed="false">
      <c r="A26" s="74"/>
      <c r="B26" s="74" t="s">
        <v>166</v>
      </c>
      <c r="C26" s="74"/>
      <c r="D26" s="74"/>
      <c r="E26" s="75"/>
      <c r="F26" s="75"/>
      <c r="G26" s="75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 t="s">
        <v>167</v>
      </c>
      <c r="S26" s="74"/>
      <c r="T26" s="74"/>
      <c r="U26" s="74"/>
      <c r="V26" s="74"/>
      <c r="Z26" s="0" t="s">
        <v>168</v>
      </c>
    </row>
    <row r="27" customFormat="false" ht="15" hidden="false" customHeight="false" outlineLevel="0" collapsed="false">
      <c r="A27" s="74"/>
      <c r="B27" s="86" t="s">
        <v>81</v>
      </c>
      <c r="C27" s="74"/>
      <c r="D27" s="74"/>
      <c r="E27" s="75"/>
      <c r="F27" s="75"/>
      <c r="G27" s="75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69</v>
      </c>
      <c r="S27" s="74"/>
      <c r="T27" s="74"/>
      <c r="U27" s="74"/>
      <c r="V27" s="74"/>
    </row>
    <row r="28" customFormat="false" ht="15" hidden="false" customHeight="false" outlineLevel="0" collapsed="false">
      <c r="B28" s="86"/>
      <c r="E28" s="71"/>
      <c r="F28" s="71"/>
      <c r="G28" s="71"/>
      <c r="R28" s="71"/>
      <c r="Y28" s="0" t="s">
        <v>170</v>
      </c>
      <c r="Z28" s="0" t="s">
        <v>171</v>
      </c>
    </row>
    <row r="29" customFormat="false" ht="15" hidden="false" customHeight="false" outlineLevel="0" collapsed="false">
      <c r="B29" s="90"/>
      <c r="E29" s="71"/>
      <c r="F29" s="71"/>
      <c r="G29" s="71"/>
      <c r="R29" s="71"/>
      <c r="Z29" s="0" t="s">
        <v>172</v>
      </c>
    </row>
    <row r="30" customFormat="false" ht="15" hidden="false" customHeight="false" outlineLevel="0" collapsed="false">
      <c r="B30" s="90"/>
      <c r="E30" s="71"/>
      <c r="F30" s="71"/>
      <c r="G30" s="71"/>
      <c r="R30" s="71"/>
      <c r="Z30" s="195" t="n">
        <v>0.0102</v>
      </c>
    </row>
    <row r="31" customFormat="false" ht="15" hidden="false" customHeight="false" outlineLevel="0" collapsed="false">
      <c r="A31" s="93"/>
      <c r="B31" s="91" t="s">
        <v>8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196" t="s">
        <v>330</v>
      </c>
      <c r="S31" s="93"/>
      <c r="T31" s="93"/>
      <c r="U31" s="93"/>
      <c r="V31" s="93"/>
    </row>
    <row r="32" customFormat="false" ht="15" hidden="false" customHeight="false" outlineLevel="0" collapsed="false">
      <c r="A32" s="74"/>
      <c r="B32" s="86" t="s">
        <v>83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197" t="s">
        <v>331</v>
      </c>
      <c r="S32" s="74"/>
      <c r="T32" s="74"/>
      <c r="U32" s="74"/>
      <c r="V32" s="74"/>
    </row>
    <row r="33" customFormat="false" ht="15" hidden="false" customHeight="false" outlineLevel="0" collapsed="false">
      <c r="R33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Q14" colorId="64" zoomScale="80" zoomScaleNormal="80" zoomScalePageLayoutView="100" workbookViewId="0">
      <selection pane="topLeft" activeCell="BC12" activeCellId="0" sqref="BC12:B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4.7"/>
    <col collapsed="false" customWidth="true" hidden="false" outlineLevel="0" max="45" min="45" style="0" width="31.42"/>
    <col collapsed="false" customWidth="true" hidden="false" outlineLevel="0" max="46" min="46" style="0" width="13.28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">
        <v>8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125" t="s">
        <v>139</v>
      </c>
      <c r="D12" s="125" t="s">
        <v>140</v>
      </c>
      <c r="E12" s="126" t="n">
        <v>3827000</v>
      </c>
      <c r="F12" s="127" t="n">
        <v>0</v>
      </c>
      <c r="G12" s="128" t="n">
        <f aca="false">BH12</f>
        <v>2216000</v>
      </c>
      <c r="H12" s="129" t="n">
        <f aca="false">E12/$E$22</f>
        <v>0.0277315987038394</v>
      </c>
      <c r="I12" s="130" t="n">
        <f aca="false">+AA12</f>
        <v>100</v>
      </c>
      <c r="J12" s="131" t="n">
        <v>100</v>
      </c>
      <c r="K12" s="132" t="n">
        <f aca="false">+J12-I12</f>
        <v>0</v>
      </c>
      <c r="L12" s="132" t="n">
        <f aca="false">H12*I12</f>
        <v>2.77315987038394</v>
      </c>
      <c r="M12" s="132" t="n">
        <f aca="false">H12*J12</f>
        <v>2.77315987038394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57.9043637313823</v>
      </c>
      <c r="Q12" s="132" t="n">
        <f aca="false">+P12-O12</f>
        <v>-42.0956362686177</v>
      </c>
      <c r="R12" s="132" t="n">
        <f aca="false">H12*O12</f>
        <v>2.77315987038394</v>
      </c>
      <c r="S12" s="132" t="n">
        <f aca="false">H12*P12</f>
        <v>1.60578057819985</v>
      </c>
      <c r="T12" s="133" t="n">
        <f aca="false">R12-S12</f>
        <v>1.16737929218409</v>
      </c>
      <c r="U12" s="134" t="n">
        <f aca="false">+E12-G12</f>
        <v>1611000</v>
      </c>
      <c r="V12" s="135" t="s">
        <v>141</v>
      </c>
      <c r="Y12" s="136" t="str">
        <f aca="false">+D12</f>
        <v>Belanja Alat/Bahan untuk Kegiatan Kantor-Alat Tulis Kantor</v>
      </c>
      <c r="Z12" s="137" t="n">
        <f aca="false">+E12</f>
        <v>3827000</v>
      </c>
      <c r="AA12" s="138" t="n">
        <f aca="false">+AB12/E12*100</f>
        <v>100</v>
      </c>
      <c r="AB12" s="139" t="n">
        <f aca="false">SUM(AD12:AK12)</f>
        <v>3827000</v>
      </c>
      <c r="AC12" s="140"/>
      <c r="AD12" s="141" t="n">
        <v>0</v>
      </c>
      <c r="AE12" s="141" t="n">
        <v>0</v>
      </c>
      <c r="AF12" s="141" t="n">
        <v>0</v>
      </c>
      <c r="AG12" s="141" t="n">
        <v>0</v>
      </c>
      <c r="AH12" s="141" t="n">
        <v>382700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38270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3827000</v>
      </c>
      <c r="AU12" s="146"/>
      <c r="AV12" s="147"/>
      <c r="AW12" s="148"/>
      <c r="AX12" s="148"/>
      <c r="AY12" s="149"/>
      <c r="AZ12" s="150" t="n">
        <f aca="false">921000+1295000</f>
        <v>2216000</v>
      </c>
      <c r="BA12" s="151"/>
      <c r="BB12" s="151"/>
      <c r="BC12" s="151"/>
      <c r="BD12" s="152"/>
      <c r="BE12" s="152"/>
      <c r="BF12" s="152"/>
      <c r="BG12" s="152"/>
      <c r="BH12" s="153" t="n">
        <f aca="false">SUM(AV12:BG12)</f>
        <v>2216000</v>
      </c>
      <c r="BI12" s="154" t="n">
        <f aca="false">+AT12-BH12</f>
        <v>1611000</v>
      </c>
    </row>
    <row r="13" customFormat="false" ht="47.25" hidden="false" customHeight="true" outlineLevel="0" collapsed="false">
      <c r="A13" s="124" t="n">
        <v>2</v>
      </c>
      <c r="B13" s="116" t="s">
        <v>142</v>
      </c>
      <c r="C13" s="125" t="s">
        <v>143</v>
      </c>
      <c r="D13" s="125" t="s">
        <v>144</v>
      </c>
      <c r="E13" s="126" t="n">
        <v>1875000</v>
      </c>
      <c r="F13" s="127"/>
      <c r="G13" s="128" t="n">
        <f aca="false">BH13</f>
        <v>1775000</v>
      </c>
      <c r="H13" s="129" t="n">
        <f aca="false">E13/$E$22</f>
        <v>0.0135868167153642</v>
      </c>
      <c r="I13" s="130" t="n">
        <f aca="false">+AA13</f>
        <v>100</v>
      </c>
      <c r="J13" s="155" t="n">
        <v>100</v>
      </c>
      <c r="K13" s="132" t="n">
        <f aca="false">+J13-I13</f>
        <v>0</v>
      </c>
      <c r="L13" s="132" t="n">
        <f aca="false">H13*I13</f>
        <v>1.35868167153642</v>
      </c>
      <c r="M13" s="132" t="n">
        <f aca="false">H13*J13</f>
        <v>1.35868167153642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1.35868167153642</v>
      </c>
      <c r="S13" s="132" t="n">
        <f aca="false">H13*P13</f>
        <v>1.28621864905448</v>
      </c>
      <c r="T13" s="133" t="n">
        <f aca="false">R13-S13</f>
        <v>0.0724630224819427</v>
      </c>
      <c r="U13" s="134" t="n">
        <f aca="false">+E13-G13</f>
        <v>100000</v>
      </c>
      <c r="V13" s="135" t="s">
        <v>141</v>
      </c>
      <c r="Y13" s="136" t="str">
        <f aca="false">+D13</f>
        <v>Belanja Alat/Bahan untuk Kegiatan Kantor- Kertas dan Cover</v>
      </c>
      <c r="Z13" s="137" t="n">
        <f aca="false">+E13</f>
        <v>1875000</v>
      </c>
      <c r="AA13" s="138" t="n">
        <f aca="false">+AB13/E13*100</f>
        <v>100</v>
      </c>
      <c r="AB13" s="139" t="n">
        <f aca="false">SUM(AD13:AK13)</f>
        <v>1875000</v>
      </c>
      <c r="AC13" s="156"/>
      <c r="AD13" s="141" t="n">
        <v>0</v>
      </c>
      <c r="AE13" s="141" t="n">
        <v>0</v>
      </c>
      <c r="AF13" s="141" t="n">
        <v>0</v>
      </c>
      <c r="AG13" s="141" t="n">
        <v>0</v>
      </c>
      <c r="AH13" s="141" t="n">
        <v>187500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1875000</v>
      </c>
      <c r="AQ13" s="143" t="n">
        <f aca="false">+Z13-AP13</f>
        <v>0</v>
      </c>
      <c r="AS13" s="144" t="str">
        <f aca="false">+Y13</f>
        <v>Belanja Alat/Bahan untuk Kegiatan Kantor- Kertas dan Cover</v>
      </c>
      <c r="AT13" s="145" t="n">
        <f aca="false">+Z13</f>
        <v>1875000</v>
      </c>
      <c r="AU13" s="146"/>
      <c r="AV13" s="147"/>
      <c r="AW13" s="148"/>
      <c r="AX13" s="148"/>
      <c r="AY13" s="157"/>
      <c r="AZ13" s="126" t="n">
        <v>1775000</v>
      </c>
      <c r="BA13" s="158"/>
      <c r="BB13" s="158"/>
      <c r="BC13" s="158"/>
      <c r="BD13" s="152"/>
      <c r="BE13" s="152"/>
      <c r="BF13" s="152"/>
      <c r="BG13" s="152"/>
      <c r="BH13" s="153" t="n">
        <f aca="false">SUM(AV13:BG13)</f>
        <v>1775000</v>
      </c>
      <c r="BI13" s="154" t="n">
        <f aca="false">+AT13-BH13</f>
        <v>100000</v>
      </c>
    </row>
    <row r="14" customFormat="false" ht="42.75" hidden="false" customHeight="true" outlineLevel="0" collapsed="false">
      <c r="A14" s="124" t="n">
        <v>3</v>
      </c>
      <c r="B14" s="116" t="s">
        <v>145</v>
      </c>
      <c r="C14" s="125" t="s">
        <v>146</v>
      </c>
      <c r="D14" s="125" t="s">
        <v>147</v>
      </c>
      <c r="E14" s="126" t="n">
        <v>885000</v>
      </c>
      <c r="F14" s="127"/>
      <c r="G14" s="128" t="n">
        <f aca="false">BH14</f>
        <v>660000</v>
      </c>
      <c r="H14" s="129" t="n">
        <f aca="false">E14/$E$22</f>
        <v>0.00641297748965192</v>
      </c>
      <c r="I14" s="130" t="n">
        <f aca="false">+AA14</f>
        <v>100</v>
      </c>
      <c r="J14" s="131" t="n">
        <v>100</v>
      </c>
      <c r="K14" s="132" t="n">
        <f aca="false">+J14-I14</f>
        <v>0</v>
      </c>
      <c r="L14" s="132" t="n">
        <f aca="false">H14*I14</f>
        <v>0.641297748965192</v>
      </c>
      <c r="M14" s="132" t="n">
        <f aca="false">H14*J14</f>
        <v>0.641297748965192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74.5762711864407</v>
      </c>
      <c r="Q14" s="132" t="n">
        <f aca="false">+P14-O14</f>
        <v>-25.4237288135593</v>
      </c>
      <c r="R14" s="132" t="n">
        <f aca="false">H14*O14</f>
        <v>0.641297748965192</v>
      </c>
      <c r="S14" s="132" t="n">
        <f aca="false">H14*P14</f>
        <v>0.478255948380821</v>
      </c>
      <c r="T14" s="133" t="n">
        <f aca="false">R14-S14</f>
        <v>0.163041800584371</v>
      </c>
      <c r="U14" s="134" t="n">
        <f aca="false">+E14-G14</f>
        <v>225000</v>
      </c>
      <c r="V14" s="135" t="s">
        <v>141</v>
      </c>
      <c r="Y14" s="136" t="str">
        <f aca="false">+D14</f>
        <v>Belanja Alat/Bahan untuk Kegiatan Kantor- Bahan Cetak</v>
      </c>
      <c r="Z14" s="137" t="n">
        <f aca="false">+E14</f>
        <v>885000</v>
      </c>
      <c r="AA14" s="138" t="n">
        <f aca="false">+AB14/E14*100</f>
        <v>100</v>
      </c>
      <c r="AB14" s="139" t="n">
        <f aca="false">SUM(AD14:AK14)</f>
        <v>885000</v>
      </c>
      <c r="AC14" s="156"/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88500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885000</v>
      </c>
      <c r="AQ14" s="143" t="n">
        <f aca="false">+Z14-AP14</f>
        <v>0</v>
      </c>
      <c r="AS14" s="144" t="str">
        <f aca="false">+Y14</f>
        <v>Belanja Alat/Bahan untuk Kegiatan Kantor- Bahan Cetak</v>
      </c>
      <c r="AT14" s="145" t="n">
        <f aca="false">+Z14</f>
        <v>885000</v>
      </c>
      <c r="AU14" s="146"/>
      <c r="AV14" s="147"/>
      <c r="AW14" s="148"/>
      <c r="AX14" s="148"/>
      <c r="AY14" s="149"/>
      <c r="AZ14" s="150" t="n">
        <v>660000</v>
      </c>
      <c r="BA14" s="151"/>
      <c r="BB14" s="151"/>
      <c r="BC14" s="151"/>
      <c r="BD14" s="152"/>
      <c r="BE14" s="152"/>
      <c r="BF14" s="152"/>
      <c r="BG14" s="152"/>
      <c r="BH14" s="153" t="n">
        <f aca="false">SUM(AV14:BG14)</f>
        <v>660000</v>
      </c>
      <c r="BI14" s="154" t="n">
        <f aca="false">+AT14-BH14</f>
        <v>225000</v>
      </c>
    </row>
    <row r="15" customFormat="false" ht="42.75" hidden="false" customHeight="true" outlineLevel="0" collapsed="false">
      <c r="A15" s="124" t="n">
        <v>4</v>
      </c>
      <c r="B15" s="159"/>
      <c r="C15" s="125" t="s">
        <v>148</v>
      </c>
      <c r="D15" s="125" t="s">
        <v>149</v>
      </c>
      <c r="E15" s="126" t="n">
        <v>368000</v>
      </c>
      <c r="F15" s="160"/>
      <c r="G15" s="128" t="n">
        <f aca="false">BH15</f>
        <v>320000</v>
      </c>
      <c r="H15" s="129" t="n">
        <f aca="false">E15/$E$22</f>
        <v>0.00266663922733549</v>
      </c>
      <c r="I15" s="130" t="n">
        <f aca="false">+AA15</f>
        <v>100</v>
      </c>
      <c r="J15" s="131" t="n">
        <v>100</v>
      </c>
      <c r="K15" s="132" t="n">
        <f aca="false">+J15-I15</f>
        <v>0</v>
      </c>
      <c r="L15" s="132" t="n">
        <f aca="false">H15*I15</f>
        <v>0.266663922733549</v>
      </c>
      <c r="M15" s="132" t="n">
        <f aca="false">H15*J15</f>
        <v>0.266663922733549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86.9565217391304</v>
      </c>
      <c r="Q15" s="132" t="n">
        <f aca="false">+P15-O15</f>
        <v>-13.0434782608696</v>
      </c>
      <c r="R15" s="132" t="n">
        <f aca="false">H15*O15</f>
        <v>0.266663922733549</v>
      </c>
      <c r="S15" s="132" t="n">
        <f aca="false">H15*P15</f>
        <v>0.231881671942216</v>
      </c>
      <c r="T15" s="133" t="n">
        <f aca="false">R15-S15</f>
        <v>0.0347822507913325</v>
      </c>
      <c r="U15" s="134" t="n">
        <f aca="false">+E15-G15</f>
        <v>48000</v>
      </c>
      <c r="V15" s="135" t="s">
        <v>141</v>
      </c>
      <c r="Y15" s="136" t="str">
        <f aca="false">+D15</f>
        <v>Belanja Alat/Bahan untuk Kegiatan Kantor-Bahan Komputer</v>
      </c>
      <c r="Z15" s="137" t="n">
        <f aca="false">+E15</f>
        <v>368000</v>
      </c>
      <c r="AA15" s="138" t="n">
        <f aca="false">+AB15/E15*100</f>
        <v>100</v>
      </c>
      <c r="AB15" s="139" t="n">
        <f aca="false">SUM(AD15:AK15)</f>
        <v>368000</v>
      </c>
      <c r="AC15" s="156"/>
      <c r="AD15" s="141" t="n">
        <v>0</v>
      </c>
      <c r="AE15" s="141" t="n">
        <v>0</v>
      </c>
      <c r="AF15" s="141" t="n">
        <v>0</v>
      </c>
      <c r="AG15" s="141" t="n">
        <v>0</v>
      </c>
      <c r="AH15" s="141" t="n">
        <v>36800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3680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368000</v>
      </c>
      <c r="AU15" s="146"/>
      <c r="AV15" s="147"/>
      <c r="AW15" s="148"/>
      <c r="AX15" s="148"/>
      <c r="AY15" s="126"/>
      <c r="AZ15" s="126" t="n">
        <v>320000</v>
      </c>
      <c r="BA15" s="158"/>
      <c r="BB15" s="158"/>
      <c r="BC15" s="158"/>
      <c r="BD15" s="152"/>
      <c r="BE15" s="152"/>
      <c r="BF15" s="152"/>
      <c r="BG15" s="152"/>
      <c r="BH15" s="153" t="n">
        <f aca="false">SUM(AV15:BG15)</f>
        <v>320000</v>
      </c>
      <c r="BI15" s="154" t="n">
        <f aca="false">+AT15-BH15</f>
        <v>48000</v>
      </c>
    </row>
    <row r="16" customFormat="false" ht="42.75" hidden="false" customHeight="true" outlineLevel="0" collapsed="false">
      <c r="A16" s="124" t="n">
        <v>5</v>
      </c>
      <c r="B16" s="159"/>
      <c r="C16" s="31" t="s">
        <v>150</v>
      </c>
      <c r="D16" s="31" t="s">
        <v>151</v>
      </c>
      <c r="E16" s="126" t="n">
        <v>18000000</v>
      </c>
      <c r="F16" s="160"/>
      <c r="G16" s="128" t="n">
        <f aca="false">BH16</f>
        <v>0</v>
      </c>
      <c r="H16" s="129" t="n">
        <f aca="false">E16/$E$22</f>
        <v>0.130433440467497</v>
      </c>
      <c r="I16" s="130" t="n">
        <f aca="false">+AA16</f>
        <v>100</v>
      </c>
      <c r="J16" s="131" t="n">
        <v>0</v>
      </c>
      <c r="K16" s="132" t="n">
        <f aca="false">+J16-I16</f>
        <v>-100</v>
      </c>
      <c r="L16" s="132" t="n">
        <f aca="false">H16*I16</f>
        <v>13.0433440467497</v>
      </c>
      <c r="M16" s="132" t="n">
        <f aca="false">H16*J16</f>
        <v>0</v>
      </c>
      <c r="N16" s="133" t="n">
        <f aca="false">+M16-L16</f>
        <v>-13.0433440467497</v>
      </c>
      <c r="O16" s="130" t="n">
        <f aca="false">I16</f>
        <v>100</v>
      </c>
      <c r="P16" s="132" t="n">
        <f aca="false">G16/E16*100</f>
        <v>0</v>
      </c>
      <c r="Q16" s="132" t="n">
        <f aca="false">+P16-O16</f>
        <v>-100</v>
      </c>
      <c r="R16" s="132" t="n">
        <f aca="false">H16*O16</f>
        <v>13.0433440467497</v>
      </c>
      <c r="S16" s="132" t="n">
        <f aca="false">H16*P16</f>
        <v>0</v>
      </c>
      <c r="T16" s="133" t="n">
        <f aca="false">R16-S16</f>
        <v>13.0433440467497</v>
      </c>
      <c r="U16" s="134" t="n">
        <f aca="false">+E16-G16</f>
        <v>18000000</v>
      </c>
      <c r="V16" s="125" t="s">
        <v>152</v>
      </c>
      <c r="Y16" s="136" t="str">
        <f aca="false">+D16</f>
        <v>Honorarium Narasumber atau Pembahas, Moderator, Pembawa Acara, dan Panitia</v>
      </c>
      <c r="Z16" s="137" t="n">
        <f aca="false">+E16</f>
        <v>18000000</v>
      </c>
      <c r="AA16" s="138" t="n">
        <f aca="false">+AB16/E16*100</f>
        <v>100</v>
      </c>
      <c r="AB16" s="139" t="n">
        <f aca="false">SUM(AD16:AK16)</f>
        <v>18000000</v>
      </c>
      <c r="AC16" s="156"/>
      <c r="AD16" s="141" t="n">
        <v>0</v>
      </c>
      <c r="AE16" s="141" t="n">
        <v>0</v>
      </c>
      <c r="AF16" s="141" t="n">
        <v>0</v>
      </c>
      <c r="AG16" s="141" t="n">
        <v>0</v>
      </c>
      <c r="AH16" s="141" t="n">
        <v>1800000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2" t="n">
        <f aca="false">SUM(AD16:AO16)</f>
        <v>18000000</v>
      </c>
      <c r="AQ16" s="143" t="n">
        <f aca="false">+Z16-AP16</f>
        <v>0</v>
      </c>
      <c r="AS16" s="144" t="str">
        <f aca="false">+Y16</f>
        <v>Honorarium Narasumber atau Pembahas, Moderator, Pembawa Acara, dan Panitia</v>
      </c>
      <c r="AT16" s="145" t="n">
        <f aca="false">+Z16</f>
        <v>18000000</v>
      </c>
      <c r="AU16" s="146"/>
      <c r="AV16" s="147"/>
      <c r="AW16" s="148"/>
      <c r="AX16" s="148"/>
      <c r="AY16" s="126"/>
      <c r="AZ16" s="126"/>
      <c r="BA16" s="158"/>
      <c r="BB16" s="158"/>
      <c r="BC16" s="158"/>
      <c r="BD16" s="152"/>
      <c r="BE16" s="152"/>
      <c r="BF16" s="152"/>
      <c r="BG16" s="152"/>
      <c r="BH16" s="153" t="n">
        <f aca="false">SUM(AV16:BG16)</f>
        <v>0</v>
      </c>
      <c r="BI16" s="154" t="n">
        <f aca="false">+AT16-BH16</f>
        <v>18000000</v>
      </c>
    </row>
    <row r="17" customFormat="false" ht="42.75" hidden="false" customHeight="true" outlineLevel="0" collapsed="false">
      <c r="A17" s="124" t="n">
        <v>6</v>
      </c>
      <c r="B17" s="159"/>
      <c r="C17" s="125" t="s">
        <v>153</v>
      </c>
      <c r="D17" s="125" t="s">
        <v>154</v>
      </c>
      <c r="E17" s="126" t="n">
        <v>104292192</v>
      </c>
      <c r="F17" s="160"/>
      <c r="G17" s="128" t="n">
        <f aca="false">BH17</f>
        <v>62087112</v>
      </c>
      <c r="H17" s="129" t="n">
        <f aca="false">E17/$E$22</f>
        <v>0.755732745358707</v>
      </c>
      <c r="I17" s="130" t="n">
        <f aca="false">+AA17</f>
        <v>59.5318890219509</v>
      </c>
      <c r="J17" s="161" t="n">
        <v>59.53</v>
      </c>
      <c r="K17" s="132" t="n">
        <f aca="false">+J17-I17</f>
        <v>-0.00188902195094443</v>
      </c>
      <c r="L17" s="132" t="n">
        <f aca="false">H17*I17</f>
        <v>44.9901979269489</v>
      </c>
      <c r="M17" s="132" t="n">
        <f aca="false">H17*J17</f>
        <v>44.9887703312038</v>
      </c>
      <c r="N17" s="133" t="n">
        <f aca="false">+M17-L17</f>
        <v>-0.00142759574502804</v>
      </c>
      <c r="O17" s="130" t="n">
        <f aca="false">I17</f>
        <v>59.5318890219509</v>
      </c>
      <c r="P17" s="132" t="n">
        <f aca="false">G17/E17*100</f>
        <v>59.5318890219509</v>
      </c>
      <c r="Q17" s="132" t="n">
        <f aca="false">+P17-O17</f>
        <v>0</v>
      </c>
      <c r="R17" s="132" t="n">
        <f aca="false">H17*O17</f>
        <v>44.9901979269489</v>
      </c>
      <c r="S17" s="132" t="n">
        <f aca="false">H17*P17</f>
        <v>44.9901979269489</v>
      </c>
      <c r="T17" s="133" t="n">
        <f aca="false">R17-S17</f>
        <v>0</v>
      </c>
      <c r="U17" s="134" t="n">
        <f aca="false">+E17-G17</f>
        <v>42205080</v>
      </c>
      <c r="V17" s="27"/>
      <c r="Y17" s="136" t="str">
        <f aca="false">+D17</f>
        <v>Belanja Jasa Tenaga Administrasi</v>
      </c>
      <c r="Z17" s="137" t="n">
        <f aca="false">+E17</f>
        <v>104292192</v>
      </c>
      <c r="AA17" s="138" t="n">
        <f aca="false">+AB17/E17*100</f>
        <v>59.5318890219509</v>
      </c>
      <c r="AB17" s="139" t="n">
        <f aca="false">SUM(AD17:AK17)</f>
        <v>62087112</v>
      </c>
      <c r="AC17" s="156"/>
      <c r="AD17" s="141" t="n">
        <v>0</v>
      </c>
      <c r="AE17" s="141" t="n">
        <v>8441016</v>
      </c>
      <c r="AF17" s="141" t="n">
        <v>11441016</v>
      </c>
      <c r="AG17" s="141" t="n">
        <v>8441016</v>
      </c>
      <c r="AH17" s="141" t="n">
        <v>8441016</v>
      </c>
      <c r="AI17" s="141" t="n">
        <v>8441016</v>
      </c>
      <c r="AJ17" s="141" t="n">
        <v>8441016</v>
      </c>
      <c r="AK17" s="141" t="n">
        <v>8441016</v>
      </c>
      <c r="AL17" s="141" t="n">
        <v>8441016</v>
      </c>
      <c r="AM17" s="141" t="n">
        <v>8441016</v>
      </c>
      <c r="AN17" s="141" t="n">
        <v>8441016</v>
      </c>
      <c r="AO17" s="162" t="n">
        <v>16882032</v>
      </c>
      <c r="AP17" s="142" t="n">
        <f aca="false">SUM(AD17:AO17)</f>
        <v>104292192</v>
      </c>
      <c r="AQ17" s="143" t="s">
        <v>155</v>
      </c>
      <c r="AS17" s="144" t="str">
        <f aca="false">+Y17</f>
        <v>Belanja Jasa Tenaga Administrasi</v>
      </c>
      <c r="AT17" s="145" t="n">
        <f aca="false">+Z17</f>
        <v>104292192</v>
      </c>
      <c r="AU17" s="146"/>
      <c r="AV17" s="147"/>
      <c r="AW17" s="148" t="n">
        <v>8441016</v>
      </c>
      <c r="AX17" s="148" t="n">
        <v>11441016</v>
      </c>
      <c r="AY17" s="163" t="n">
        <v>8441016</v>
      </c>
      <c r="AZ17" s="163" t="n">
        <v>8441016</v>
      </c>
      <c r="BA17" s="164" t="n">
        <v>8441016</v>
      </c>
      <c r="BB17" s="164" t="n">
        <v>8441016</v>
      </c>
      <c r="BC17" s="165" t="n">
        <v>8441016</v>
      </c>
      <c r="BD17" s="152"/>
      <c r="BE17" s="152"/>
      <c r="BF17" s="152"/>
      <c r="BG17" s="152"/>
      <c r="BH17" s="153" t="n">
        <f aca="false">SUM(AV17:BG17)</f>
        <v>62087112</v>
      </c>
      <c r="BI17" s="154" t="n">
        <f aca="false">+AT17-BH17</f>
        <v>42205080</v>
      </c>
    </row>
    <row r="18" customFormat="false" ht="42.75" hidden="false" customHeight="true" outlineLevel="0" collapsed="false">
      <c r="A18" s="124" t="n">
        <v>7</v>
      </c>
      <c r="B18" s="166"/>
      <c r="C18" s="125" t="s">
        <v>156</v>
      </c>
      <c r="D18" s="125" t="s">
        <v>157</v>
      </c>
      <c r="E18" s="167" t="n">
        <v>4459428</v>
      </c>
      <c r="F18" s="160"/>
      <c r="G18" s="128" t="n">
        <f aca="false">BH18</f>
        <v>2601333</v>
      </c>
      <c r="H18" s="129" t="n">
        <f aca="false">E18/$E$22</f>
        <v>0.0323143631420604</v>
      </c>
      <c r="I18" s="130" t="n">
        <f aca="false">+AA18</f>
        <v>58.3333333333333</v>
      </c>
      <c r="J18" s="131" t="n">
        <v>58.33</v>
      </c>
      <c r="K18" s="132" t="n">
        <f aca="false">+J18-I18</f>
        <v>-0.00333333333333741</v>
      </c>
      <c r="L18" s="132" t="n">
        <f aca="false">H18*I18</f>
        <v>1.88500451662019</v>
      </c>
      <c r="M18" s="132" t="n">
        <f aca="false">H18*J18</f>
        <v>1.88489680207638</v>
      </c>
      <c r="N18" s="133" t="n">
        <f aca="false">+M18-L18</f>
        <v>-0.000107714543806869</v>
      </c>
      <c r="O18" s="130" t="n">
        <f aca="false">I18</f>
        <v>58.3333333333333</v>
      </c>
      <c r="P18" s="132" t="n">
        <f aca="false">G18/E18*100</f>
        <v>58.3333333333333</v>
      </c>
      <c r="Q18" s="132" t="n">
        <f aca="false">+P18-O18</f>
        <v>0</v>
      </c>
      <c r="R18" s="132" t="n">
        <f aca="false">H18*O18</f>
        <v>1.88500451662019</v>
      </c>
      <c r="S18" s="132" t="n">
        <f aca="false">H18*P18</f>
        <v>1.88500451662019</v>
      </c>
      <c r="T18" s="133" t="n">
        <f aca="false">R18-S18</f>
        <v>0</v>
      </c>
      <c r="U18" s="134" t="n">
        <f aca="false">+E18-G18</f>
        <v>1858095</v>
      </c>
      <c r="V18" s="27"/>
      <c r="Y18" s="136" t="str">
        <f aca="false">+D18</f>
        <v>Belanja Iuran Jaminan Kesehatan bagi Non ASN</v>
      </c>
      <c r="Z18" s="137" t="n">
        <f aca="false">+E18</f>
        <v>4459428</v>
      </c>
      <c r="AA18" s="138" t="n">
        <f aca="false">+AB18/E18*100</f>
        <v>58.3333333333333</v>
      </c>
      <c r="AB18" s="139" t="n">
        <f aca="false">SUM(AD18:AK18)</f>
        <v>2601333</v>
      </c>
      <c r="AC18" s="156"/>
      <c r="AD18" s="168" t="n">
        <v>0</v>
      </c>
      <c r="AE18" s="168" t="n">
        <v>371619</v>
      </c>
      <c r="AF18" s="168" t="n">
        <v>371619</v>
      </c>
      <c r="AG18" s="168" t="n">
        <v>371619</v>
      </c>
      <c r="AH18" s="168" t="n">
        <v>371619</v>
      </c>
      <c r="AI18" s="168" t="n">
        <v>371619</v>
      </c>
      <c r="AJ18" s="169" t="n">
        <v>371619</v>
      </c>
      <c r="AK18" s="168" t="n">
        <v>371619</v>
      </c>
      <c r="AL18" s="168" t="n">
        <v>371619</v>
      </c>
      <c r="AM18" s="168" t="n">
        <v>371619</v>
      </c>
      <c r="AN18" s="170" t="n">
        <v>371619</v>
      </c>
      <c r="AO18" s="141" t="n">
        <v>743238</v>
      </c>
      <c r="AP18" s="142" t="n">
        <f aca="false">SUM(AD18:AO18)</f>
        <v>4459428</v>
      </c>
      <c r="AQ18" s="143" t="n">
        <f aca="false">+Z18-AP18</f>
        <v>0</v>
      </c>
      <c r="AS18" s="144" t="str">
        <f aca="false">+Y18</f>
        <v>Belanja Iuran Jaminan Kesehatan bagi Non ASN</v>
      </c>
      <c r="AT18" s="145" t="n">
        <f aca="false">+Z18</f>
        <v>4459428</v>
      </c>
      <c r="AU18" s="146"/>
      <c r="AV18" s="147"/>
      <c r="AW18" s="148" t="n">
        <v>371619</v>
      </c>
      <c r="AX18" s="148" t="n">
        <v>371619</v>
      </c>
      <c r="AY18" s="126" t="n">
        <v>371619</v>
      </c>
      <c r="AZ18" s="126" t="n">
        <v>371619</v>
      </c>
      <c r="BA18" s="158" t="n">
        <v>371619</v>
      </c>
      <c r="BB18" s="158" t="n">
        <v>371619</v>
      </c>
      <c r="BC18" s="165" t="n">
        <v>371619</v>
      </c>
      <c r="BD18" s="152"/>
      <c r="BE18" s="152"/>
      <c r="BF18" s="152"/>
      <c r="BG18" s="152"/>
      <c r="BH18" s="153" t="n">
        <f aca="false">SUM(AV18:BG18)</f>
        <v>2601333</v>
      </c>
      <c r="BI18" s="154" t="n">
        <f aca="false">+AT18-BH18</f>
        <v>1858095</v>
      </c>
    </row>
    <row r="19" customFormat="false" ht="42.75" hidden="false" customHeight="true" outlineLevel="0" collapsed="false">
      <c r="A19" s="124" t="n">
        <v>8</v>
      </c>
      <c r="B19" s="166"/>
      <c r="C19" s="171" t="s">
        <v>158</v>
      </c>
      <c r="D19" s="171" t="s">
        <v>159</v>
      </c>
      <c r="E19" s="126" t="n">
        <v>243108</v>
      </c>
      <c r="F19" s="160"/>
      <c r="G19" s="128" t="n">
        <f aca="false">BH19</f>
        <v>141813</v>
      </c>
      <c r="H19" s="129" t="n">
        <f aca="false">E19/$E$22</f>
        <v>0.00176163404695401</v>
      </c>
      <c r="I19" s="130" t="n">
        <f aca="false">+AA19</f>
        <v>58.3333333333333</v>
      </c>
      <c r="J19" s="131" t="n">
        <v>58.33</v>
      </c>
      <c r="K19" s="132" t="n">
        <f aca="false">+J19-I19</f>
        <v>-0.00333333333333741</v>
      </c>
      <c r="L19" s="132" t="n">
        <f aca="false">H19*I19</f>
        <v>0.102761986072317</v>
      </c>
      <c r="M19" s="132" t="n">
        <f aca="false">H19*J19</f>
        <v>0.102756113958827</v>
      </c>
      <c r="N19" s="133" t="n">
        <f aca="false">+M19-L19</f>
        <v>-5.87211348986039E-006</v>
      </c>
      <c r="O19" s="130" t="n">
        <f aca="false">I19</f>
        <v>58.3333333333333</v>
      </c>
      <c r="P19" s="132" t="n">
        <f aca="false">G19/E19*100</f>
        <v>58.3333333333333</v>
      </c>
      <c r="Q19" s="132" t="n">
        <f aca="false">+P19-O19</f>
        <v>0</v>
      </c>
      <c r="R19" s="132" t="n">
        <f aca="false">H19*O19</f>
        <v>0.102761986072317</v>
      </c>
      <c r="S19" s="132" t="n">
        <f aca="false">H19*P19</f>
        <v>0.102761986072317</v>
      </c>
      <c r="T19" s="133" t="n">
        <f aca="false">R19-S19</f>
        <v>0</v>
      </c>
      <c r="U19" s="134" t="n">
        <f aca="false">+E19-G19</f>
        <v>101295</v>
      </c>
      <c r="V19" s="27"/>
      <c r="Y19" s="136" t="str">
        <f aca="false">+D19</f>
        <v>Belanja Iuran Jaminan Kecelakaan Kerja bagi Non ASN</v>
      </c>
      <c r="Z19" s="137" t="n">
        <f aca="false">+E19</f>
        <v>243108</v>
      </c>
      <c r="AA19" s="138" t="n">
        <f aca="false">+AB19/E19*100</f>
        <v>58.3333333333333</v>
      </c>
      <c r="AB19" s="139" t="n">
        <f aca="false">SUM(AD19:AK19)</f>
        <v>141813</v>
      </c>
      <c r="AC19" s="156"/>
      <c r="AD19" s="141" t="n">
        <v>0</v>
      </c>
      <c r="AE19" s="141" t="n">
        <v>20259</v>
      </c>
      <c r="AF19" s="141" t="n">
        <v>20259</v>
      </c>
      <c r="AG19" s="141" t="n">
        <v>20259</v>
      </c>
      <c r="AH19" s="141" t="n">
        <v>20259</v>
      </c>
      <c r="AI19" s="141" t="n">
        <v>20259</v>
      </c>
      <c r="AJ19" s="172" t="n">
        <v>20259</v>
      </c>
      <c r="AK19" s="141" t="n">
        <v>20259</v>
      </c>
      <c r="AL19" s="141" t="n">
        <v>20259</v>
      </c>
      <c r="AM19" s="141" t="n">
        <v>20259</v>
      </c>
      <c r="AN19" s="173" t="n">
        <v>20259</v>
      </c>
      <c r="AO19" s="141" t="n">
        <v>40518</v>
      </c>
      <c r="AP19" s="142" t="n">
        <f aca="false">SUM(AD19:AO19)</f>
        <v>243108</v>
      </c>
      <c r="AQ19" s="143" t="n">
        <f aca="false">+Z19-AP19</f>
        <v>0</v>
      </c>
      <c r="AS19" s="144" t="str">
        <f aca="false">+Y19</f>
        <v>Belanja Iuran Jaminan Kecelakaan Kerja bagi Non ASN</v>
      </c>
      <c r="AT19" s="145" t="n">
        <f aca="false">+Z19</f>
        <v>243108</v>
      </c>
      <c r="AU19" s="146"/>
      <c r="AV19" s="147"/>
      <c r="AW19" s="148" t="n">
        <v>20259</v>
      </c>
      <c r="AX19" s="148" t="n">
        <v>20259</v>
      </c>
      <c r="AY19" s="126" t="n">
        <v>20259</v>
      </c>
      <c r="AZ19" s="126" t="n">
        <v>20259</v>
      </c>
      <c r="BA19" s="158" t="n">
        <v>20259</v>
      </c>
      <c r="BB19" s="158" t="n">
        <v>20259</v>
      </c>
      <c r="BC19" s="165" t="n">
        <v>20259</v>
      </c>
      <c r="BD19" s="152"/>
      <c r="BE19" s="152"/>
      <c r="BF19" s="152"/>
      <c r="BG19" s="152"/>
      <c r="BH19" s="153" t="n">
        <f aca="false">SUM(AV19:BG19)</f>
        <v>141813</v>
      </c>
      <c r="BI19" s="154" t="n">
        <f aca="false">+AT19-BH19</f>
        <v>101295</v>
      </c>
    </row>
    <row r="20" customFormat="false" ht="42.75" hidden="false" customHeight="true" outlineLevel="0" collapsed="false">
      <c r="A20" s="124" t="n">
        <v>9</v>
      </c>
      <c r="B20" s="166"/>
      <c r="C20" s="125" t="s">
        <v>160</v>
      </c>
      <c r="D20" s="125" t="s">
        <v>161</v>
      </c>
      <c r="E20" s="126" t="n">
        <v>303876</v>
      </c>
      <c r="F20" s="160"/>
      <c r="G20" s="128" t="n">
        <f aca="false">BH20</f>
        <v>177261</v>
      </c>
      <c r="H20" s="129" t="n">
        <f aca="false">E20/$E$22</f>
        <v>0.00220197734197228</v>
      </c>
      <c r="I20" s="130" t="n">
        <f aca="false">+AA20</f>
        <v>58.3333333333333</v>
      </c>
      <c r="J20" s="131" t="n">
        <v>58.33</v>
      </c>
      <c r="K20" s="132" t="n">
        <f aca="false">+J20-I20</f>
        <v>-0.00333333333333741</v>
      </c>
      <c r="L20" s="132" t="n">
        <f aca="false">H20*I20</f>
        <v>0.128448678281716</v>
      </c>
      <c r="M20" s="132" t="n">
        <f aca="false">H20*J20</f>
        <v>0.128441338357243</v>
      </c>
      <c r="N20" s="133" t="n">
        <f aca="false">+M20-L20</f>
        <v>-7.33992447324305E-006</v>
      </c>
      <c r="O20" s="130" t="n">
        <f aca="false">I20</f>
        <v>58.3333333333333</v>
      </c>
      <c r="P20" s="132" t="n">
        <f aca="false">G20/E20*100</f>
        <v>58.3333333333333</v>
      </c>
      <c r="Q20" s="132" t="n">
        <f aca="false">+P20-O20</f>
        <v>0</v>
      </c>
      <c r="R20" s="132" t="n">
        <f aca="false">H20*O20</f>
        <v>0.128448678281716</v>
      </c>
      <c r="S20" s="132" t="n">
        <f aca="false">H20*P20</f>
        <v>0.128448678281716</v>
      </c>
      <c r="T20" s="133" t="n">
        <f aca="false">R20-S20</f>
        <v>0</v>
      </c>
      <c r="U20" s="134" t="n">
        <f aca="false">+E20-G20</f>
        <v>126615</v>
      </c>
      <c r="V20" s="27"/>
      <c r="Y20" s="136" t="str">
        <f aca="false">+D20</f>
        <v>Belanja Iuran Jaminan Kematian bagi Non ASN</v>
      </c>
      <c r="Z20" s="137" t="n">
        <f aca="false">+E20</f>
        <v>303876</v>
      </c>
      <c r="AA20" s="138" t="n">
        <f aca="false">+AB20/E20*100</f>
        <v>58.3333333333333</v>
      </c>
      <c r="AB20" s="139" t="n">
        <f aca="false">SUM(AD20:AK20)</f>
        <v>177261</v>
      </c>
      <c r="AC20" s="156"/>
      <c r="AD20" s="141" t="n">
        <v>0</v>
      </c>
      <c r="AE20" s="141" t="n">
        <v>25323</v>
      </c>
      <c r="AF20" s="141" t="n">
        <v>25323</v>
      </c>
      <c r="AG20" s="141" t="n">
        <v>25323</v>
      </c>
      <c r="AH20" s="141" t="n">
        <v>25323</v>
      </c>
      <c r="AI20" s="141" t="n">
        <v>25323</v>
      </c>
      <c r="AJ20" s="172" t="n">
        <v>25323</v>
      </c>
      <c r="AK20" s="141" t="n">
        <v>25323</v>
      </c>
      <c r="AL20" s="141" t="n">
        <v>25323</v>
      </c>
      <c r="AM20" s="141" t="n">
        <v>25323</v>
      </c>
      <c r="AN20" s="173" t="n">
        <v>25323</v>
      </c>
      <c r="AO20" s="141" t="n">
        <v>50646</v>
      </c>
      <c r="AP20" s="142" t="n">
        <f aca="false">SUM(AD20:AO20)</f>
        <v>303876</v>
      </c>
      <c r="AQ20" s="143" t="n">
        <f aca="false">+Z20-AP20</f>
        <v>0</v>
      </c>
      <c r="AS20" s="144" t="str">
        <f aca="false">+Y20</f>
        <v>Belanja Iuran Jaminan Kematian bagi Non ASN</v>
      </c>
      <c r="AT20" s="145" t="n">
        <f aca="false">+Z20</f>
        <v>303876</v>
      </c>
      <c r="AU20" s="146"/>
      <c r="AV20" s="147"/>
      <c r="AW20" s="148" t="n">
        <v>25323</v>
      </c>
      <c r="AX20" s="148" t="n">
        <v>25323</v>
      </c>
      <c r="AY20" s="126" t="n">
        <v>25323</v>
      </c>
      <c r="AZ20" s="126" t="n">
        <v>25323</v>
      </c>
      <c r="BA20" s="158" t="n">
        <v>25323</v>
      </c>
      <c r="BB20" s="158" t="n">
        <v>25323</v>
      </c>
      <c r="BC20" s="165" t="n">
        <v>25323</v>
      </c>
      <c r="BD20" s="152"/>
      <c r="BE20" s="152"/>
      <c r="BF20" s="152"/>
      <c r="BG20" s="152"/>
      <c r="BH20" s="153" t="n">
        <f aca="false">SUM(AV20:BG20)</f>
        <v>177261</v>
      </c>
      <c r="BI20" s="154" t="n">
        <f aca="false">+AT20-BH20</f>
        <v>126615</v>
      </c>
    </row>
    <row r="21" customFormat="false" ht="42.75" hidden="false" customHeight="true" outlineLevel="0" collapsed="false">
      <c r="A21" s="124" t="n">
        <v>10</v>
      </c>
      <c r="B21" s="166"/>
      <c r="C21" s="125" t="s">
        <v>162</v>
      </c>
      <c r="D21" s="125" t="s">
        <v>163</v>
      </c>
      <c r="E21" s="126" t="n">
        <v>3747816</v>
      </c>
      <c r="F21" s="160"/>
      <c r="G21" s="128" t="n">
        <f aca="false">BH21</f>
        <v>2186226</v>
      </c>
      <c r="H21" s="129" t="n">
        <f aca="false">E21/$E$22</f>
        <v>0.0271578075066184</v>
      </c>
      <c r="I21" s="130" t="n">
        <f aca="false">+AA21</f>
        <v>58.3333333333333</v>
      </c>
      <c r="J21" s="131" t="n">
        <v>58.33</v>
      </c>
      <c r="K21" s="132" t="n">
        <f aca="false">+J21-I21</f>
        <v>-0.00333333333333741</v>
      </c>
      <c r="L21" s="132" t="n">
        <f aca="false">H21*I21</f>
        <v>1.58420543788607</v>
      </c>
      <c r="M21" s="132" t="n">
        <f aca="false">H21*J21</f>
        <v>1.58411491186105</v>
      </c>
      <c r="N21" s="133" t="n">
        <f aca="false">+M21-L21</f>
        <v>-9.05260250221307E-005</v>
      </c>
      <c r="O21" s="130" t="n">
        <f aca="false">I21</f>
        <v>58.3333333333333</v>
      </c>
      <c r="P21" s="132" t="n">
        <f aca="false">G21/E21*100</f>
        <v>58.3333333333333</v>
      </c>
      <c r="Q21" s="132" t="n">
        <f aca="false">+P21-O21</f>
        <v>0</v>
      </c>
      <c r="R21" s="132" t="n">
        <f aca="false">H21*O21</f>
        <v>1.58420543788607</v>
      </c>
      <c r="S21" s="132" t="n">
        <f aca="false">H21*P21</f>
        <v>1.58420543788607</v>
      </c>
      <c r="T21" s="133" t="n">
        <f aca="false">R21-S21</f>
        <v>0</v>
      </c>
      <c r="U21" s="134" t="n">
        <f aca="false">+E21-G21</f>
        <v>1561590</v>
      </c>
      <c r="V21" s="27"/>
      <c r="Y21" s="136" t="str">
        <f aca="false">+D21</f>
        <v>Belanja Iuran Jaminan Hari Tua bagi Non ASN</v>
      </c>
      <c r="Z21" s="137" t="n">
        <f aca="false">+E21</f>
        <v>3747816</v>
      </c>
      <c r="AA21" s="138" t="n">
        <f aca="false">+AB21/E21*100</f>
        <v>58.3333333333333</v>
      </c>
      <c r="AB21" s="139" t="n">
        <f aca="false">SUM(AD21:AK21)</f>
        <v>2186226</v>
      </c>
      <c r="AC21" s="156"/>
      <c r="AD21" s="141" t="n">
        <v>0</v>
      </c>
      <c r="AE21" s="141" t="n">
        <v>312318</v>
      </c>
      <c r="AF21" s="141" t="n">
        <v>312318</v>
      </c>
      <c r="AG21" s="141" t="n">
        <v>312318</v>
      </c>
      <c r="AH21" s="141" t="n">
        <v>312318</v>
      </c>
      <c r="AI21" s="141" t="n">
        <v>312318</v>
      </c>
      <c r="AJ21" s="172" t="n">
        <v>312318</v>
      </c>
      <c r="AK21" s="141" t="n">
        <v>312318</v>
      </c>
      <c r="AL21" s="141" t="n">
        <v>312318</v>
      </c>
      <c r="AM21" s="141" t="n">
        <v>312318</v>
      </c>
      <c r="AN21" s="173" t="n">
        <v>312318</v>
      </c>
      <c r="AO21" s="141" t="n">
        <v>624636</v>
      </c>
      <c r="AP21" s="142" t="n">
        <f aca="false">SUM(AD21:AO21)</f>
        <v>3747816</v>
      </c>
      <c r="AQ21" s="143" t="n">
        <f aca="false">+Z21-AP21</f>
        <v>0</v>
      </c>
      <c r="AS21" s="144" t="str">
        <f aca="false">+Y21</f>
        <v>Belanja Iuran Jaminan Hari Tua bagi Non ASN</v>
      </c>
      <c r="AT21" s="145" t="n">
        <f aca="false">+Z21</f>
        <v>3747816</v>
      </c>
      <c r="AU21" s="146"/>
      <c r="AV21" s="147"/>
      <c r="AW21" s="148"/>
      <c r="AX21" s="148" t="n">
        <v>0</v>
      </c>
      <c r="AY21" s="126" t="n">
        <v>312318</v>
      </c>
      <c r="AZ21" s="174" t="n">
        <v>936954</v>
      </c>
      <c r="BA21" s="174" t="n">
        <v>312318</v>
      </c>
      <c r="BB21" s="174" t="n">
        <v>312318</v>
      </c>
      <c r="BC21" s="165" t="n">
        <v>312318</v>
      </c>
      <c r="BD21" s="152"/>
      <c r="BE21" s="152"/>
      <c r="BF21" s="152"/>
      <c r="BG21" s="152"/>
      <c r="BH21" s="153" t="n">
        <f aca="false">SUM(AV21:BG21)</f>
        <v>2186226</v>
      </c>
      <c r="BI21" s="154" t="n">
        <f aca="false">+AT21-BH21</f>
        <v>1561590</v>
      </c>
    </row>
    <row r="22" customFormat="false" ht="15" hidden="false" customHeight="true" outlineLevel="0" collapsed="false">
      <c r="A22" s="166"/>
      <c r="B22" s="166"/>
      <c r="C22" s="166"/>
      <c r="D22" s="166"/>
      <c r="E22" s="175" t="n">
        <f aca="false">SUM(E12:E21)</f>
        <v>138001420</v>
      </c>
      <c r="F22" s="176" t="n">
        <f aca="false">SUM(F12:F14)</f>
        <v>0</v>
      </c>
      <c r="G22" s="177" t="n">
        <f aca="false">+BH22</f>
        <v>72164745</v>
      </c>
      <c r="H22" s="178" t="n">
        <f aca="false">E22/$E$22</f>
        <v>1</v>
      </c>
      <c r="I22" s="179" t="n">
        <f aca="false">+L22</f>
        <v>66.7737658061779</v>
      </c>
      <c r="J22" s="180" t="n">
        <f aca="false">+M22</f>
        <v>53.7287827110765</v>
      </c>
      <c r="K22" s="181" t="n">
        <f aca="false">+J22-I22</f>
        <v>-13.0449830951015</v>
      </c>
      <c r="L22" s="182" t="n">
        <f aca="false">SUM(L12:L21)</f>
        <v>66.7737658061779</v>
      </c>
      <c r="M22" s="183" t="n">
        <f aca="false">SUM(M12:M21)</f>
        <v>53.7287827110765</v>
      </c>
      <c r="N22" s="184" t="n">
        <f aca="false">+M22-L22</f>
        <v>-13.0449830951015</v>
      </c>
      <c r="O22" s="185" t="n">
        <f aca="false">R22</f>
        <v>66.7737658061779</v>
      </c>
      <c r="P22" s="181" t="n">
        <f aca="false">G22/E22*100</f>
        <v>52.2927553933865</v>
      </c>
      <c r="Q22" s="181" t="n">
        <f aca="false">+P22-O22</f>
        <v>-14.4810104127914</v>
      </c>
      <c r="R22" s="182" t="n">
        <f aca="false">SUM(R12:R21)</f>
        <v>66.7737658061779</v>
      </c>
      <c r="S22" s="182" t="n">
        <f aca="false">SUM(S12:S21)</f>
        <v>52.2927553933865</v>
      </c>
      <c r="T22" s="186" t="n">
        <f aca="false">R22-S22</f>
        <v>14.4810104127914</v>
      </c>
      <c r="U22" s="187" t="n">
        <f aca="false">SUM(U12:U21)</f>
        <v>65836675</v>
      </c>
      <c r="V22" s="159"/>
      <c r="Y22" s="188"/>
      <c r="Z22" s="175" t="n">
        <f aca="false">SUM(Z12:Z21)</f>
        <v>138001420</v>
      </c>
      <c r="AA22" s="189" t="n">
        <f aca="false">+AB22/E22*100</f>
        <v>66.7737658061779</v>
      </c>
      <c r="AB22" s="175" t="n">
        <f aca="false">SUM(AB12:AB21)</f>
        <v>92148745</v>
      </c>
      <c r="AC22" s="175" t="n">
        <f aca="false">SUM(AC12:AC21)</f>
        <v>0</v>
      </c>
      <c r="AD22" s="175" t="n">
        <f aca="false">SUM(AD12:AD21)</f>
        <v>0</v>
      </c>
      <c r="AE22" s="175" t="n">
        <f aca="false">SUM(AE12:AE21)</f>
        <v>9170535</v>
      </c>
      <c r="AF22" s="175" t="n">
        <f aca="false">SUM(AF12:AF21)</f>
        <v>12170535</v>
      </c>
      <c r="AG22" s="175" t="n">
        <f aca="false">SUM(AG12:AG21)</f>
        <v>9170535</v>
      </c>
      <c r="AH22" s="175" t="n">
        <f aca="false">SUM(AH12:AH21)</f>
        <v>34125535</v>
      </c>
      <c r="AI22" s="175" t="n">
        <f aca="false">SUM(AI12:AI21)</f>
        <v>9170535</v>
      </c>
      <c r="AJ22" s="175" t="n">
        <f aca="false">SUM(AJ12:AJ21)</f>
        <v>9170535</v>
      </c>
      <c r="AK22" s="175" t="n">
        <f aca="false">SUM(AK12:AK21)</f>
        <v>9170535</v>
      </c>
      <c r="AL22" s="175" t="n">
        <f aca="false">SUM(AL12:AL21)</f>
        <v>9170535</v>
      </c>
      <c r="AM22" s="175" t="n">
        <f aca="false">SUM(AM12:AM21)</f>
        <v>9170535</v>
      </c>
      <c r="AN22" s="190" t="n">
        <f aca="false">SUM(AN12:AN21)</f>
        <v>9170535</v>
      </c>
      <c r="AO22" s="177" t="n">
        <f aca="false">SUM(AO12:AO21)</f>
        <v>18341070</v>
      </c>
      <c r="AP22" s="187" t="n">
        <f aca="false">SUM(AP12:AP21)</f>
        <v>138001420</v>
      </c>
      <c r="AQ22" s="175" t="n">
        <f aca="false">SUM(AQ12:AQ21)</f>
        <v>0</v>
      </c>
      <c r="AR22" s="175" t="n">
        <f aca="false">SUM(AR12:AR21)</f>
        <v>0</v>
      </c>
      <c r="AS22" s="175" t="n">
        <f aca="false">SUM(AS12:AS21)</f>
        <v>0</v>
      </c>
      <c r="AT22" s="175" t="n">
        <f aca="false">SUM(AT12:AT21)</f>
        <v>138001420</v>
      </c>
      <c r="AU22" s="175" t="n">
        <f aca="false">SUM(AU12:AU21)</f>
        <v>0</v>
      </c>
      <c r="AV22" s="175" t="n">
        <f aca="false">SUM(AV12:AV21)</f>
        <v>0</v>
      </c>
      <c r="AW22" s="175" t="n">
        <f aca="false">SUM(AW12:AW21)</f>
        <v>8858217</v>
      </c>
      <c r="AX22" s="175" t="n">
        <f aca="false">SUM(AX12:AX21)</f>
        <v>11858217</v>
      </c>
      <c r="AY22" s="175" t="n">
        <f aca="false">SUM(AY12:AY21)</f>
        <v>9170535</v>
      </c>
      <c r="AZ22" s="175" t="n">
        <f aca="false">SUM(AZ12:AZ21)</f>
        <v>14766171</v>
      </c>
      <c r="BA22" s="175" t="n">
        <f aca="false">SUM(BA12:BA21)</f>
        <v>9170535</v>
      </c>
      <c r="BB22" s="175" t="n">
        <f aca="false">SUM(BB12:BB21)</f>
        <v>9170535</v>
      </c>
      <c r="BC22" s="175" t="n">
        <f aca="false">SUM(BC12:BC21)</f>
        <v>9170535</v>
      </c>
      <c r="BD22" s="175" t="n">
        <f aca="false">SUM(BD12:BD21)</f>
        <v>0</v>
      </c>
      <c r="BE22" s="175" t="n">
        <f aca="false">SUM(BE12:BE21)</f>
        <v>0</v>
      </c>
      <c r="BF22" s="175" t="n">
        <f aca="false">SUM(BF12:BF21)</f>
        <v>0</v>
      </c>
      <c r="BG22" s="175" t="n">
        <f aca="false">SUM(BG12:BG21)</f>
        <v>0</v>
      </c>
      <c r="BH22" s="175" t="n">
        <f aca="false">SUM(BH12:BH21)</f>
        <v>72164745</v>
      </c>
      <c r="BI22" s="175" t="n">
        <f aca="false">SUM(BI12:BI21)</f>
        <v>65836675</v>
      </c>
    </row>
    <row r="23" customFormat="false" ht="15" hidden="false" customHeight="false" outlineLevel="0" collapsed="false">
      <c r="F23" s="191"/>
      <c r="G23" s="191"/>
      <c r="Y23" s="192"/>
      <c r="Z23" s="192"/>
      <c r="AA23" s="192"/>
      <c r="AB23" s="192"/>
      <c r="AC23" s="192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</row>
    <row r="24" customFormat="false" ht="15" hidden="false" customHeight="false" outlineLevel="0" collapsed="false">
      <c r="A24" s="74"/>
      <c r="B24" s="74"/>
      <c r="C24" s="74"/>
      <c r="D24" s="74"/>
      <c r="E24" s="75"/>
      <c r="F24" s="77" t="n">
        <v>105079300</v>
      </c>
      <c r="G24" s="194" t="n">
        <v>55326519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8" t="s">
        <v>164</v>
      </c>
      <c r="S24" s="74"/>
      <c r="T24" s="74"/>
      <c r="U24" s="74"/>
      <c r="V24" s="74"/>
      <c r="Y24" s="0" t="s">
        <v>165</v>
      </c>
    </row>
    <row r="25" customFormat="false" ht="15" hidden="false" customHeight="false" outlineLevel="0" collapsed="false">
      <c r="A25" s="74"/>
      <c r="B25" s="74" t="s">
        <v>166</v>
      </c>
      <c r="C25" s="74"/>
      <c r="D25" s="74"/>
      <c r="E25" s="75"/>
      <c r="F25" s="75"/>
      <c r="G25" s="75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 t="s">
        <v>167</v>
      </c>
      <c r="S25" s="74"/>
      <c r="T25" s="74"/>
      <c r="U25" s="74"/>
      <c r="V25" s="74"/>
      <c r="Z25" s="0" t="s">
        <v>168</v>
      </c>
    </row>
    <row r="26" customFormat="false" ht="15" hidden="false" customHeight="false" outlineLevel="0" collapsed="false">
      <c r="A26" s="74"/>
      <c r="B26" s="86" t="s">
        <v>81</v>
      </c>
      <c r="C26" s="74"/>
      <c r="D26" s="74"/>
      <c r="E26" s="75"/>
      <c r="F26" s="75"/>
      <c r="G26" s="75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 t="s">
        <v>169</v>
      </c>
      <c r="S26" s="74"/>
      <c r="T26" s="74"/>
      <c r="U26" s="74"/>
      <c r="V26" s="74"/>
    </row>
    <row r="27" customFormat="false" ht="15" hidden="false" customHeight="false" outlineLevel="0" collapsed="false">
      <c r="B27" s="86"/>
      <c r="E27" s="71"/>
      <c r="F27" s="71"/>
      <c r="G27" s="71"/>
      <c r="R27" s="71"/>
      <c r="Y27" s="0" t="s">
        <v>170</v>
      </c>
      <c r="Z27" s="0" t="s">
        <v>171</v>
      </c>
    </row>
    <row r="28" customFormat="false" ht="15" hidden="false" customHeight="false" outlineLevel="0" collapsed="false">
      <c r="B28" s="90"/>
      <c r="E28" s="71"/>
      <c r="F28" s="71"/>
      <c r="G28" s="71"/>
      <c r="R28" s="71"/>
      <c r="Z28" s="0" t="s">
        <v>172</v>
      </c>
    </row>
    <row r="29" customFormat="false" ht="15" hidden="false" customHeight="false" outlineLevel="0" collapsed="false">
      <c r="B29" s="90"/>
      <c r="E29" s="71"/>
      <c r="F29" s="71"/>
      <c r="G29" s="71"/>
      <c r="R29" s="71"/>
      <c r="Z29" s="195" t="n">
        <v>0.0102</v>
      </c>
    </row>
    <row r="30" customFormat="false" ht="15" hidden="false" customHeight="false" outlineLevel="0" collapsed="false">
      <c r="A30" s="93"/>
      <c r="B30" s="91" t="s">
        <v>82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196" t="s">
        <v>173</v>
      </c>
      <c r="S30" s="93"/>
      <c r="T30" s="93"/>
      <c r="U30" s="93"/>
      <c r="V30" s="93"/>
    </row>
    <row r="31" customFormat="false" ht="15" hidden="false" customHeight="false" outlineLevel="0" collapsed="false">
      <c r="A31" s="74"/>
      <c r="B31" s="86" t="s">
        <v>83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197" t="s">
        <v>174</v>
      </c>
      <c r="S31" s="74"/>
      <c r="T31" s="74"/>
      <c r="U31" s="74"/>
      <c r="V31" s="74"/>
    </row>
    <row r="32" customFormat="false" ht="15" hidden="false" customHeight="false" outlineLevel="0" collapsed="false">
      <c r="R32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normal" topLeftCell="AU7" colorId="64" zoomScale="80" zoomScaleNormal="80" zoomScalePageLayoutView="100" workbookViewId="0">
      <selection pane="topLeft" activeCell="BC12" activeCellId="0" sqref="BC12:B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9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324</v>
      </c>
      <c r="C12" s="297" t="s">
        <v>139</v>
      </c>
      <c r="D12" s="283" t="s">
        <v>236</v>
      </c>
      <c r="E12" s="126" t="n">
        <v>1282200</v>
      </c>
      <c r="F12" s="127" t="n">
        <v>0</v>
      </c>
      <c r="G12" s="128" t="n">
        <f aca="false">+BH12</f>
        <v>755515</v>
      </c>
      <c r="H12" s="129" t="n">
        <f aca="false">E12/$E$21</f>
        <v>0.00910225964909093</v>
      </c>
      <c r="I12" s="130" t="n">
        <f aca="false">+AA12</f>
        <v>100</v>
      </c>
      <c r="J12" s="155" t="n">
        <v>100</v>
      </c>
      <c r="K12" s="132" t="n">
        <f aca="false">+J12-I12</f>
        <v>0</v>
      </c>
      <c r="L12" s="132" t="n">
        <f aca="false">H12*I12</f>
        <v>0.910225964909093</v>
      </c>
      <c r="M12" s="132" t="n">
        <f aca="false">H12*J12</f>
        <v>0.910225964909093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58.9233348931524</v>
      </c>
      <c r="Q12" s="132" t="n">
        <f aca="false">+P12-O12</f>
        <v>-41.0766651068476</v>
      </c>
      <c r="R12" s="132" t="n">
        <f aca="false">H12*O12</f>
        <v>0.910225964909093</v>
      </c>
      <c r="S12" s="132" t="n">
        <f aca="false">H12*P12</f>
        <v>0.536335493587812</v>
      </c>
      <c r="T12" s="133" t="n">
        <f aca="false">R12-S12</f>
        <v>0.37389047132128</v>
      </c>
      <c r="U12" s="134" t="n">
        <f aca="false">+E12-G12</f>
        <v>526685</v>
      </c>
      <c r="V12" s="333" t="s">
        <v>321</v>
      </c>
      <c r="Y12" s="136" t="str">
        <f aca="false">+D12</f>
        <v>Belanja Alat/Bahan Untuk Kegiatan Kantor-Alat Tulis Kantor</v>
      </c>
      <c r="Z12" s="137" t="n">
        <f aca="false">+E12</f>
        <v>1282200</v>
      </c>
      <c r="AA12" s="138" t="n">
        <f aca="false">+AB12/E12*100</f>
        <v>100</v>
      </c>
      <c r="AB12" s="139" t="n">
        <f aca="false">SUM(AD12:AK12)</f>
        <v>1282200</v>
      </c>
      <c r="AC12" s="140"/>
      <c r="AD12" s="141" t="n">
        <v>0</v>
      </c>
      <c r="AE12" s="141" t="n">
        <v>0</v>
      </c>
      <c r="AF12" s="141" t="n">
        <v>128220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12822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1282200</v>
      </c>
      <c r="AU12" s="146" t="n">
        <v>25</v>
      </c>
      <c r="AV12" s="147"/>
      <c r="AW12" s="148" t="n">
        <v>0</v>
      </c>
      <c r="AX12" s="148"/>
      <c r="AY12" s="174"/>
      <c r="AZ12" s="174" t="n">
        <v>391885</v>
      </c>
      <c r="BA12" s="174" t="n">
        <v>363630</v>
      </c>
      <c r="BB12" s="174"/>
      <c r="BC12" s="174"/>
      <c r="BD12" s="152"/>
      <c r="BE12" s="152"/>
      <c r="BF12" s="152"/>
      <c r="BG12" s="152"/>
      <c r="BH12" s="153" t="n">
        <f aca="false">SUM(AV12:BG12)</f>
        <v>755515</v>
      </c>
      <c r="BI12" s="154" t="n">
        <f aca="false">+AT12-BH12</f>
        <v>526685</v>
      </c>
    </row>
    <row r="13" customFormat="false" ht="59.25" hidden="false" customHeight="true" outlineLevel="0" collapsed="false">
      <c r="A13" s="124" t="n">
        <v>2</v>
      </c>
      <c r="B13" s="116" t="s">
        <v>325</v>
      </c>
      <c r="C13" s="55" t="s">
        <v>143</v>
      </c>
      <c r="D13" s="315" t="s">
        <v>293</v>
      </c>
      <c r="E13" s="126" t="n">
        <v>825000</v>
      </c>
      <c r="F13" s="127"/>
      <c r="G13" s="128" t="n">
        <f aca="false">+BH13</f>
        <v>781000</v>
      </c>
      <c r="H13" s="129" t="n">
        <f aca="false">E13/$E$21</f>
        <v>0.00585662471572299</v>
      </c>
      <c r="I13" s="130" t="n">
        <f aca="false">+AA13</f>
        <v>100</v>
      </c>
      <c r="J13" s="155" t="n">
        <v>100</v>
      </c>
      <c r="K13" s="132" t="n">
        <f aca="false">+J13-I13</f>
        <v>0</v>
      </c>
      <c r="L13" s="132" t="n">
        <f aca="false">H13*I13</f>
        <v>0.585662471572299</v>
      </c>
      <c r="M13" s="132" t="n">
        <f aca="false">H13*J13</f>
        <v>0.585662471572299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585662471572299</v>
      </c>
      <c r="S13" s="132" t="n">
        <f aca="false">H13*P13</f>
        <v>0.554427139755109</v>
      </c>
      <c r="T13" s="133" t="n">
        <f aca="false">R13-S13</f>
        <v>0.0312353318171892</v>
      </c>
      <c r="U13" s="134" t="n">
        <f aca="false">+E13-G13</f>
        <v>44000</v>
      </c>
      <c r="V13" s="333" t="s">
        <v>321</v>
      </c>
      <c r="Y13" s="136" t="str">
        <f aca="false">+D13</f>
        <v>Belanja Alat/Bahan Untuk Kegiatan Kantor-Kertas dan Cover</v>
      </c>
      <c r="Z13" s="137" t="n">
        <f aca="false">+E13</f>
        <v>825000</v>
      </c>
      <c r="AA13" s="138" t="n">
        <f aca="false">+AB13/E13*100</f>
        <v>100</v>
      </c>
      <c r="AB13" s="139" t="n">
        <f aca="false">SUM(AD13:AK13)</f>
        <v>825000</v>
      </c>
      <c r="AC13" s="156"/>
      <c r="AD13" s="141" t="n">
        <v>0</v>
      </c>
      <c r="AE13" s="141" t="n">
        <v>0</v>
      </c>
      <c r="AF13" s="141" t="n">
        <v>82500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825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825000</v>
      </c>
      <c r="AU13" s="146"/>
      <c r="AV13" s="147"/>
      <c r="AW13" s="148" t="n">
        <v>0</v>
      </c>
      <c r="AX13" s="148" t="n">
        <v>781000</v>
      </c>
      <c r="AY13" s="174"/>
      <c r="AZ13" s="174"/>
      <c r="BA13" s="174"/>
      <c r="BB13" s="174"/>
      <c r="BC13" s="174"/>
      <c r="BD13" s="152"/>
      <c r="BE13" s="152"/>
      <c r="BF13" s="152"/>
      <c r="BG13" s="152"/>
      <c r="BH13" s="153" t="n">
        <f aca="false">SUM(AV13:BG13)</f>
        <v>781000</v>
      </c>
      <c r="BI13" s="154" t="n">
        <f aca="false">+AT13-BH13</f>
        <v>44000</v>
      </c>
    </row>
    <row r="14" customFormat="false" ht="58.5" hidden="false" customHeight="true" outlineLevel="0" collapsed="false">
      <c r="A14" s="124" t="n">
        <v>3</v>
      </c>
      <c r="B14" s="116" t="s">
        <v>332</v>
      </c>
      <c r="C14" s="55" t="s">
        <v>148</v>
      </c>
      <c r="D14" s="283" t="s">
        <v>296</v>
      </c>
      <c r="E14" s="126" t="n">
        <v>1712500</v>
      </c>
      <c r="F14" s="127"/>
      <c r="G14" s="128" t="n">
        <f aca="false">+BH14</f>
        <v>1676000</v>
      </c>
      <c r="H14" s="129" t="n">
        <f aca="false">E14/$E$21</f>
        <v>0.012156933122031</v>
      </c>
      <c r="I14" s="130" t="n">
        <f aca="false">+AA14</f>
        <v>100</v>
      </c>
      <c r="J14" s="155" t="n">
        <v>100</v>
      </c>
      <c r="K14" s="132" t="n">
        <f aca="false">+J14-I14</f>
        <v>0</v>
      </c>
      <c r="L14" s="132" t="n">
        <f aca="false">H14*I14</f>
        <v>1.2156933122031</v>
      </c>
      <c r="M14" s="132" t="n">
        <f aca="false">H14*J14</f>
        <v>1.2156933122031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97.8686131386861</v>
      </c>
      <c r="Q14" s="132" t="n">
        <f aca="false">+P14-O14</f>
        <v>-2.13138686131387</v>
      </c>
      <c r="R14" s="132" t="n">
        <f aca="false">H14*O14</f>
        <v>1.2156933122031</v>
      </c>
      <c r="S14" s="132" t="n">
        <f aca="false">H14*P14</f>
        <v>1.18978218467294</v>
      </c>
      <c r="T14" s="133" t="n">
        <f aca="false">R14-S14</f>
        <v>0.0259111275301684</v>
      </c>
      <c r="U14" s="134" t="n">
        <f aca="false">+E14-G14</f>
        <v>36500</v>
      </c>
      <c r="V14" s="333" t="s">
        <v>321</v>
      </c>
      <c r="Y14" s="136" t="str">
        <f aca="false">+D14</f>
        <v>Belanja Alat/Bahan Untuk Kegiatan Kantor-Bahan Komputer</v>
      </c>
      <c r="Z14" s="137" t="n">
        <f aca="false">+E14</f>
        <v>1712500</v>
      </c>
      <c r="AA14" s="138" t="n">
        <f aca="false">+AB14/E14*100</f>
        <v>100</v>
      </c>
      <c r="AB14" s="139" t="n">
        <f aca="false">SUM(AD14:AK14)</f>
        <v>1712500</v>
      </c>
      <c r="AC14" s="156"/>
      <c r="AD14" s="141" t="n">
        <v>0</v>
      </c>
      <c r="AE14" s="141" t="n">
        <v>0</v>
      </c>
      <c r="AF14" s="141" t="n">
        <v>171250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1712500</v>
      </c>
      <c r="AQ14" s="143" t="n">
        <f aca="false">+Z14-AP14</f>
        <v>0</v>
      </c>
      <c r="AS14" s="144" t="str">
        <f aca="false">+Y14</f>
        <v>Belanja Alat/Bahan Untuk Kegiatan Kantor-Bahan Komputer</v>
      </c>
      <c r="AT14" s="145" t="n">
        <f aca="false">+Z14</f>
        <v>1712500</v>
      </c>
      <c r="AU14" s="146"/>
      <c r="AV14" s="147"/>
      <c r="AW14" s="148" t="n">
        <v>0</v>
      </c>
      <c r="AX14" s="148"/>
      <c r="AY14" s="174"/>
      <c r="AZ14" s="174" t="n">
        <v>1676000</v>
      </c>
      <c r="BA14" s="174"/>
      <c r="BB14" s="174"/>
      <c r="BC14" s="174"/>
      <c r="BD14" s="152"/>
      <c r="BE14" s="152"/>
      <c r="BF14" s="152"/>
      <c r="BG14" s="152"/>
      <c r="BH14" s="153" t="n">
        <f aca="false">SUM(AV14:BG14)</f>
        <v>1676000</v>
      </c>
      <c r="BI14" s="154" t="n">
        <f aca="false">+AT14-BH14</f>
        <v>36500</v>
      </c>
    </row>
    <row r="15" customFormat="false" ht="42.75" hidden="false" customHeight="true" outlineLevel="0" collapsed="false">
      <c r="A15" s="124" t="n">
        <v>4</v>
      </c>
      <c r="B15" s="159"/>
      <c r="C15" s="125" t="s">
        <v>153</v>
      </c>
      <c r="D15" s="125" t="s">
        <v>154</v>
      </c>
      <c r="E15" s="126" t="n">
        <v>104292192</v>
      </c>
      <c r="F15" s="160"/>
      <c r="G15" s="128" t="n">
        <f aca="false">+BH15</f>
        <v>62087112</v>
      </c>
      <c r="H15" s="129" t="n">
        <f aca="false">E15/$E$21</f>
        <v>0.740363914332275</v>
      </c>
      <c r="I15" s="130" t="n">
        <f aca="false">+AA15</f>
        <v>59.5318890219509</v>
      </c>
      <c r="J15" s="155" t="n">
        <f aca="false">8/12*100</f>
        <v>66.6666666666667</v>
      </c>
      <c r="K15" s="132" t="n">
        <f aca="false">+J15-I15</f>
        <v>7.13477764471571</v>
      </c>
      <c r="L15" s="132" t="n">
        <f aca="false">H15*I15</f>
        <v>44.0752623838862</v>
      </c>
      <c r="M15" s="132" t="n">
        <f aca="false">H15*J15</f>
        <v>49.3575942888183</v>
      </c>
      <c r="N15" s="133" t="n">
        <f aca="false">+M15-L15</f>
        <v>5.28233190493214</v>
      </c>
      <c r="O15" s="130" t="n">
        <f aca="false">I15</f>
        <v>59.5318890219509</v>
      </c>
      <c r="P15" s="132" t="n">
        <f aca="false">G15/E15*100</f>
        <v>59.5318890219509</v>
      </c>
      <c r="Q15" s="132" t="n">
        <f aca="false">+P15-O15</f>
        <v>0</v>
      </c>
      <c r="R15" s="132" t="n">
        <f aca="false">H15*O15</f>
        <v>44.0752623838862</v>
      </c>
      <c r="S15" s="132" t="n">
        <f aca="false">H15*P15</f>
        <v>44.0752623838862</v>
      </c>
      <c r="T15" s="133" t="n">
        <f aca="false">R15-S15</f>
        <v>0</v>
      </c>
      <c r="U15" s="134" t="n">
        <f aca="false">+E15-G15</f>
        <v>42205080</v>
      </c>
      <c r="V15" s="38"/>
      <c r="Y15" s="136" t="str">
        <f aca="false">+D15</f>
        <v>Belanja Jasa Tenaga Administrasi</v>
      </c>
      <c r="Z15" s="137" t="n">
        <f aca="false">+E15</f>
        <v>104292192</v>
      </c>
      <c r="AA15" s="138" t="n">
        <f aca="false">+AB15/E15*100</f>
        <v>59.5318890219509</v>
      </c>
      <c r="AB15" s="139" t="n">
        <f aca="false">SUM(AD15:AK15)</f>
        <v>62087112</v>
      </c>
      <c r="AC15" s="156"/>
      <c r="AD15" s="141" t="n">
        <v>0</v>
      </c>
      <c r="AE15" s="141" t="n">
        <v>8441016</v>
      </c>
      <c r="AF15" s="141" t="n">
        <v>11441016</v>
      </c>
      <c r="AG15" s="141" t="n">
        <v>8441016</v>
      </c>
      <c r="AH15" s="141" t="n">
        <v>8441016</v>
      </c>
      <c r="AI15" s="141" t="n">
        <v>8441016</v>
      </c>
      <c r="AJ15" s="141" t="n">
        <v>8441016</v>
      </c>
      <c r="AK15" s="141" t="n">
        <v>8441016</v>
      </c>
      <c r="AL15" s="141" t="n">
        <v>8441016</v>
      </c>
      <c r="AM15" s="141" t="n">
        <v>8441016</v>
      </c>
      <c r="AN15" s="141" t="n">
        <v>8441016</v>
      </c>
      <c r="AO15" s="141" t="n">
        <v>16882032</v>
      </c>
      <c r="AP15" s="142" t="n">
        <f aca="false">SUM(AD15:AO15)</f>
        <v>104292192</v>
      </c>
      <c r="AQ15" s="143" t="n">
        <f aca="false">+Z15-AP15</f>
        <v>0</v>
      </c>
      <c r="AS15" s="144" t="str">
        <f aca="false">+Y15</f>
        <v>Belanja Jasa Tenaga Administrasi</v>
      </c>
      <c r="AT15" s="145" t="n">
        <f aca="false">+Z15</f>
        <v>104292192</v>
      </c>
      <c r="AU15" s="146"/>
      <c r="AV15" s="147"/>
      <c r="AW15" s="148" t="n">
        <v>8441016</v>
      </c>
      <c r="AX15" s="148" t="n">
        <v>11441016</v>
      </c>
      <c r="AY15" s="174" t="n">
        <f aca="false">8441016</f>
        <v>8441016</v>
      </c>
      <c r="AZ15" s="174" t="n">
        <f aca="false">8441016</f>
        <v>8441016</v>
      </c>
      <c r="BA15" s="174" t="n">
        <f aca="false">8441016</f>
        <v>8441016</v>
      </c>
      <c r="BB15" s="174" t="n">
        <f aca="false">8441016</f>
        <v>8441016</v>
      </c>
      <c r="BC15" s="174" t="n">
        <f aca="false">8441016</f>
        <v>8441016</v>
      </c>
      <c r="BD15" s="152"/>
      <c r="BE15" s="152"/>
      <c r="BF15" s="152"/>
      <c r="BG15" s="152"/>
      <c r="BH15" s="153" t="n">
        <f aca="false">SUM(AV15:BG15)</f>
        <v>62087112</v>
      </c>
      <c r="BI15" s="154" t="n">
        <f aca="false">+AT15-BH15</f>
        <v>42205080</v>
      </c>
    </row>
    <row r="16" customFormat="false" ht="42.75" hidden="false" customHeight="true" outlineLevel="0" collapsed="false">
      <c r="A16" s="124" t="n">
        <v>5</v>
      </c>
      <c r="B16" s="159"/>
      <c r="C16" s="125" t="s">
        <v>156</v>
      </c>
      <c r="D16" s="125" t="s">
        <v>157</v>
      </c>
      <c r="E16" s="126" t="n">
        <v>4459428</v>
      </c>
      <c r="F16" s="160"/>
      <c r="G16" s="128" t="n">
        <f aca="false">+BH16</f>
        <v>2601333</v>
      </c>
      <c r="H16" s="129" t="n">
        <f aca="false">E16/$E$21</f>
        <v>0.0316572075670147</v>
      </c>
      <c r="I16" s="130" t="n">
        <f aca="false">+AA16</f>
        <v>58.3333333333333</v>
      </c>
      <c r="J16" s="155" t="n">
        <f aca="false">8/12*100</f>
        <v>66.6666666666667</v>
      </c>
      <c r="K16" s="132" t="n">
        <f aca="false">+J16-I16</f>
        <v>8.33333333333332</v>
      </c>
      <c r="L16" s="132" t="n">
        <f aca="false">H16*I16</f>
        <v>1.84667044140919</v>
      </c>
      <c r="M16" s="132" t="n">
        <f aca="false">H16*J16</f>
        <v>2.11048050446765</v>
      </c>
      <c r="N16" s="133" t="n">
        <f aca="false">+M16-L16</f>
        <v>0.263810063058455</v>
      </c>
      <c r="O16" s="130" t="n">
        <f aca="false">I16</f>
        <v>58.3333333333333</v>
      </c>
      <c r="P16" s="132" t="n">
        <f aca="false">G16/E16*100</f>
        <v>58.3333333333333</v>
      </c>
      <c r="Q16" s="132" t="n">
        <f aca="false">+P16-O16</f>
        <v>0</v>
      </c>
      <c r="R16" s="132" t="n">
        <f aca="false">H16*O16</f>
        <v>1.84667044140919</v>
      </c>
      <c r="S16" s="132" t="n">
        <f aca="false">H16*P16</f>
        <v>1.84667044140919</v>
      </c>
      <c r="T16" s="133" t="n">
        <f aca="false">R16-S16</f>
        <v>0</v>
      </c>
      <c r="U16" s="134" t="n">
        <f aca="false">+E16-G16</f>
        <v>1858095</v>
      </c>
      <c r="V16" s="38"/>
      <c r="Y16" s="136" t="str">
        <f aca="false">+D16</f>
        <v>Belanja Iuran Jaminan Kesehatan bagi Non ASN</v>
      </c>
      <c r="Z16" s="137" t="n">
        <f aca="false">+E16</f>
        <v>4459428</v>
      </c>
      <c r="AA16" s="138" t="n">
        <f aca="false">+AB16/E16*100</f>
        <v>58.3333333333333</v>
      </c>
      <c r="AB16" s="139" t="n">
        <f aca="false">SUM(AD16:AK16)</f>
        <v>2601333</v>
      </c>
      <c r="AC16" s="156"/>
      <c r="AD16" s="141" t="n">
        <v>0</v>
      </c>
      <c r="AE16" s="141" t="n">
        <v>371619</v>
      </c>
      <c r="AF16" s="141" t="n">
        <v>371619</v>
      </c>
      <c r="AG16" s="141" t="n">
        <v>371619</v>
      </c>
      <c r="AH16" s="141" t="n">
        <v>371619</v>
      </c>
      <c r="AI16" s="141" t="n">
        <v>371619</v>
      </c>
      <c r="AJ16" s="141" t="n">
        <v>371619</v>
      </c>
      <c r="AK16" s="141" t="n">
        <v>371619</v>
      </c>
      <c r="AL16" s="141" t="n">
        <v>371619</v>
      </c>
      <c r="AM16" s="141" t="n">
        <v>371619</v>
      </c>
      <c r="AN16" s="141" t="n">
        <v>371619</v>
      </c>
      <c r="AO16" s="141" t="n">
        <v>743238</v>
      </c>
      <c r="AP16" s="142" t="n">
        <f aca="false">SUM(AD16:AO16)</f>
        <v>4459428</v>
      </c>
      <c r="AQ16" s="143" t="n">
        <f aca="false">+Z16-AP16</f>
        <v>0</v>
      </c>
      <c r="AS16" s="144" t="str">
        <f aca="false">+Y16</f>
        <v>Belanja Iuran Jaminan Kesehatan bagi Non ASN</v>
      </c>
      <c r="AT16" s="145" t="n">
        <f aca="false">+Z16</f>
        <v>4459428</v>
      </c>
      <c r="AU16" s="146"/>
      <c r="AV16" s="147"/>
      <c r="AW16" s="148" t="n">
        <v>371619</v>
      </c>
      <c r="AX16" s="148" t="n">
        <v>371619</v>
      </c>
      <c r="AY16" s="174" t="n">
        <v>371619</v>
      </c>
      <c r="AZ16" s="174" t="n">
        <v>371619</v>
      </c>
      <c r="BA16" s="174" t="n">
        <v>371619</v>
      </c>
      <c r="BB16" s="174" t="n">
        <v>371619</v>
      </c>
      <c r="BC16" s="174" t="n">
        <v>371619</v>
      </c>
      <c r="BD16" s="152"/>
      <c r="BE16" s="152"/>
      <c r="BF16" s="152"/>
      <c r="BG16" s="152"/>
      <c r="BH16" s="153" t="n">
        <f aca="false">SUM(AV16:BG16)</f>
        <v>2601333</v>
      </c>
      <c r="BI16" s="154" t="n">
        <f aca="false">+AT16-BH16</f>
        <v>1858095</v>
      </c>
    </row>
    <row r="17" customFormat="false" ht="42.75" hidden="false" customHeight="true" outlineLevel="0" collapsed="false">
      <c r="A17" s="124" t="n">
        <v>6</v>
      </c>
      <c r="B17" s="159"/>
      <c r="C17" s="125" t="s">
        <v>158</v>
      </c>
      <c r="D17" s="125" t="s">
        <v>159</v>
      </c>
      <c r="E17" s="126" t="n">
        <v>243108</v>
      </c>
      <c r="F17" s="160"/>
      <c r="G17" s="128" t="n">
        <f aca="false">+BH17</f>
        <v>141813</v>
      </c>
      <c r="H17" s="129" t="n">
        <f aca="false">E17/$E$21</f>
        <v>0.0017258088744121</v>
      </c>
      <c r="I17" s="130" t="n">
        <f aca="false">+AA17</f>
        <v>58.3333333333333</v>
      </c>
      <c r="J17" s="155" t="n">
        <f aca="false">8/12*100</f>
        <v>66.6666666666667</v>
      </c>
      <c r="K17" s="132" t="n">
        <f aca="false">+J17-I17</f>
        <v>8.33333333333332</v>
      </c>
      <c r="L17" s="132" t="n">
        <f aca="false">H17*I17</f>
        <v>0.100672184340706</v>
      </c>
      <c r="M17" s="132" t="n">
        <f aca="false">H17*J17</f>
        <v>0.115053924960807</v>
      </c>
      <c r="N17" s="133" t="n">
        <f aca="false">+M17-L17</f>
        <v>0.0143817406201008</v>
      </c>
      <c r="O17" s="130" t="n">
        <f aca="false">I17</f>
        <v>58.3333333333333</v>
      </c>
      <c r="P17" s="132" t="n">
        <f aca="false">G17/E17*100</f>
        <v>58.3333333333333</v>
      </c>
      <c r="Q17" s="132" t="n">
        <f aca="false">+P17-O17</f>
        <v>0</v>
      </c>
      <c r="R17" s="132" t="n">
        <f aca="false">H17*O17</f>
        <v>0.100672184340706</v>
      </c>
      <c r="S17" s="132" t="n">
        <f aca="false">H17*P17</f>
        <v>0.100672184340706</v>
      </c>
      <c r="T17" s="133" t="n">
        <f aca="false">R17-S17</f>
        <v>0</v>
      </c>
      <c r="U17" s="134" t="n">
        <f aca="false">+E17-G17</f>
        <v>101295</v>
      </c>
      <c r="V17" s="38"/>
      <c r="Y17" s="136" t="str">
        <f aca="false">+D17</f>
        <v>Belanja Iuran Jaminan Kecelakaan Kerja bagi Non ASN</v>
      </c>
      <c r="Z17" s="137" t="n">
        <f aca="false">+E17</f>
        <v>243108</v>
      </c>
      <c r="AA17" s="138" t="n">
        <f aca="false">+AB17/E17*100</f>
        <v>58.3333333333333</v>
      </c>
      <c r="AB17" s="139" t="n">
        <f aca="false">SUM(AD17:AK17)</f>
        <v>141813</v>
      </c>
      <c r="AC17" s="156"/>
      <c r="AD17" s="141" t="n">
        <v>0</v>
      </c>
      <c r="AE17" s="141" t="n">
        <v>20259</v>
      </c>
      <c r="AF17" s="141" t="n">
        <v>20259</v>
      </c>
      <c r="AG17" s="141" t="n">
        <v>20259</v>
      </c>
      <c r="AH17" s="141" t="n">
        <v>20259</v>
      </c>
      <c r="AI17" s="141" t="n">
        <v>20259</v>
      </c>
      <c r="AJ17" s="141" t="n">
        <v>20259</v>
      </c>
      <c r="AK17" s="141" t="n">
        <v>20259</v>
      </c>
      <c r="AL17" s="141" t="n">
        <v>20259</v>
      </c>
      <c r="AM17" s="141" t="n">
        <v>20259</v>
      </c>
      <c r="AN17" s="141" t="n">
        <v>20259</v>
      </c>
      <c r="AO17" s="141" t="n">
        <v>40518</v>
      </c>
      <c r="AP17" s="142"/>
      <c r="AQ17" s="143"/>
      <c r="AS17" s="144" t="str">
        <f aca="false">+Y17</f>
        <v>Belanja Iuran Jaminan Kecelakaan Kerja bagi Non ASN</v>
      </c>
      <c r="AT17" s="145" t="n">
        <f aca="false">+Z17</f>
        <v>243108</v>
      </c>
      <c r="AU17" s="146"/>
      <c r="AV17" s="147"/>
      <c r="AW17" s="148" t="n">
        <v>20259</v>
      </c>
      <c r="AX17" s="148" t="n">
        <v>20259</v>
      </c>
      <c r="AY17" s="174" t="n">
        <v>20259</v>
      </c>
      <c r="AZ17" s="174" t="n">
        <v>20259</v>
      </c>
      <c r="BA17" s="174" t="n">
        <v>20259</v>
      </c>
      <c r="BB17" s="174" t="n">
        <v>20259</v>
      </c>
      <c r="BC17" s="174" t="n">
        <v>20259</v>
      </c>
      <c r="BD17" s="152"/>
      <c r="BE17" s="152"/>
      <c r="BF17" s="152"/>
      <c r="BG17" s="152"/>
      <c r="BH17" s="153" t="n">
        <f aca="false">SUM(AV17:BG17)</f>
        <v>141813</v>
      </c>
      <c r="BI17" s="154" t="n">
        <f aca="false">+AT17-BH17</f>
        <v>101295</v>
      </c>
    </row>
    <row r="18" customFormat="false" ht="42.75" hidden="false" customHeight="true" outlineLevel="0" collapsed="false">
      <c r="A18" s="124" t="n">
        <v>7</v>
      </c>
      <c r="B18" s="159"/>
      <c r="C18" s="125" t="s">
        <v>160</v>
      </c>
      <c r="D18" s="125" t="s">
        <v>161</v>
      </c>
      <c r="E18" s="126" t="n">
        <v>303876</v>
      </c>
      <c r="F18" s="160"/>
      <c r="G18" s="128" t="n">
        <f aca="false">+BH18</f>
        <v>177261</v>
      </c>
      <c r="H18" s="129" t="n">
        <f aca="false">E18/$E$21</f>
        <v>0.00215719720256368</v>
      </c>
      <c r="I18" s="130" t="n">
        <f aca="false">+AA18</f>
        <v>58.3333333333333</v>
      </c>
      <c r="J18" s="155" t="n">
        <f aca="false">8/12*100</f>
        <v>66.6666666666667</v>
      </c>
      <c r="K18" s="132" t="n">
        <f aca="false">+J18-I18</f>
        <v>8.33333333333332</v>
      </c>
      <c r="L18" s="132" t="n">
        <f aca="false">H18*I18</f>
        <v>0.125836503482881</v>
      </c>
      <c r="M18" s="132" t="n">
        <f aca="false">H18*J18</f>
        <v>0.143813146837579</v>
      </c>
      <c r="N18" s="133" t="n">
        <f aca="false">+M18-L18</f>
        <v>0.0179766433546973</v>
      </c>
      <c r="O18" s="130" t="n">
        <f aca="false">I18</f>
        <v>58.3333333333333</v>
      </c>
      <c r="P18" s="132" t="n">
        <f aca="false">G18/E18*100</f>
        <v>58.3333333333333</v>
      </c>
      <c r="Q18" s="132" t="n">
        <f aca="false">+P18-O18</f>
        <v>0</v>
      </c>
      <c r="R18" s="132" t="n">
        <f aca="false">H18*O18</f>
        <v>0.125836503482881</v>
      </c>
      <c r="S18" s="132" t="n">
        <f aca="false">H18*P18</f>
        <v>0.125836503482881</v>
      </c>
      <c r="T18" s="133" t="n">
        <f aca="false">R18-S18</f>
        <v>0</v>
      </c>
      <c r="U18" s="134" t="n">
        <f aca="false">+E18-G18</f>
        <v>126615</v>
      </c>
      <c r="V18" s="351"/>
      <c r="Y18" s="136" t="str">
        <f aca="false">+D18</f>
        <v>Belanja Iuran Jaminan Kematian bagi Non ASN</v>
      </c>
      <c r="Z18" s="137" t="n">
        <f aca="false">+E18</f>
        <v>303876</v>
      </c>
      <c r="AA18" s="138" t="n">
        <f aca="false">+AB18/E18*100</f>
        <v>58.3333333333333</v>
      </c>
      <c r="AB18" s="139" t="n">
        <f aca="false">SUM(AD18:AK18)</f>
        <v>177261</v>
      </c>
      <c r="AC18" s="156"/>
      <c r="AD18" s="141" t="n">
        <v>0</v>
      </c>
      <c r="AE18" s="141" t="n">
        <v>25323</v>
      </c>
      <c r="AF18" s="141" t="n">
        <v>25323</v>
      </c>
      <c r="AG18" s="141" t="n">
        <v>25323</v>
      </c>
      <c r="AH18" s="141" t="n">
        <v>25323</v>
      </c>
      <c r="AI18" s="141" t="n">
        <v>25323</v>
      </c>
      <c r="AJ18" s="141" t="n">
        <v>25323</v>
      </c>
      <c r="AK18" s="141" t="n">
        <v>25323</v>
      </c>
      <c r="AL18" s="141" t="n">
        <v>25323</v>
      </c>
      <c r="AM18" s="141" t="n">
        <v>25323</v>
      </c>
      <c r="AN18" s="141" t="n">
        <v>25323</v>
      </c>
      <c r="AO18" s="141" t="n">
        <v>50646</v>
      </c>
      <c r="AP18" s="142"/>
      <c r="AQ18" s="143"/>
      <c r="AS18" s="144" t="str">
        <f aca="false">+Y18</f>
        <v>Belanja Iuran Jaminan Kematian bagi Non ASN</v>
      </c>
      <c r="AT18" s="145" t="n">
        <f aca="false">+Z18</f>
        <v>303876</v>
      </c>
      <c r="AU18" s="146"/>
      <c r="AV18" s="147"/>
      <c r="AW18" s="148" t="n">
        <v>25323</v>
      </c>
      <c r="AX18" s="148" t="n">
        <v>25323</v>
      </c>
      <c r="AY18" s="174" t="n">
        <v>25323</v>
      </c>
      <c r="AZ18" s="174" t="n">
        <v>25323</v>
      </c>
      <c r="BA18" s="174" t="n">
        <v>25323</v>
      </c>
      <c r="BB18" s="174" t="n">
        <v>25323</v>
      </c>
      <c r="BC18" s="174" t="n">
        <v>25323</v>
      </c>
      <c r="BD18" s="152"/>
      <c r="BE18" s="152"/>
      <c r="BF18" s="152"/>
      <c r="BG18" s="152"/>
      <c r="BH18" s="153" t="n">
        <f aca="false">SUM(AV18:BG18)</f>
        <v>177261</v>
      </c>
      <c r="BI18" s="154" t="n">
        <f aca="false">+AT18-BH18</f>
        <v>126615</v>
      </c>
    </row>
    <row r="19" customFormat="false" ht="42.75" hidden="false" customHeight="true" outlineLevel="0" collapsed="false">
      <c r="A19" s="124" t="n">
        <v>8</v>
      </c>
      <c r="B19" s="159"/>
      <c r="C19" s="171" t="s">
        <v>162</v>
      </c>
      <c r="D19" s="171" t="s">
        <v>163</v>
      </c>
      <c r="E19" s="167" t="n">
        <v>3747816</v>
      </c>
      <c r="F19" s="160"/>
      <c r="G19" s="128" t="n">
        <f aca="false">+BH19</f>
        <v>2186226</v>
      </c>
      <c r="H19" s="129" t="n">
        <f aca="false">E19/$E$21</f>
        <v>0.0266055173522207</v>
      </c>
      <c r="I19" s="130" t="n">
        <f aca="false">+AA19</f>
        <v>58.3333333333333</v>
      </c>
      <c r="J19" s="155" t="n">
        <f aca="false">8/12*100</f>
        <v>66.6666666666667</v>
      </c>
      <c r="K19" s="132" t="n">
        <f aca="false">+J19-I19</f>
        <v>8.33333333333332</v>
      </c>
      <c r="L19" s="132" t="n">
        <f aca="false">H19*I19</f>
        <v>1.55198851221287</v>
      </c>
      <c r="M19" s="132" t="n">
        <f aca="false">H19*J19</f>
        <v>1.77370115681471</v>
      </c>
      <c r="N19" s="133" t="n">
        <f aca="false">+M19-L19</f>
        <v>0.221712644601839</v>
      </c>
      <c r="O19" s="130" t="n">
        <f aca="false">I19</f>
        <v>58.3333333333333</v>
      </c>
      <c r="P19" s="132" t="n">
        <f aca="false">G19/E19*100</f>
        <v>58.3333333333333</v>
      </c>
      <c r="Q19" s="132" t="n">
        <f aca="false">+P19-O19</f>
        <v>0</v>
      </c>
      <c r="R19" s="132" t="n">
        <f aca="false">H19*O19</f>
        <v>1.55198851221287</v>
      </c>
      <c r="S19" s="132" t="n">
        <f aca="false">H19*P19</f>
        <v>1.55198851221287</v>
      </c>
      <c r="T19" s="133" t="n">
        <f aca="false">R19-S19</f>
        <v>0</v>
      </c>
      <c r="U19" s="134" t="n">
        <f aca="false">+E19-G19</f>
        <v>1561590</v>
      </c>
      <c r="V19" s="351"/>
      <c r="Y19" s="136" t="str">
        <f aca="false">+D19</f>
        <v>Belanja Iuran Jaminan Hari Tua bagi Non ASN</v>
      </c>
      <c r="Z19" s="137" t="n">
        <f aca="false">+E19</f>
        <v>3747816</v>
      </c>
      <c r="AA19" s="138" t="n">
        <f aca="false">+AB19/E19*100</f>
        <v>58.3333333333333</v>
      </c>
      <c r="AB19" s="139" t="n">
        <f aca="false">SUM(AD19:AK19)</f>
        <v>2186226</v>
      </c>
      <c r="AC19" s="156"/>
      <c r="AD19" s="168" t="n">
        <v>0</v>
      </c>
      <c r="AE19" s="168" t="n">
        <v>312318</v>
      </c>
      <c r="AF19" s="168" t="n">
        <v>312318</v>
      </c>
      <c r="AG19" s="168" t="n">
        <v>312318</v>
      </c>
      <c r="AH19" s="168" t="n">
        <v>312318</v>
      </c>
      <c r="AI19" s="168" t="n">
        <v>312318</v>
      </c>
      <c r="AJ19" s="168" t="n">
        <v>312318</v>
      </c>
      <c r="AK19" s="168" t="n">
        <v>312318</v>
      </c>
      <c r="AL19" s="168" t="n">
        <v>312318</v>
      </c>
      <c r="AM19" s="168" t="n">
        <v>312318</v>
      </c>
      <c r="AN19" s="168" t="n">
        <v>312318</v>
      </c>
      <c r="AO19" s="168" t="n">
        <v>624636</v>
      </c>
      <c r="AP19" s="142"/>
      <c r="AQ19" s="143"/>
      <c r="AS19" s="144" t="str">
        <f aca="false">+Y19</f>
        <v>Belanja Iuran Jaminan Hari Tua bagi Non ASN</v>
      </c>
      <c r="AT19" s="145" t="n">
        <f aca="false">+Z19</f>
        <v>3747816</v>
      </c>
      <c r="AU19" s="146"/>
      <c r="AV19" s="147"/>
      <c r="AW19" s="148" t="n">
        <v>0</v>
      </c>
      <c r="AX19" s="148" t="n">
        <v>0</v>
      </c>
      <c r="AY19" s="174" t="n">
        <v>936945</v>
      </c>
      <c r="AZ19" s="174" t="n">
        <v>312327</v>
      </c>
      <c r="BA19" s="174" t="n">
        <f aca="false">312318</f>
        <v>312318</v>
      </c>
      <c r="BB19" s="174" t="n">
        <f aca="false">312318</f>
        <v>312318</v>
      </c>
      <c r="BC19" s="174" t="n">
        <f aca="false">312318</f>
        <v>312318</v>
      </c>
      <c r="BD19" s="152"/>
      <c r="BE19" s="152"/>
      <c r="BF19" s="152"/>
      <c r="BG19" s="152"/>
      <c r="BH19" s="153" t="n">
        <f aca="false">SUM(AV19:BG19)</f>
        <v>2186226</v>
      </c>
      <c r="BI19" s="154" t="n">
        <f aca="false">+AT19-BH19</f>
        <v>1561590</v>
      </c>
    </row>
    <row r="20" customFormat="false" ht="42.75" hidden="false" customHeight="true" outlineLevel="0" collapsed="false">
      <c r="A20" s="124" t="n">
        <v>9</v>
      </c>
      <c r="B20" s="159"/>
      <c r="C20" s="125" t="s">
        <v>244</v>
      </c>
      <c r="D20" s="125" t="s">
        <v>245</v>
      </c>
      <c r="E20" s="126" t="n">
        <v>24000000</v>
      </c>
      <c r="F20" s="160"/>
      <c r="G20" s="128" t="n">
        <f aca="false">+BH20</f>
        <v>17280000</v>
      </c>
      <c r="H20" s="129" t="n">
        <f aca="false">E20/$E$21</f>
        <v>0.170374537184669</v>
      </c>
      <c r="I20" s="130" t="n">
        <f aca="false">+AA20</f>
        <v>92</v>
      </c>
      <c r="J20" s="155" t="n">
        <f aca="false">6/7*100</f>
        <v>85.7142857142857</v>
      </c>
      <c r="K20" s="132" t="n">
        <f aca="false">+J20-I20</f>
        <v>-6.28571428571429</v>
      </c>
      <c r="L20" s="132" t="n">
        <f aca="false">H20*I20</f>
        <v>15.6744574209895</v>
      </c>
      <c r="M20" s="132" t="n">
        <f aca="false">H20*J20</f>
        <v>14.6035317586859</v>
      </c>
      <c r="N20" s="133" t="n">
        <f aca="false">+M20-L20</f>
        <v>-1.07092566230363</v>
      </c>
      <c r="O20" s="130" t="n">
        <f aca="false">I20</f>
        <v>92</v>
      </c>
      <c r="P20" s="132" t="n">
        <f aca="false">G20/E20*100</f>
        <v>72</v>
      </c>
      <c r="Q20" s="132" t="n">
        <f aca="false">+P20-O20</f>
        <v>-20</v>
      </c>
      <c r="R20" s="132" t="n">
        <f aca="false">H20*O20</f>
        <v>15.6744574209895</v>
      </c>
      <c r="S20" s="132" t="n">
        <f aca="false">H20*P20</f>
        <v>12.2669666772961</v>
      </c>
      <c r="T20" s="133" t="n">
        <f aca="false">R20-S20</f>
        <v>3.40749074369337</v>
      </c>
      <c r="U20" s="134" t="n">
        <f aca="false">+E20-G20</f>
        <v>6720000</v>
      </c>
      <c r="V20" s="38"/>
      <c r="Y20" s="136" t="str">
        <f aca="false">+D20</f>
        <v>Belanja Perjalanan Dinas Biasa</v>
      </c>
      <c r="Z20" s="137" t="n">
        <f aca="false">+E20</f>
        <v>24000000</v>
      </c>
      <c r="AA20" s="138" t="n">
        <f aca="false">+AB20/E20*100</f>
        <v>92</v>
      </c>
      <c r="AB20" s="139" t="n">
        <f aca="false">SUM(AD20:AK20)</f>
        <v>22080000</v>
      </c>
      <c r="AC20" s="156"/>
      <c r="AD20" s="141" t="n">
        <v>0</v>
      </c>
      <c r="AE20" s="141" t="n">
        <v>0</v>
      </c>
      <c r="AF20" s="141" t="n">
        <v>3840000</v>
      </c>
      <c r="AG20" s="141" t="n">
        <v>5760000</v>
      </c>
      <c r="AH20" s="141" t="n">
        <v>2880000</v>
      </c>
      <c r="AI20" s="141" t="n">
        <v>2880000</v>
      </c>
      <c r="AJ20" s="141" t="n">
        <v>1920000</v>
      </c>
      <c r="AK20" s="141" t="n">
        <v>4800000</v>
      </c>
      <c r="AL20" s="141" t="n">
        <v>1920000</v>
      </c>
      <c r="AM20" s="141" t="n">
        <v>0</v>
      </c>
      <c r="AN20" s="141" t="n">
        <v>0</v>
      </c>
      <c r="AO20" s="141" t="n">
        <v>0</v>
      </c>
      <c r="AP20" s="142"/>
      <c r="AQ20" s="143"/>
      <c r="AS20" s="144" t="str">
        <f aca="false">+Y20</f>
        <v>Belanja Perjalanan Dinas Biasa</v>
      </c>
      <c r="AT20" s="145" t="n">
        <f aca="false">+Z20</f>
        <v>24000000</v>
      </c>
      <c r="AU20" s="146"/>
      <c r="AV20" s="147"/>
      <c r="AW20" s="148" t="n">
        <v>0</v>
      </c>
      <c r="AX20" s="148"/>
      <c r="AY20" s="174" t="n">
        <v>3840000</v>
      </c>
      <c r="AZ20" s="174" t="n">
        <v>5760000</v>
      </c>
      <c r="BA20" s="174" t="n">
        <v>2880000</v>
      </c>
      <c r="BB20" s="174" t="n">
        <v>2880000</v>
      </c>
      <c r="BC20" s="174" t="n">
        <v>1920000</v>
      </c>
      <c r="BD20" s="152"/>
      <c r="BE20" s="152"/>
      <c r="BF20" s="152"/>
      <c r="BG20" s="152"/>
      <c r="BH20" s="153" t="n">
        <f aca="false">SUM(AV20:BG20)</f>
        <v>17280000</v>
      </c>
      <c r="BI20" s="154" t="n">
        <f aca="false">+AT20-BH20</f>
        <v>6720000</v>
      </c>
    </row>
    <row r="21" customFormat="false" ht="15" hidden="false" customHeight="true" outlineLevel="0" collapsed="false">
      <c r="A21" s="166"/>
      <c r="B21" s="166"/>
      <c r="C21" s="166"/>
      <c r="D21" s="166"/>
      <c r="E21" s="175" t="n">
        <f aca="false">SUM(E12:E20)</f>
        <v>140866120</v>
      </c>
      <c r="F21" s="176" t="n">
        <f aca="false">SUM(F12:F14)</f>
        <v>0</v>
      </c>
      <c r="G21" s="177" t="n">
        <f aca="false">+BH21</f>
        <v>87686260</v>
      </c>
      <c r="H21" s="178" t="n">
        <f aca="false">E21/$E$21</f>
        <v>1</v>
      </c>
      <c r="I21" s="179" t="n">
        <f aca="false">+L21</f>
        <v>66.0864691950059</v>
      </c>
      <c r="J21" s="180" t="n">
        <f aca="false">+M21</f>
        <v>70.8157565292695</v>
      </c>
      <c r="K21" s="181" t="n">
        <f aca="false">+J21-I21</f>
        <v>4.72928733426359</v>
      </c>
      <c r="L21" s="182" t="n">
        <f aca="false">SUM(L12:L20)</f>
        <v>66.0864691950059</v>
      </c>
      <c r="M21" s="183" t="n">
        <f aca="false">SUM(M12:M20)</f>
        <v>70.8157565292695</v>
      </c>
      <c r="N21" s="184" t="n">
        <f aca="false">+M21-L21</f>
        <v>4.72928733426359</v>
      </c>
      <c r="O21" s="185" t="n">
        <f aca="false">R21</f>
        <v>66.0864691950059</v>
      </c>
      <c r="P21" s="181" t="n">
        <f aca="false">G21/E21*100</f>
        <v>62.2479415206439</v>
      </c>
      <c r="Q21" s="181" t="n">
        <f aca="false">+P21-O21</f>
        <v>-3.83852767436202</v>
      </c>
      <c r="R21" s="182" t="n">
        <f aca="false">SUM(R12:R20)</f>
        <v>66.0864691950059</v>
      </c>
      <c r="S21" s="182" t="n">
        <f aca="false">SUM(S12:S20)</f>
        <v>62.2479415206439</v>
      </c>
      <c r="T21" s="186" t="n">
        <f aca="false">R21-S21</f>
        <v>3.83852767436201</v>
      </c>
      <c r="U21" s="187" t="n">
        <f aca="false">SUM(U12:U20)</f>
        <v>53179860</v>
      </c>
      <c r="V21" s="159"/>
      <c r="Y21" s="188"/>
      <c r="Z21" s="175" t="n">
        <f aca="false">SUM(Z12:Z20)</f>
        <v>140866120</v>
      </c>
      <c r="AA21" s="189" t="n">
        <f aca="false">+AB21/E21*100</f>
        <v>66.0864691950059</v>
      </c>
      <c r="AB21" s="175" t="n">
        <f aca="false">SUM(AB12:AB20)</f>
        <v>93093445</v>
      </c>
      <c r="AC21" s="175" t="n">
        <f aca="false">SUM(AC12:AC20)</f>
        <v>0</v>
      </c>
      <c r="AD21" s="175" t="n">
        <f aca="false">SUM(AD12:AD20)</f>
        <v>0</v>
      </c>
      <c r="AE21" s="175" t="n">
        <f aca="false">SUM(AE12:AE20)</f>
        <v>9170535</v>
      </c>
      <c r="AF21" s="175" t="n">
        <f aca="false">SUM(AF12:AF20)</f>
        <v>19830235</v>
      </c>
      <c r="AG21" s="175" t="n">
        <f aca="false">SUM(AG12:AG20)</f>
        <v>14930535</v>
      </c>
      <c r="AH21" s="175" t="n">
        <f aca="false">SUM(AH12:AH20)</f>
        <v>12050535</v>
      </c>
      <c r="AI21" s="175" t="n">
        <f aca="false">SUM(AI12:AI20)</f>
        <v>12050535</v>
      </c>
      <c r="AJ21" s="175" t="n">
        <f aca="false">SUM(AJ12:AJ20)</f>
        <v>11090535</v>
      </c>
      <c r="AK21" s="175" t="n">
        <f aca="false">SUM(AK12:AK20)</f>
        <v>13970535</v>
      </c>
      <c r="AL21" s="175" t="n">
        <f aca="false">SUM(AL12:AL20)</f>
        <v>11090535</v>
      </c>
      <c r="AM21" s="175" t="n">
        <f aca="false">SUM(AM12:AM20)</f>
        <v>9170535</v>
      </c>
      <c r="AN21" s="175" t="n">
        <f aca="false">SUM(AN12:AN20)</f>
        <v>9170535</v>
      </c>
      <c r="AO21" s="175" t="n">
        <f aca="false">SUM(AO12:AO20)</f>
        <v>18341070</v>
      </c>
      <c r="AP21" s="175" t="n">
        <f aca="false">SUM(AP12:AP20)</f>
        <v>112571320</v>
      </c>
      <c r="AQ21" s="175" t="n">
        <f aca="false">SUM(AQ12:AQ20)</f>
        <v>0</v>
      </c>
      <c r="AR21" s="175" t="n">
        <f aca="false">SUM(AR12:AR20)</f>
        <v>0</v>
      </c>
      <c r="AS21" s="175" t="n">
        <f aca="false">SUM(AS12:AS20)</f>
        <v>0</v>
      </c>
      <c r="AT21" s="175" t="n">
        <f aca="false">SUM(AT12:AT20)</f>
        <v>140866120</v>
      </c>
      <c r="AU21" s="175" t="n">
        <f aca="false">SUM(AU12:AU20)</f>
        <v>25</v>
      </c>
      <c r="AV21" s="175" t="n">
        <f aca="false">SUM(AV12:AV20)</f>
        <v>0</v>
      </c>
      <c r="AW21" s="175" t="n">
        <f aca="false">SUM(AW12:AW20)</f>
        <v>8858217</v>
      </c>
      <c r="AX21" s="175" t="n">
        <f aca="false">SUM(AX12:AX20)</f>
        <v>12639217</v>
      </c>
      <c r="AY21" s="175" t="n">
        <f aca="false">SUM(AY12:AY20)</f>
        <v>13635162</v>
      </c>
      <c r="AZ21" s="175" t="n">
        <f aca="false">SUM(AZ12:AZ20)</f>
        <v>16998429</v>
      </c>
      <c r="BA21" s="175" t="n">
        <f aca="false">SUM(BA12:BA20)</f>
        <v>12414165</v>
      </c>
      <c r="BB21" s="175" t="n">
        <f aca="false">SUM(BB12:BB20)</f>
        <v>12050535</v>
      </c>
      <c r="BC21" s="175" t="n">
        <f aca="false">SUM(BC12:BC20)</f>
        <v>11090535</v>
      </c>
      <c r="BD21" s="175" t="n">
        <f aca="false">SUM(BD12:BD20)</f>
        <v>0</v>
      </c>
      <c r="BE21" s="175" t="n">
        <f aca="false">SUM(BE12:BE20)</f>
        <v>0</v>
      </c>
      <c r="BF21" s="175" t="n">
        <f aca="false">SUM(BF12:BF20)</f>
        <v>0</v>
      </c>
      <c r="BG21" s="175" t="n">
        <f aca="false">SUM(BG12:BG20)</f>
        <v>0</v>
      </c>
      <c r="BH21" s="175" t="n">
        <f aca="false">SUM(BH12:BH20)</f>
        <v>87686260</v>
      </c>
      <c r="BI21" s="175" t="n">
        <f aca="false">SUM(BI12:BI20)</f>
        <v>53179860</v>
      </c>
    </row>
    <row r="22" customFormat="false" ht="15" hidden="false" customHeight="false" outlineLevel="0" collapsed="false">
      <c r="F22" s="191"/>
      <c r="G22" s="191"/>
      <c r="Y22" s="192"/>
      <c r="Z22" s="192"/>
      <c r="AA22" s="192"/>
      <c r="AB22" s="192"/>
      <c r="AC22" s="192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</row>
    <row r="23" customFormat="false" ht="15" hidden="false" customHeight="false" outlineLevel="0" collapsed="false">
      <c r="A23" s="74"/>
      <c r="B23" s="74"/>
      <c r="C23" s="74"/>
      <c r="D23" s="74"/>
      <c r="E23" s="75"/>
      <c r="F23" s="77" t="n">
        <v>105079300</v>
      </c>
      <c r="G23" s="194" t="n">
        <v>55326519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8" t="str">
        <f aca="false">'1'!R24</f>
        <v>BALI 31 AGUSTUS 2024</v>
      </c>
      <c r="S23" s="74"/>
      <c r="T23" s="74"/>
      <c r="U23" s="74"/>
      <c r="V23" s="74"/>
      <c r="Y23" s="0" t="s">
        <v>165</v>
      </c>
    </row>
    <row r="24" customFormat="false" ht="15" hidden="false" customHeight="false" outlineLevel="0" collapsed="false">
      <c r="A24" s="74"/>
      <c r="B24" s="74" t="s">
        <v>166</v>
      </c>
      <c r="C24" s="74"/>
      <c r="D24" s="74"/>
      <c r="E24" s="75"/>
      <c r="F24" s="75"/>
      <c r="G24" s="75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 t="s">
        <v>167</v>
      </c>
      <c r="S24" s="74"/>
      <c r="T24" s="74"/>
      <c r="U24" s="74"/>
      <c r="V24" s="74"/>
      <c r="Z24" s="0" t="s">
        <v>168</v>
      </c>
    </row>
    <row r="25" customFormat="false" ht="15" hidden="false" customHeight="false" outlineLevel="0" collapsed="false">
      <c r="A25" s="74"/>
      <c r="B25" s="86" t="s">
        <v>81</v>
      </c>
      <c r="C25" s="74"/>
      <c r="D25" s="74"/>
      <c r="E25" s="75"/>
      <c r="F25" s="75"/>
      <c r="G25" s="75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 t="s">
        <v>169</v>
      </c>
      <c r="S25" s="74"/>
      <c r="T25" s="74"/>
      <c r="U25" s="74"/>
      <c r="V25" s="74"/>
    </row>
    <row r="26" customFormat="false" ht="15" hidden="false" customHeight="false" outlineLevel="0" collapsed="false">
      <c r="B26" s="86"/>
      <c r="E26" s="71"/>
      <c r="F26" s="71"/>
      <c r="G26" s="71"/>
      <c r="R26" s="71"/>
      <c r="Y26" s="0" t="s">
        <v>170</v>
      </c>
      <c r="Z26" s="0" t="s">
        <v>171</v>
      </c>
    </row>
    <row r="27" customFormat="false" ht="15" hidden="false" customHeight="false" outlineLevel="0" collapsed="false">
      <c r="B27" s="90"/>
      <c r="E27" s="71"/>
      <c r="F27" s="71"/>
      <c r="G27" s="71"/>
      <c r="R27" s="71"/>
      <c r="Z27" s="0" t="s">
        <v>172</v>
      </c>
    </row>
    <row r="28" customFormat="false" ht="15" hidden="false" customHeight="false" outlineLevel="0" collapsed="false">
      <c r="B28" s="90"/>
      <c r="E28" s="71"/>
      <c r="F28" s="71"/>
      <c r="G28" s="71"/>
      <c r="R28" s="71"/>
      <c r="Z28" s="195" t="n">
        <v>0.0102</v>
      </c>
    </row>
    <row r="29" customFormat="false" ht="15" hidden="false" customHeight="false" outlineLevel="0" collapsed="false">
      <c r="A29" s="93"/>
      <c r="B29" s="91" t="s">
        <v>82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196" t="s">
        <v>330</v>
      </c>
      <c r="S29" s="93"/>
      <c r="T29" s="93"/>
      <c r="U29" s="93"/>
      <c r="V29" s="93"/>
    </row>
    <row r="30" customFormat="false" ht="15" hidden="false" customHeight="false" outlineLevel="0" collapsed="false">
      <c r="A30" s="74"/>
      <c r="B30" s="86" t="s">
        <v>83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97" t="s">
        <v>331</v>
      </c>
      <c r="S30" s="74"/>
      <c r="T30" s="74"/>
      <c r="U30" s="74"/>
      <c r="V30" s="74"/>
    </row>
    <row r="31" customFormat="false" ht="15" hidden="false" customHeight="false" outlineLevel="0" collapsed="false">
      <c r="R31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U9" colorId="64" zoomScale="80" zoomScaleNormal="80" zoomScalePageLayoutView="100" workbookViewId="0">
      <selection pane="topLeft" activeCell="BC12" activeCellId="0" sqref="BC12:B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9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324</v>
      </c>
      <c r="C12" s="297" t="s">
        <v>139</v>
      </c>
      <c r="D12" s="283" t="s">
        <v>236</v>
      </c>
      <c r="E12" s="126" t="n">
        <v>848700</v>
      </c>
      <c r="F12" s="127" t="n">
        <v>0</v>
      </c>
      <c r="G12" s="128" t="n">
        <f aca="false">+BH12</f>
        <v>577775</v>
      </c>
      <c r="H12" s="129" t="n">
        <f aca="false">E12/$E$23</f>
        <v>0.0053862555096945</v>
      </c>
      <c r="I12" s="130" t="n">
        <f aca="false">+AA12</f>
        <v>100</v>
      </c>
      <c r="J12" s="320" t="n">
        <v>100</v>
      </c>
      <c r="K12" s="132" t="n">
        <f aca="false">+J12-I12</f>
        <v>0</v>
      </c>
      <c r="L12" s="132" t="n">
        <f aca="false">H12*I12</f>
        <v>0.53862555096945</v>
      </c>
      <c r="M12" s="132" t="n">
        <f aca="false">H12*J12</f>
        <v>0.53862555096945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68.077648167786</v>
      </c>
      <c r="Q12" s="132" t="n">
        <f aca="false">+P12-O12</f>
        <v>-31.922351832214</v>
      </c>
      <c r="R12" s="132" t="n">
        <f aca="false">H12*O12</f>
        <v>0.53862555096945</v>
      </c>
      <c r="S12" s="132" t="n">
        <f aca="false">H12*P12</f>
        <v>0.366683607530781</v>
      </c>
      <c r="T12" s="133" t="n">
        <f aca="false">R12-S12</f>
        <v>0.171941943438669</v>
      </c>
      <c r="U12" s="134" t="n">
        <f aca="false">+E12-G12</f>
        <v>270925</v>
      </c>
      <c r="V12" s="333" t="s">
        <v>333</v>
      </c>
      <c r="Y12" s="136" t="str">
        <f aca="false">+D12</f>
        <v>Belanja Alat/Bahan Untuk Kegiatan Kantor-Alat Tulis Kantor</v>
      </c>
      <c r="Z12" s="137" t="n">
        <f aca="false">+E12</f>
        <v>848700</v>
      </c>
      <c r="AA12" s="138" t="n">
        <f aca="false">+AB12/E12*100</f>
        <v>100</v>
      </c>
      <c r="AB12" s="139" t="n">
        <f aca="false">SUM(AD12:AK12)</f>
        <v>848700</v>
      </c>
      <c r="AC12" s="140"/>
      <c r="AD12" s="141" t="n">
        <v>0</v>
      </c>
      <c r="AE12" s="141" t="n">
        <v>605800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24290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8487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848700</v>
      </c>
      <c r="AU12" s="146" t="n">
        <v>25</v>
      </c>
      <c r="AV12" s="147"/>
      <c r="AW12" s="148" t="n">
        <v>0</v>
      </c>
      <c r="AX12" s="148" t="n">
        <v>0</v>
      </c>
      <c r="AY12" s="317" t="n">
        <v>0</v>
      </c>
      <c r="AZ12" s="317" t="n">
        <v>465000</v>
      </c>
      <c r="BA12" s="317" t="n">
        <v>0</v>
      </c>
      <c r="BB12" s="317" t="n">
        <v>112775</v>
      </c>
      <c r="BC12" s="317" t="n">
        <v>0</v>
      </c>
      <c r="BD12" s="152"/>
      <c r="BE12" s="152"/>
      <c r="BF12" s="152"/>
      <c r="BG12" s="152"/>
      <c r="BH12" s="153" t="n">
        <f aca="false">SUM(AV12:BG12)</f>
        <v>577775</v>
      </c>
      <c r="BI12" s="154" t="n">
        <f aca="false">+AT12-BH12</f>
        <v>270925</v>
      </c>
    </row>
    <row r="13" customFormat="false" ht="59.25" hidden="false" customHeight="true" outlineLevel="0" collapsed="false">
      <c r="A13" s="124" t="n">
        <v>2</v>
      </c>
      <c r="B13" s="116" t="s">
        <v>325</v>
      </c>
      <c r="C13" s="55" t="s">
        <v>143</v>
      </c>
      <c r="D13" s="315" t="s">
        <v>293</v>
      </c>
      <c r="E13" s="126" t="n">
        <v>525000</v>
      </c>
      <c r="F13" s="127"/>
      <c r="G13" s="128" t="n">
        <f aca="false">+BH13</f>
        <v>497000</v>
      </c>
      <c r="H13" s="129" t="n">
        <f aca="false">E13/$E$23</f>
        <v>0.00333190072179759</v>
      </c>
      <c r="I13" s="130" t="n">
        <f aca="false">+AA13</f>
        <v>100</v>
      </c>
      <c r="J13" s="320" t="n">
        <v>100</v>
      </c>
      <c r="K13" s="132" t="n">
        <f aca="false">+J13-I13</f>
        <v>0</v>
      </c>
      <c r="L13" s="132" t="n">
        <f aca="false">H13*I13</f>
        <v>0.333190072179759</v>
      </c>
      <c r="M13" s="132" t="n">
        <f aca="false">H13*J13</f>
        <v>0.333190072179759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333190072179759</v>
      </c>
      <c r="S13" s="132" t="n">
        <f aca="false">H13*P13</f>
        <v>0.315419934996838</v>
      </c>
      <c r="T13" s="133" t="n">
        <f aca="false">R13-S13</f>
        <v>0.0177701371829204</v>
      </c>
      <c r="U13" s="134" t="n">
        <f aca="false">+E13-G13</f>
        <v>28000</v>
      </c>
      <c r="V13" s="333" t="s">
        <v>333</v>
      </c>
      <c r="Y13" s="136" t="str">
        <f aca="false">+D13</f>
        <v>Belanja Alat/Bahan Untuk Kegiatan Kantor-Kertas dan Cover</v>
      </c>
      <c r="Z13" s="137" t="n">
        <f aca="false">+E13</f>
        <v>525000</v>
      </c>
      <c r="AA13" s="138" t="n">
        <f aca="false">+AB13/E13*100</f>
        <v>100</v>
      </c>
      <c r="AB13" s="139" t="n">
        <f aca="false">SUM(AD13:AK13)</f>
        <v>525000</v>
      </c>
      <c r="AC13" s="156"/>
      <c r="AD13" s="141" t="n">
        <v>0</v>
      </c>
      <c r="AE13" s="141" t="n">
        <v>0</v>
      </c>
      <c r="AF13" s="141" t="n">
        <v>30000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22500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525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525000</v>
      </c>
      <c r="AU13" s="146"/>
      <c r="AV13" s="147"/>
      <c r="AW13" s="148" t="n">
        <v>0</v>
      </c>
      <c r="AX13" s="148" t="n">
        <v>284000</v>
      </c>
      <c r="AY13" s="317" t="n">
        <v>0</v>
      </c>
      <c r="AZ13" s="317" t="n">
        <v>0</v>
      </c>
      <c r="BA13" s="317" t="n">
        <v>0</v>
      </c>
      <c r="BB13" s="317" t="n">
        <v>0</v>
      </c>
      <c r="BC13" s="317" t="n">
        <v>213000</v>
      </c>
      <c r="BD13" s="152"/>
      <c r="BE13" s="152"/>
      <c r="BF13" s="152"/>
      <c r="BG13" s="152"/>
      <c r="BH13" s="153" t="n">
        <f aca="false">SUM(AV13:BG13)</f>
        <v>497000</v>
      </c>
      <c r="BI13" s="154" t="n">
        <f aca="false">+AT13-BH13</f>
        <v>28000</v>
      </c>
    </row>
    <row r="14" customFormat="false" ht="58.5" hidden="false" customHeight="true" outlineLevel="0" collapsed="false">
      <c r="A14" s="124" t="n">
        <v>3</v>
      </c>
      <c r="B14" s="116" t="s">
        <v>334</v>
      </c>
      <c r="C14" s="55" t="s">
        <v>217</v>
      </c>
      <c r="D14" s="283" t="s">
        <v>295</v>
      </c>
      <c r="E14" s="126" t="n">
        <v>144000</v>
      </c>
      <c r="F14" s="127"/>
      <c r="G14" s="128" t="n">
        <f aca="false">+BH14</f>
        <v>120000</v>
      </c>
      <c r="H14" s="129" t="n">
        <f aca="false">E14/$E$23</f>
        <v>0.000913892769407338</v>
      </c>
      <c r="I14" s="130" t="n">
        <f aca="false">+AA14</f>
        <v>100</v>
      </c>
      <c r="J14" s="320" t="n">
        <v>100</v>
      </c>
      <c r="K14" s="132" t="n">
        <f aca="false">+J14-I14</f>
        <v>0</v>
      </c>
      <c r="L14" s="132" t="n">
        <f aca="false">H14*I14</f>
        <v>0.0913892769407338</v>
      </c>
      <c r="M14" s="132" t="n">
        <f aca="false">H14*J14</f>
        <v>0.0913892769407338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83.3333333333333</v>
      </c>
      <c r="Q14" s="132" t="n">
        <f aca="false">+P14-O14</f>
        <v>-16.6666666666667</v>
      </c>
      <c r="R14" s="132" t="n">
        <f aca="false">H14*O14</f>
        <v>0.0913892769407338</v>
      </c>
      <c r="S14" s="132" t="n">
        <f aca="false">H14*P14</f>
        <v>0.0761577307839449</v>
      </c>
      <c r="T14" s="133" t="n">
        <f aca="false">R14-S14</f>
        <v>0.015231546156789</v>
      </c>
      <c r="U14" s="134" t="n">
        <f aca="false">+E14-G14</f>
        <v>24000</v>
      </c>
      <c r="V14" s="333" t="s">
        <v>333</v>
      </c>
      <c r="Y14" s="136" t="str">
        <f aca="false">+D14</f>
        <v>Belanja Alat/Bahan Untuk Kegiatan Kantor-Benda Pos</v>
      </c>
      <c r="Z14" s="137" t="n">
        <f aca="false">+E14</f>
        <v>144000</v>
      </c>
      <c r="AA14" s="138" t="n">
        <f aca="false">+AB14/E14*100</f>
        <v>100</v>
      </c>
      <c r="AB14" s="139" t="n">
        <f aca="false">SUM(AD14:AK14)</f>
        <v>144000</v>
      </c>
      <c r="AC14" s="156"/>
      <c r="AD14" s="141" t="n">
        <v>0</v>
      </c>
      <c r="AE14" s="141" t="n">
        <v>0</v>
      </c>
      <c r="AF14" s="141" t="n">
        <v>14400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144000</v>
      </c>
      <c r="AQ14" s="143" t="n">
        <f aca="false">+Z14-AP14</f>
        <v>0</v>
      </c>
      <c r="AS14" s="144" t="str">
        <f aca="false">+Y14</f>
        <v>Belanja Alat/Bahan Untuk Kegiatan Kantor-Benda Pos</v>
      </c>
      <c r="AT14" s="145" t="n">
        <f aca="false">+Z14</f>
        <v>144000</v>
      </c>
      <c r="AU14" s="146"/>
      <c r="AV14" s="147"/>
      <c r="AW14" s="148" t="n">
        <v>0</v>
      </c>
      <c r="AX14" s="148" t="n">
        <v>120000</v>
      </c>
      <c r="AY14" s="317" t="n">
        <v>0</v>
      </c>
      <c r="AZ14" s="317" t="n">
        <v>0</v>
      </c>
      <c r="BA14" s="317" t="n">
        <v>0</v>
      </c>
      <c r="BB14" s="317" t="n">
        <v>0</v>
      </c>
      <c r="BC14" s="317" t="n">
        <v>0</v>
      </c>
      <c r="BD14" s="152"/>
      <c r="BE14" s="152"/>
      <c r="BF14" s="152"/>
      <c r="BG14" s="152"/>
      <c r="BH14" s="153" t="n">
        <f aca="false">SUM(AV14:BG14)</f>
        <v>120000</v>
      </c>
      <c r="BI14" s="154" t="n">
        <f aca="false">+AT14-BH14</f>
        <v>24000</v>
      </c>
    </row>
    <row r="15" customFormat="false" ht="42.75" hidden="false" customHeight="true" outlineLevel="0" collapsed="false">
      <c r="A15" s="124" t="n">
        <v>4</v>
      </c>
      <c r="B15" s="159"/>
      <c r="C15" s="55" t="s">
        <v>148</v>
      </c>
      <c r="D15" s="283" t="s">
        <v>296</v>
      </c>
      <c r="E15" s="126" t="n">
        <v>1855600</v>
      </c>
      <c r="F15" s="160"/>
      <c r="G15" s="128" t="n">
        <f aca="false">+BH15</f>
        <v>1580000</v>
      </c>
      <c r="H15" s="129" t="n">
        <f aca="false">E15/$E$23</f>
        <v>0.011776523770224</v>
      </c>
      <c r="I15" s="130" t="n">
        <f aca="false">+AA15</f>
        <v>100</v>
      </c>
      <c r="J15" s="320" t="n">
        <v>100</v>
      </c>
      <c r="K15" s="132" t="n">
        <f aca="false">+J15-I15</f>
        <v>0</v>
      </c>
      <c r="L15" s="132" t="n">
        <f aca="false">H15*I15</f>
        <v>1.1776523770224</v>
      </c>
      <c r="M15" s="132" t="n">
        <f aca="false">H15*J15</f>
        <v>1.1776523770224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85.1476611338651</v>
      </c>
      <c r="Q15" s="132" t="n">
        <f aca="false">+P15-O15</f>
        <v>-14.8523388661349</v>
      </c>
      <c r="R15" s="132" t="n">
        <f aca="false">H15*O15</f>
        <v>1.1776523770224</v>
      </c>
      <c r="S15" s="132" t="n">
        <f aca="false">H15*P15</f>
        <v>1.00274345532194</v>
      </c>
      <c r="T15" s="133" t="n">
        <f aca="false">R15-S15</f>
        <v>0.17490892170046</v>
      </c>
      <c r="U15" s="134" t="n">
        <f aca="false">+E15-G15</f>
        <v>275600</v>
      </c>
      <c r="V15" s="333" t="s">
        <v>333</v>
      </c>
      <c r="Y15" s="136" t="str">
        <f aca="false">+D15</f>
        <v>Belanja Alat/Bahan Untuk Kegiatan Kantor-Bahan Komputer</v>
      </c>
      <c r="Z15" s="137" t="n">
        <f aca="false">+E15</f>
        <v>1855600</v>
      </c>
      <c r="AA15" s="138" t="n">
        <f aca="false">+AB15/E15*100</f>
        <v>100</v>
      </c>
      <c r="AB15" s="139" t="n">
        <f aca="false">SUM(AD15:AK15)</f>
        <v>1855600</v>
      </c>
      <c r="AC15" s="156"/>
      <c r="AD15" s="141" t="n">
        <v>0</v>
      </c>
      <c r="AE15" s="141" t="n">
        <v>0</v>
      </c>
      <c r="AF15" s="141" t="n">
        <v>1767000</v>
      </c>
      <c r="AG15" s="141" t="n">
        <v>0</v>
      </c>
      <c r="AH15" s="141" t="n">
        <v>0</v>
      </c>
      <c r="AI15" s="141" t="n">
        <v>0</v>
      </c>
      <c r="AJ15" s="141" t="n">
        <v>8860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18556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1855600</v>
      </c>
      <c r="AU15" s="146"/>
      <c r="AV15" s="147"/>
      <c r="AW15" s="148" t="n">
        <v>0</v>
      </c>
      <c r="AX15" s="148" t="n">
        <v>0</v>
      </c>
      <c r="AY15" s="317" t="n">
        <v>0</v>
      </c>
      <c r="AZ15" s="317" t="n">
        <v>1500000</v>
      </c>
      <c r="BA15" s="317" t="n">
        <v>0</v>
      </c>
      <c r="BB15" s="317" t="n">
        <v>80000</v>
      </c>
      <c r="BC15" s="317" t="n">
        <v>0</v>
      </c>
      <c r="BD15" s="152"/>
      <c r="BE15" s="152"/>
      <c r="BF15" s="152"/>
      <c r="BG15" s="152"/>
      <c r="BH15" s="153" t="n">
        <f aca="false">SUM(AV15:BG15)</f>
        <v>1580000</v>
      </c>
      <c r="BI15" s="154" t="n">
        <f aca="false">+AT15-BH15</f>
        <v>275600</v>
      </c>
    </row>
    <row r="16" customFormat="false" ht="42.75" hidden="false" customHeight="true" outlineLevel="0" collapsed="false">
      <c r="A16" s="124" t="n">
        <v>5</v>
      </c>
      <c r="B16" s="159"/>
      <c r="C16" s="125" t="s">
        <v>233</v>
      </c>
      <c r="D16" s="125" t="s">
        <v>306</v>
      </c>
      <c r="E16" s="126" t="n">
        <v>5000000</v>
      </c>
      <c r="F16" s="160"/>
      <c r="G16" s="128" t="n">
        <f aca="false">+BH16</f>
        <v>2331000</v>
      </c>
      <c r="H16" s="129" t="n">
        <f aca="false">E16/$E$23</f>
        <v>0.0317323878266437</v>
      </c>
      <c r="I16" s="130" t="n">
        <f aca="false">+AA16</f>
        <v>100</v>
      </c>
      <c r="J16" s="320" t="n">
        <v>100</v>
      </c>
      <c r="K16" s="132" t="n">
        <f aca="false">+J16-I16</f>
        <v>0</v>
      </c>
      <c r="L16" s="132" t="n">
        <f aca="false">H16*I16</f>
        <v>3.17323878266437</v>
      </c>
      <c r="M16" s="132" t="n">
        <f aca="false">H16*J16</f>
        <v>3.17323878266437</v>
      </c>
      <c r="N16" s="133" t="n">
        <f aca="false">+M16-L16</f>
        <v>0</v>
      </c>
      <c r="O16" s="130" t="n">
        <f aca="false">I16</f>
        <v>100</v>
      </c>
      <c r="P16" s="132" t="n">
        <f aca="false">G16/E16*100</f>
        <v>46.62</v>
      </c>
      <c r="Q16" s="132" t="n">
        <f aca="false">+P16-O16</f>
        <v>-53.38</v>
      </c>
      <c r="R16" s="132" t="n">
        <f aca="false">H16*O16</f>
        <v>3.17323878266437</v>
      </c>
      <c r="S16" s="132" t="n">
        <f aca="false">H16*P16</f>
        <v>1.47936392047813</v>
      </c>
      <c r="T16" s="133" t="n">
        <f aca="false">R16-S16</f>
        <v>1.69387486218624</v>
      </c>
      <c r="U16" s="134" t="n">
        <f aca="false">+E16-G16</f>
        <v>2669000</v>
      </c>
      <c r="V16" s="333" t="s">
        <v>333</v>
      </c>
      <c r="Y16" s="136" t="str">
        <f aca="false">+D16</f>
        <v>Belanja Alat/Bahan untuk Kegiatan Kantor-Alat/Bahan untuk Kegiatan Kantor Lainnya</v>
      </c>
      <c r="Z16" s="137" t="n">
        <f aca="false">+E16</f>
        <v>5000000</v>
      </c>
      <c r="AA16" s="138" t="n">
        <f aca="false">+AB16/E16*100</f>
        <v>100</v>
      </c>
      <c r="AB16" s="139" t="n">
        <f aca="false">SUM(AD16:AK16)</f>
        <v>5000000</v>
      </c>
      <c r="AC16" s="156"/>
      <c r="AD16" s="141" t="n">
        <v>0</v>
      </c>
      <c r="AE16" s="141" t="n">
        <v>5000000</v>
      </c>
      <c r="AF16" s="141" t="n">
        <v>0</v>
      </c>
      <c r="AG16" s="141" t="n">
        <v>0</v>
      </c>
      <c r="AH16" s="141" t="n">
        <v>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2" t="n">
        <f aca="false">SUM(AD16:AO16)</f>
        <v>5000000</v>
      </c>
      <c r="AQ16" s="143" t="n">
        <f aca="false">+Z16-AP16</f>
        <v>0</v>
      </c>
      <c r="AS16" s="144" t="str">
        <f aca="false">+Y16</f>
        <v>Belanja Alat/Bahan untuk Kegiatan Kantor-Alat/Bahan untuk Kegiatan Kantor Lainnya</v>
      </c>
      <c r="AT16" s="145" t="n">
        <f aca="false">+Z16</f>
        <v>5000000</v>
      </c>
      <c r="AU16" s="146"/>
      <c r="AV16" s="147"/>
      <c r="AW16" s="148" t="n">
        <v>0</v>
      </c>
      <c r="AX16" s="148" t="n">
        <v>2331000</v>
      </c>
      <c r="AY16" s="317" t="n">
        <v>0</v>
      </c>
      <c r="AZ16" s="317" t="n">
        <v>0</v>
      </c>
      <c r="BA16" s="317" t="n">
        <v>0</v>
      </c>
      <c r="BB16" s="317" t="n">
        <v>0</v>
      </c>
      <c r="BC16" s="317" t="n">
        <v>0</v>
      </c>
      <c r="BD16" s="152"/>
      <c r="BE16" s="152"/>
      <c r="BF16" s="152"/>
      <c r="BG16" s="152"/>
      <c r="BH16" s="153" t="n">
        <f aca="false">SUM(AV16:BG16)</f>
        <v>2331000</v>
      </c>
      <c r="BI16" s="154" t="n">
        <f aca="false">+AT16-BH16</f>
        <v>2669000</v>
      </c>
    </row>
    <row r="17" customFormat="false" ht="42.75" hidden="false" customHeight="true" outlineLevel="0" collapsed="false">
      <c r="A17" s="124" t="n">
        <v>6</v>
      </c>
      <c r="B17" s="159"/>
      <c r="C17" s="55" t="s">
        <v>153</v>
      </c>
      <c r="D17" s="297" t="s">
        <v>154</v>
      </c>
      <c r="E17" s="126" t="n">
        <v>104292192</v>
      </c>
      <c r="F17" s="160"/>
      <c r="G17" s="128" t="n">
        <f aca="false">+BH17</f>
        <v>50832424</v>
      </c>
      <c r="H17" s="129" t="n">
        <f aca="false">E17/$E$23</f>
        <v>0.661888056766957</v>
      </c>
      <c r="I17" s="130" t="n">
        <f aca="false">+AA17</f>
        <v>59.5318890219509</v>
      </c>
      <c r="J17" s="320" t="n">
        <v>48.74</v>
      </c>
      <c r="K17" s="132" t="n">
        <f aca="false">+J17-I17</f>
        <v>-10.7918890219509</v>
      </c>
      <c r="L17" s="132" t="n">
        <f aca="false">H17*I17</f>
        <v>39.4034463404053</v>
      </c>
      <c r="M17" s="132" t="n">
        <f aca="false">H17*J17</f>
        <v>32.2604238868215</v>
      </c>
      <c r="N17" s="133" t="n">
        <f aca="false">+M17-L17</f>
        <v>-7.14302245358377</v>
      </c>
      <c r="O17" s="130" t="n">
        <f aca="false">I17</f>
        <v>59.5318890219509</v>
      </c>
      <c r="P17" s="132" t="n">
        <f aca="false">G17/E17*100</f>
        <v>48.7403927611379</v>
      </c>
      <c r="Q17" s="132" t="n">
        <f aca="false">+P17-O17</f>
        <v>-10.7914962608131</v>
      </c>
      <c r="R17" s="132" t="n">
        <f aca="false">H17*O17</f>
        <v>39.4034463404053</v>
      </c>
      <c r="S17" s="132" t="n">
        <f aca="false">H17*P17</f>
        <v>32.2606838507278</v>
      </c>
      <c r="T17" s="133" t="n">
        <f aca="false">R17-S17</f>
        <v>7.14276248967745</v>
      </c>
      <c r="U17" s="134" t="n">
        <f aca="false">+E17-G17</f>
        <v>53459768</v>
      </c>
      <c r="V17" s="54" t="s">
        <v>335</v>
      </c>
      <c r="Y17" s="136" t="str">
        <f aca="false">+D17</f>
        <v>Belanja Jasa Tenaga Administrasi</v>
      </c>
      <c r="Z17" s="137" t="n">
        <f aca="false">+E17</f>
        <v>104292192</v>
      </c>
      <c r="AA17" s="138" t="n">
        <f aca="false">+AB17/E17*100</f>
        <v>59.5318890219509</v>
      </c>
      <c r="AB17" s="139" t="n">
        <f aca="false">SUM(AD17:AK17)</f>
        <v>62087112</v>
      </c>
      <c r="AC17" s="156"/>
      <c r="AD17" s="141" t="n">
        <v>0</v>
      </c>
      <c r="AE17" s="141" t="n">
        <v>8441016</v>
      </c>
      <c r="AF17" s="141" t="n">
        <v>11441016</v>
      </c>
      <c r="AG17" s="141" t="n">
        <v>8441016</v>
      </c>
      <c r="AH17" s="141" t="n">
        <v>8441016</v>
      </c>
      <c r="AI17" s="141" t="n">
        <v>8441016</v>
      </c>
      <c r="AJ17" s="141" t="n">
        <v>8441016</v>
      </c>
      <c r="AK17" s="141" t="n">
        <v>8441016</v>
      </c>
      <c r="AL17" s="141" t="n">
        <v>8441016</v>
      </c>
      <c r="AM17" s="141" t="n">
        <v>8441016</v>
      </c>
      <c r="AN17" s="141" t="n">
        <v>8441016</v>
      </c>
      <c r="AO17" s="141" t="n">
        <v>16882032</v>
      </c>
      <c r="AP17" s="142"/>
      <c r="AQ17" s="143"/>
      <c r="AS17" s="144" t="str">
        <f aca="false">+Y17</f>
        <v>Belanja Jasa Tenaga Administrasi</v>
      </c>
      <c r="AT17" s="145" t="n">
        <f aca="false">+Z17</f>
        <v>104292192</v>
      </c>
      <c r="AU17" s="146"/>
      <c r="AV17" s="147"/>
      <c r="AW17" s="148" t="n">
        <v>8441016</v>
      </c>
      <c r="AX17" s="148" t="n">
        <v>11441016</v>
      </c>
      <c r="AY17" s="317" t="n">
        <v>8441016</v>
      </c>
      <c r="AZ17" s="317" t="n">
        <v>5627344</v>
      </c>
      <c r="BA17" s="317" t="n">
        <v>5627344</v>
      </c>
      <c r="BB17" s="317" t="n">
        <v>5627344</v>
      </c>
      <c r="BC17" s="317" t="n">
        <v>5627344</v>
      </c>
      <c r="BD17" s="152"/>
      <c r="BE17" s="152"/>
      <c r="BF17" s="152"/>
      <c r="BG17" s="152"/>
      <c r="BH17" s="153" t="n">
        <f aca="false">SUM(AV17:BG17)</f>
        <v>50832424</v>
      </c>
      <c r="BI17" s="154" t="n">
        <f aca="false">+AT17-BH17</f>
        <v>53459768</v>
      </c>
    </row>
    <row r="18" customFormat="false" ht="42.75" hidden="false" customHeight="true" outlineLevel="0" collapsed="false">
      <c r="A18" s="124" t="n">
        <v>7</v>
      </c>
      <c r="B18" s="159"/>
      <c r="C18" s="55" t="s">
        <v>156</v>
      </c>
      <c r="D18" s="297" t="s">
        <v>157</v>
      </c>
      <c r="E18" s="126" t="n">
        <v>4459428</v>
      </c>
      <c r="F18" s="160"/>
      <c r="G18" s="128" t="n">
        <f aca="false">+BH18</f>
        <v>2105841</v>
      </c>
      <c r="H18" s="129" t="n">
        <f aca="false">E18/$E$23</f>
        <v>0.0283016597561988</v>
      </c>
      <c r="I18" s="130" t="n">
        <f aca="false">+AA18</f>
        <v>58.3333333333333</v>
      </c>
      <c r="J18" s="320" t="n">
        <v>47.22</v>
      </c>
      <c r="K18" s="132" t="n">
        <f aca="false">+J18-I18</f>
        <v>-11.1133333333333</v>
      </c>
      <c r="L18" s="132" t="n">
        <f aca="false">H18*I18</f>
        <v>1.65093015244493</v>
      </c>
      <c r="M18" s="132" t="n">
        <f aca="false">H18*J18</f>
        <v>1.33640437368771</v>
      </c>
      <c r="N18" s="133" t="n">
        <f aca="false">+M18-L18</f>
        <v>-0.314525778757223</v>
      </c>
      <c r="O18" s="130" t="n">
        <f aca="false">I18</f>
        <v>58.3333333333333</v>
      </c>
      <c r="P18" s="132" t="n">
        <f aca="false">G18/E18*100</f>
        <v>47.2222222222222</v>
      </c>
      <c r="Q18" s="132" t="n">
        <f aca="false">+P18-O18</f>
        <v>-11.1111111111111</v>
      </c>
      <c r="R18" s="132" t="n">
        <f aca="false">H18*O18</f>
        <v>1.65093015244493</v>
      </c>
      <c r="S18" s="132" t="n">
        <f aca="false">H18*P18</f>
        <v>1.33646726626494</v>
      </c>
      <c r="T18" s="133" t="n">
        <f aca="false">R18-S18</f>
        <v>0.314462886179987</v>
      </c>
      <c r="U18" s="134" t="n">
        <f aca="false">+E18-G18</f>
        <v>2353587</v>
      </c>
      <c r="V18" s="54" t="s">
        <v>335</v>
      </c>
      <c r="Y18" s="136" t="str">
        <f aca="false">+D18</f>
        <v>Belanja Iuran Jaminan Kesehatan bagi Non ASN</v>
      </c>
      <c r="Z18" s="137" t="n">
        <f aca="false">+E18</f>
        <v>4459428</v>
      </c>
      <c r="AA18" s="138" t="n">
        <f aca="false">+AB18/E18*100</f>
        <v>58.3333333333333</v>
      </c>
      <c r="AB18" s="139" t="n">
        <f aca="false">SUM(AD18:AK18)</f>
        <v>2601333</v>
      </c>
      <c r="AC18" s="156"/>
      <c r="AD18" s="141" t="n">
        <v>0</v>
      </c>
      <c r="AE18" s="141" t="n">
        <v>371619</v>
      </c>
      <c r="AF18" s="141" t="n">
        <v>371619</v>
      </c>
      <c r="AG18" s="141" t="n">
        <v>371619</v>
      </c>
      <c r="AH18" s="141" t="n">
        <v>371619</v>
      </c>
      <c r="AI18" s="141" t="n">
        <v>371619</v>
      </c>
      <c r="AJ18" s="141" t="n">
        <v>371619</v>
      </c>
      <c r="AK18" s="141" t="n">
        <v>371619</v>
      </c>
      <c r="AL18" s="141" t="n">
        <v>371619</v>
      </c>
      <c r="AM18" s="141" t="n">
        <v>371619</v>
      </c>
      <c r="AN18" s="141" t="n">
        <v>371619</v>
      </c>
      <c r="AO18" s="141" t="n">
        <v>743238</v>
      </c>
      <c r="AP18" s="142"/>
      <c r="AQ18" s="143"/>
      <c r="AS18" s="144" t="str">
        <f aca="false">+Y18</f>
        <v>Belanja Iuran Jaminan Kesehatan bagi Non ASN</v>
      </c>
      <c r="AT18" s="145" t="n">
        <f aca="false">+Z18</f>
        <v>4459428</v>
      </c>
      <c r="AU18" s="146"/>
      <c r="AV18" s="147"/>
      <c r="AW18" s="148" t="n">
        <v>371619</v>
      </c>
      <c r="AX18" s="148" t="n">
        <v>371619</v>
      </c>
      <c r="AY18" s="317" t="n">
        <v>371619</v>
      </c>
      <c r="AZ18" s="317" t="n">
        <v>247746</v>
      </c>
      <c r="BA18" s="317" t="n">
        <v>247746</v>
      </c>
      <c r="BB18" s="317" t="n">
        <v>247746</v>
      </c>
      <c r="BC18" s="317" t="n">
        <v>247746</v>
      </c>
      <c r="BD18" s="152"/>
      <c r="BE18" s="152"/>
      <c r="BF18" s="152"/>
      <c r="BG18" s="152"/>
      <c r="BH18" s="153" t="n">
        <f aca="false">SUM(AV18:BG18)</f>
        <v>2105841</v>
      </c>
      <c r="BI18" s="154" t="n">
        <f aca="false">+AT18-BH18</f>
        <v>2353587</v>
      </c>
    </row>
    <row r="19" customFormat="false" ht="42.75" hidden="false" customHeight="true" outlineLevel="0" collapsed="false">
      <c r="A19" s="124" t="n">
        <v>8</v>
      </c>
      <c r="B19" s="159"/>
      <c r="C19" s="55" t="s">
        <v>158</v>
      </c>
      <c r="D19" s="297" t="s">
        <v>159</v>
      </c>
      <c r="E19" s="167" t="n">
        <v>243108</v>
      </c>
      <c r="F19" s="160"/>
      <c r="G19" s="128" t="n">
        <f aca="false">+BH19</f>
        <v>114801</v>
      </c>
      <c r="H19" s="129" t="n">
        <f aca="false">E19/$E$23</f>
        <v>0.00154287946795194</v>
      </c>
      <c r="I19" s="130" t="n">
        <f aca="false">+AA19</f>
        <v>58.3333333333333</v>
      </c>
      <c r="J19" s="320" t="n">
        <v>47.22</v>
      </c>
      <c r="K19" s="132" t="n">
        <f aca="false">+J19-I19</f>
        <v>-11.1133333333333</v>
      </c>
      <c r="L19" s="132" t="n">
        <f aca="false">H19*I19</f>
        <v>0.0900013022971964</v>
      </c>
      <c r="M19" s="132" t="n">
        <f aca="false">H19*J19</f>
        <v>0.0728547684766905</v>
      </c>
      <c r="N19" s="133" t="n">
        <f aca="false">+M19-L19</f>
        <v>-0.0171465338205059</v>
      </c>
      <c r="O19" s="130" t="n">
        <f aca="false">I19</f>
        <v>58.3333333333333</v>
      </c>
      <c r="P19" s="132" t="n">
        <f aca="false">G19/E19*100</f>
        <v>47.2222222222222</v>
      </c>
      <c r="Q19" s="132" t="n">
        <f aca="false">+P19-O19</f>
        <v>-11.1111111111111</v>
      </c>
      <c r="R19" s="132" t="n">
        <f aca="false">H19*O19</f>
        <v>0.0900013022971964</v>
      </c>
      <c r="S19" s="132" t="n">
        <f aca="false">H19*P19</f>
        <v>0.0728581970977304</v>
      </c>
      <c r="T19" s="133" t="n">
        <f aca="false">R19-S19</f>
        <v>0.017143105199466</v>
      </c>
      <c r="U19" s="134" t="n">
        <f aca="false">+E19-G19</f>
        <v>128307</v>
      </c>
      <c r="V19" s="54" t="s">
        <v>335</v>
      </c>
      <c r="Y19" s="136" t="str">
        <f aca="false">+D19</f>
        <v>Belanja Iuran Jaminan Kecelakaan Kerja bagi Non ASN</v>
      </c>
      <c r="Z19" s="137" t="n">
        <f aca="false">+E19</f>
        <v>243108</v>
      </c>
      <c r="AA19" s="138" t="n">
        <f aca="false">+AB19/E19*100</f>
        <v>58.3333333333333</v>
      </c>
      <c r="AB19" s="139" t="n">
        <f aca="false">SUM(AD19:AK19)</f>
        <v>141813</v>
      </c>
      <c r="AC19" s="156"/>
      <c r="AD19" s="168" t="n">
        <v>0</v>
      </c>
      <c r="AE19" s="168" t="n">
        <v>20259</v>
      </c>
      <c r="AF19" s="168" t="n">
        <v>20259</v>
      </c>
      <c r="AG19" s="168" t="n">
        <v>20259</v>
      </c>
      <c r="AH19" s="168" t="n">
        <v>20259</v>
      </c>
      <c r="AI19" s="168" t="n">
        <v>20259</v>
      </c>
      <c r="AJ19" s="168" t="n">
        <v>20259</v>
      </c>
      <c r="AK19" s="168" t="n">
        <v>20259</v>
      </c>
      <c r="AL19" s="168" t="n">
        <v>20259</v>
      </c>
      <c r="AM19" s="168" t="n">
        <v>20259</v>
      </c>
      <c r="AN19" s="168" t="n">
        <v>20259</v>
      </c>
      <c r="AO19" s="168" t="n">
        <v>40518</v>
      </c>
      <c r="AP19" s="142"/>
      <c r="AQ19" s="143"/>
      <c r="AS19" s="144" t="str">
        <f aca="false">+Y19</f>
        <v>Belanja Iuran Jaminan Kecelakaan Kerja bagi Non ASN</v>
      </c>
      <c r="AT19" s="145" t="n">
        <f aca="false">+Z19</f>
        <v>243108</v>
      </c>
      <c r="AU19" s="146"/>
      <c r="AV19" s="147"/>
      <c r="AW19" s="148" t="n">
        <v>20259</v>
      </c>
      <c r="AX19" s="148" t="n">
        <v>20259</v>
      </c>
      <c r="AY19" s="317" t="n">
        <v>20259</v>
      </c>
      <c r="AZ19" s="317" t="n">
        <v>13506</v>
      </c>
      <c r="BA19" s="317" t="n">
        <v>13506</v>
      </c>
      <c r="BB19" s="317" t="n">
        <v>13506</v>
      </c>
      <c r="BC19" s="317" t="n">
        <v>13506</v>
      </c>
      <c r="BD19" s="152"/>
      <c r="BE19" s="152"/>
      <c r="BF19" s="152"/>
      <c r="BG19" s="152"/>
      <c r="BH19" s="153" t="n">
        <f aca="false">SUM(AV19:BG19)</f>
        <v>114801</v>
      </c>
      <c r="BI19" s="154" t="n">
        <f aca="false">+AT19-BH19</f>
        <v>128307</v>
      </c>
    </row>
    <row r="20" customFormat="false" ht="42.75" hidden="false" customHeight="true" outlineLevel="0" collapsed="false">
      <c r="A20" s="124" t="n">
        <v>9</v>
      </c>
      <c r="B20" s="159"/>
      <c r="C20" s="55" t="s">
        <v>160</v>
      </c>
      <c r="D20" s="297" t="s">
        <v>161</v>
      </c>
      <c r="E20" s="126" t="n">
        <v>303876</v>
      </c>
      <c r="F20" s="160"/>
      <c r="G20" s="128" t="n">
        <f aca="false">+BH20</f>
        <v>143497</v>
      </c>
      <c r="H20" s="129" t="n">
        <f aca="false">E20/$E$23</f>
        <v>0.00192854221664184</v>
      </c>
      <c r="I20" s="130" t="n">
        <f aca="false">+AA20</f>
        <v>58.3333333333333</v>
      </c>
      <c r="J20" s="320" t="n">
        <v>47.22</v>
      </c>
      <c r="K20" s="132" t="n">
        <f aca="false">+J20-I20</f>
        <v>-11.1133333333333</v>
      </c>
      <c r="L20" s="132" t="n">
        <f aca="false">H20*I20</f>
        <v>0.112498295970774</v>
      </c>
      <c r="M20" s="132" t="n">
        <f aca="false">H20*J20</f>
        <v>0.0910657634698275</v>
      </c>
      <c r="N20" s="133" t="n">
        <f aca="false">+M20-L20</f>
        <v>-0.0214325325009463</v>
      </c>
      <c r="O20" s="130" t="n">
        <f aca="false">I20</f>
        <v>58.3333333333333</v>
      </c>
      <c r="P20" s="132" t="n">
        <f aca="false">G20/E20*100</f>
        <v>47.2222222222222</v>
      </c>
      <c r="Q20" s="132" t="n">
        <f aca="false">+P20-O20</f>
        <v>-11.1111111111111</v>
      </c>
      <c r="R20" s="132" t="n">
        <f aca="false">H20*O20</f>
        <v>0.112498295970774</v>
      </c>
      <c r="S20" s="132" t="n">
        <f aca="false">H20*P20</f>
        <v>0.0910700491191978</v>
      </c>
      <c r="T20" s="133" t="n">
        <f aca="false">R20-S20</f>
        <v>0.0214282468515759</v>
      </c>
      <c r="U20" s="134" t="n">
        <f aca="false">+E20-G20</f>
        <v>160379</v>
      </c>
      <c r="V20" s="54" t="s">
        <v>335</v>
      </c>
      <c r="Y20" s="136" t="str">
        <f aca="false">+D20</f>
        <v>Belanja Iuran Jaminan Kematian bagi Non ASN</v>
      </c>
      <c r="Z20" s="137" t="n">
        <f aca="false">+E20</f>
        <v>303876</v>
      </c>
      <c r="AA20" s="138" t="n">
        <f aca="false">+AB20/E20*100</f>
        <v>58.3333333333333</v>
      </c>
      <c r="AB20" s="139" t="n">
        <f aca="false">SUM(AD20:AK20)</f>
        <v>177261</v>
      </c>
      <c r="AC20" s="156"/>
      <c r="AD20" s="141" t="n">
        <v>0</v>
      </c>
      <c r="AE20" s="141" t="n">
        <v>25323</v>
      </c>
      <c r="AF20" s="141" t="n">
        <v>25323</v>
      </c>
      <c r="AG20" s="141" t="n">
        <v>25323</v>
      </c>
      <c r="AH20" s="141" t="n">
        <v>25323</v>
      </c>
      <c r="AI20" s="141" t="n">
        <v>25323</v>
      </c>
      <c r="AJ20" s="141" t="n">
        <v>25323</v>
      </c>
      <c r="AK20" s="141" t="n">
        <v>25323</v>
      </c>
      <c r="AL20" s="141" t="n">
        <v>25323</v>
      </c>
      <c r="AM20" s="141" t="n">
        <v>25323</v>
      </c>
      <c r="AN20" s="141" t="n">
        <v>25323</v>
      </c>
      <c r="AO20" s="141" t="n">
        <v>50646</v>
      </c>
      <c r="AP20" s="142"/>
      <c r="AQ20" s="143"/>
      <c r="AS20" s="144" t="str">
        <f aca="false">+Y20</f>
        <v>Belanja Iuran Jaminan Kematian bagi Non ASN</v>
      </c>
      <c r="AT20" s="145" t="n">
        <f aca="false">+Z20</f>
        <v>303876</v>
      </c>
      <c r="AU20" s="146"/>
      <c r="AV20" s="147"/>
      <c r="AW20" s="148" t="n">
        <v>25323</v>
      </c>
      <c r="AX20" s="148" t="n">
        <v>25323</v>
      </c>
      <c r="AY20" s="317" t="n">
        <v>25323</v>
      </c>
      <c r="AZ20" s="317" t="n">
        <v>16882</v>
      </c>
      <c r="BA20" s="317" t="n">
        <v>16882</v>
      </c>
      <c r="BB20" s="317" t="n">
        <v>16882</v>
      </c>
      <c r="BC20" s="317" t="n">
        <v>16882</v>
      </c>
      <c r="BD20" s="152"/>
      <c r="BE20" s="152"/>
      <c r="BF20" s="152"/>
      <c r="BG20" s="152"/>
      <c r="BH20" s="153" t="n">
        <f aca="false">SUM(AV20:BG20)</f>
        <v>143497</v>
      </c>
      <c r="BI20" s="154" t="n">
        <f aca="false">+AT20-BH20</f>
        <v>160379</v>
      </c>
    </row>
    <row r="21" customFormat="false" ht="42.75" hidden="false" customHeight="true" outlineLevel="0" collapsed="false">
      <c r="A21" s="124" t="n">
        <v>10</v>
      </c>
      <c r="B21" s="159"/>
      <c r="C21" s="125" t="s">
        <v>162</v>
      </c>
      <c r="D21" s="125" t="s">
        <v>163</v>
      </c>
      <c r="E21" s="126" t="n">
        <v>3747816</v>
      </c>
      <c r="F21" s="160"/>
      <c r="G21" s="128" t="n">
        <f aca="false">+BH21</f>
        <v>1769802</v>
      </c>
      <c r="H21" s="129" t="n">
        <f aca="false">E21/$E$23</f>
        <v>0.0237854301629801</v>
      </c>
      <c r="I21" s="130" t="n">
        <f aca="false">+AA21</f>
        <v>58.3333333333333</v>
      </c>
      <c r="J21" s="320" t="n">
        <v>47.22</v>
      </c>
      <c r="K21" s="132" t="n">
        <f aca="false">+J21-I21</f>
        <v>-11.1133333333333</v>
      </c>
      <c r="L21" s="132" t="n">
        <f aca="false">H21*I21</f>
        <v>1.38748342617384</v>
      </c>
      <c r="M21" s="132" t="n">
        <f aca="false">H21*J21</f>
        <v>1.12314801229592</v>
      </c>
      <c r="N21" s="133" t="n">
        <f aca="false">+M21-L21</f>
        <v>-0.264335413877919</v>
      </c>
      <c r="O21" s="130" t="n">
        <f aca="false">I21</f>
        <v>58.3333333333333</v>
      </c>
      <c r="P21" s="132" t="n">
        <f aca="false">G21/E21*100</f>
        <v>47.2222222222222</v>
      </c>
      <c r="Q21" s="132" t="n">
        <f aca="false">+P21-O21</f>
        <v>-11.1111111111111</v>
      </c>
      <c r="R21" s="132" t="n">
        <f aca="false">H21*O21</f>
        <v>1.38748342617384</v>
      </c>
      <c r="S21" s="132" t="n">
        <f aca="false">H21*P21</f>
        <v>1.12320086880739</v>
      </c>
      <c r="T21" s="133" t="n">
        <f aca="false">R21-S21</f>
        <v>0.264282557366445</v>
      </c>
      <c r="U21" s="134" t="n">
        <f aca="false">+E21-G21</f>
        <v>1978014</v>
      </c>
      <c r="V21" s="54" t="s">
        <v>335</v>
      </c>
      <c r="Y21" s="136" t="str">
        <f aca="false">+D21</f>
        <v>Belanja Iuran Jaminan Hari Tua bagi Non ASN</v>
      </c>
      <c r="Z21" s="137" t="n">
        <f aca="false">+E21</f>
        <v>3747816</v>
      </c>
      <c r="AA21" s="138" t="n">
        <f aca="false">+AB21/E21*100</f>
        <v>58.3333333333333</v>
      </c>
      <c r="AB21" s="139" t="n">
        <f aca="false">SUM(AD21:AK21)</f>
        <v>2186226</v>
      </c>
      <c r="AC21" s="156"/>
      <c r="AD21" s="141" t="n">
        <v>0</v>
      </c>
      <c r="AE21" s="141" t="n">
        <v>312318</v>
      </c>
      <c r="AF21" s="141" t="n">
        <v>312318</v>
      </c>
      <c r="AG21" s="141" t="n">
        <v>312318</v>
      </c>
      <c r="AH21" s="141" t="n">
        <v>312318</v>
      </c>
      <c r="AI21" s="141" t="n">
        <v>312318</v>
      </c>
      <c r="AJ21" s="141" t="n">
        <v>312318</v>
      </c>
      <c r="AK21" s="141" t="n">
        <v>312318</v>
      </c>
      <c r="AL21" s="141" t="n">
        <v>312318</v>
      </c>
      <c r="AM21" s="141" t="n">
        <v>312318</v>
      </c>
      <c r="AN21" s="141" t="n">
        <v>312318</v>
      </c>
      <c r="AO21" s="141" t="n">
        <v>624636</v>
      </c>
      <c r="AP21" s="142"/>
      <c r="AQ21" s="143"/>
      <c r="AS21" s="144" t="str">
        <f aca="false">+Y21</f>
        <v>Belanja Iuran Jaminan Hari Tua bagi Non ASN</v>
      </c>
      <c r="AT21" s="145" t="n">
        <f aca="false">+Z21</f>
        <v>3747816</v>
      </c>
      <c r="AU21" s="146"/>
      <c r="AV21" s="147"/>
      <c r="AW21" s="148" t="n">
        <v>0</v>
      </c>
      <c r="AX21" s="148" t="n">
        <v>0</v>
      </c>
      <c r="AY21" s="317" t="n">
        <v>936954</v>
      </c>
      <c r="AZ21" s="317" t="n">
        <v>208212</v>
      </c>
      <c r="BA21" s="317" t="n">
        <v>208212</v>
      </c>
      <c r="BB21" s="317" t="n">
        <v>208212</v>
      </c>
      <c r="BC21" s="317" t="n">
        <v>208212</v>
      </c>
      <c r="BD21" s="152"/>
      <c r="BE21" s="152"/>
      <c r="BF21" s="152"/>
      <c r="BG21" s="152"/>
      <c r="BH21" s="153" t="n">
        <f aca="false">SUM(AV21:BG21)</f>
        <v>1769802</v>
      </c>
      <c r="BI21" s="154" t="n">
        <f aca="false">+AT21-BH21</f>
        <v>1978014</v>
      </c>
    </row>
    <row r="22" customFormat="false" ht="42.75" hidden="false" customHeight="true" outlineLevel="0" collapsed="false">
      <c r="A22" s="124" t="n">
        <v>11</v>
      </c>
      <c r="B22" s="159"/>
      <c r="C22" s="125" t="s">
        <v>244</v>
      </c>
      <c r="D22" s="125" t="s">
        <v>245</v>
      </c>
      <c r="E22" s="126" t="n">
        <v>36148000</v>
      </c>
      <c r="F22" s="160"/>
      <c r="G22" s="128" t="n">
        <f aca="false">+BH22</f>
        <v>15360000</v>
      </c>
      <c r="H22" s="129" t="n">
        <f aca="false">E22/$E$23</f>
        <v>0.229412471031503</v>
      </c>
      <c r="I22" s="130" t="n">
        <f aca="false">+AA22</f>
        <v>100</v>
      </c>
      <c r="J22" s="320" t="n">
        <v>50</v>
      </c>
      <c r="K22" s="132" t="n">
        <f aca="false">+J22-I22</f>
        <v>-50</v>
      </c>
      <c r="L22" s="132" t="n">
        <f aca="false">H22*I22</f>
        <v>22.9412471031503</v>
      </c>
      <c r="M22" s="132" t="n">
        <f aca="false">H22*J22</f>
        <v>11.4706235515752</v>
      </c>
      <c r="N22" s="133" t="n">
        <f aca="false">+M22-L22</f>
        <v>-11.4706235515752</v>
      </c>
      <c r="O22" s="130" t="n">
        <f aca="false">I22</f>
        <v>100</v>
      </c>
      <c r="P22" s="132" t="n">
        <f aca="false">G22/E22*100</f>
        <v>42.491977426137</v>
      </c>
      <c r="Q22" s="132" t="n">
        <f aca="false">+P22-O22</f>
        <v>-57.508022573863</v>
      </c>
      <c r="R22" s="132" t="n">
        <f aca="false">H22*O22</f>
        <v>22.9412471031503</v>
      </c>
      <c r="S22" s="132" t="n">
        <f aca="false">H22*P22</f>
        <v>9.74818954034494</v>
      </c>
      <c r="T22" s="133" t="n">
        <f aca="false">R22-S22</f>
        <v>13.1930575628054</v>
      </c>
      <c r="U22" s="134" t="n">
        <f aca="false">+E22-G22</f>
        <v>20788000</v>
      </c>
      <c r="V22" s="51" t="s">
        <v>336</v>
      </c>
      <c r="Y22" s="136" t="str">
        <f aca="false">+D22</f>
        <v>Belanja Perjalanan Dinas Biasa</v>
      </c>
      <c r="Z22" s="137" t="n">
        <f aca="false">+E22</f>
        <v>36148000</v>
      </c>
      <c r="AA22" s="138" t="n">
        <f aca="false">+AB22/E22*100</f>
        <v>100</v>
      </c>
      <c r="AB22" s="139" t="n">
        <f aca="false">SUM(AD22:AK22)</f>
        <v>36148000</v>
      </c>
      <c r="AC22" s="156"/>
      <c r="AD22" s="141" t="n">
        <v>0</v>
      </c>
      <c r="AE22" s="141" t="n">
        <v>0</v>
      </c>
      <c r="AF22" s="141" t="n">
        <v>25588000</v>
      </c>
      <c r="AG22" s="141" t="n">
        <v>0</v>
      </c>
      <c r="AH22" s="141" t="n">
        <v>0</v>
      </c>
      <c r="AI22" s="141" t="n">
        <v>7680000</v>
      </c>
      <c r="AJ22" s="141" t="n">
        <v>0</v>
      </c>
      <c r="AK22" s="141" t="n">
        <v>288000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2"/>
      <c r="AQ22" s="143"/>
      <c r="AS22" s="144" t="str">
        <f aca="false">+Y22</f>
        <v>Belanja Perjalanan Dinas Biasa</v>
      </c>
      <c r="AT22" s="145" t="n">
        <f aca="false">+Z22</f>
        <v>36148000</v>
      </c>
      <c r="AU22" s="146"/>
      <c r="AV22" s="147"/>
      <c r="AW22" s="148" t="n">
        <v>0</v>
      </c>
      <c r="AX22" s="148" t="n">
        <v>0</v>
      </c>
      <c r="AY22" s="322" t="n">
        <v>0</v>
      </c>
      <c r="AZ22" s="322" t="n">
        <v>7680000</v>
      </c>
      <c r="BA22" s="322" t="n">
        <v>0</v>
      </c>
      <c r="BB22" s="322" t="n">
        <v>7680000</v>
      </c>
      <c r="BC22" s="322" t="n">
        <v>0</v>
      </c>
      <c r="BD22" s="152"/>
      <c r="BE22" s="152"/>
      <c r="BF22" s="152"/>
      <c r="BG22" s="152"/>
      <c r="BH22" s="153" t="n">
        <f aca="false">SUM(AV22:BG22)</f>
        <v>15360000</v>
      </c>
      <c r="BI22" s="154" t="n">
        <f aca="false">+AT22-BH22</f>
        <v>20788000</v>
      </c>
    </row>
    <row r="23" customFormat="false" ht="15" hidden="false" customHeight="true" outlineLevel="0" collapsed="false">
      <c r="A23" s="166"/>
      <c r="B23" s="166"/>
      <c r="C23" s="166"/>
      <c r="D23" s="166"/>
      <c r="E23" s="175" t="n">
        <f aca="false">SUM(E12:E22)</f>
        <v>157567720</v>
      </c>
      <c r="F23" s="176" t="n">
        <f aca="false">SUM(F12:F14)</f>
        <v>0</v>
      </c>
      <c r="G23" s="177" t="n">
        <f aca="false">+BH23</f>
        <v>75432140</v>
      </c>
      <c r="H23" s="178" t="n">
        <f aca="false">E23/$E$23</f>
        <v>1</v>
      </c>
      <c r="I23" s="179" t="n">
        <f aca="false">+L23</f>
        <v>70.899702680219</v>
      </c>
      <c r="J23" s="180" t="n">
        <f aca="false">+M23</f>
        <v>51.6686164161035</v>
      </c>
      <c r="K23" s="181" t="n">
        <f aca="false">+J23-I23</f>
        <v>-19.2310862641155</v>
      </c>
      <c r="L23" s="182" t="n">
        <f aca="false">SUM(L12:L22)</f>
        <v>70.899702680219</v>
      </c>
      <c r="M23" s="183" t="n">
        <f aca="false">SUM(M12:M22)</f>
        <v>51.6686164161035</v>
      </c>
      <c r="N23" s="184" t="n">
        <f aca="false">+M23-L23</f>
        <v>-19.2310862641155</v>
      </c>
      <c r="O23" s="185" t="n">
        <f aca="false">R23</f>
        <v>70.899702680219</v>
      </c>
      <c r="P23" s="181" t="n">
        <f aca="false">G23/E23*100</f>
        <v>47.8728384214736</v>
      </c>
      <c r="Q23" s="181" t="n">
        <f aca="false">+P23-O23</f>
        <v>-23.0268642587454</v>
      </c>
      <c r="R23" s="182" t="n">
        <f aca="false">SUM(R12:R22)</f>
        <v>70.899702680219</v>
      </c>
      <c r="S23" s="182" t="n">
        <f aca="false">SUM(S12:S22)</f>
        <v>47.8728384214736</v>
      </c>
      <c r="T23" s="186" t="n">
        <f aca="false">R23-S23</f>
        <v>23.0268642587454</v>
      </c>
      <c r="U23" s="187" t="n">
        <f aca="false">SUM(U12:U22)</f>
        <v>82135580</v>
      </c>
      <c r="V23" s="159"/>
      <c r="Y23" s="188"/>
      <c r="Z23" s="175" t="n">
        <f aca="false">SUM(Z12:Z22)</f>
        <v>157567720</v>
      </c>
      <c r="AA23" s="189" t="n">
        <f aca="false">+AB23/E23*100</f>
        <v>70.899702680219</v>
      </c>
      <c r="AB23" s="175" t="n">
        <f aca="false">SUM(AB12:AB22)</f>
        <v>111715045</v>
      </c>
      <c r="AC23" s="175" t="n">
        <f aca="false">SUM(AC12:AC22)</f>
        <v>0</v>
      </c>
      <c r="AD23" s="175" t="n">
        <f aca="false">SUM(AD12:AD22)</f>
        <v>0</v>
      </c>
      <c r="AE23" s="175" t="n">
        <f aca="false">SUM(AE12:AE22)</f>
        <v>14776335</v>
      </c>
      <c r="AF23" s="175" t="n">
        <f aca="false">SUM(AF12:AF22)</f>
        <v>39969535</v>
      </c>
      <c r="AG23" s="175" t="n">
        <f aca="false">SUM(AG12:AG22)</f>
        <v>9170535</v>
      </c>
      <c r="AH23" s="175" t="n">
        <f aca="false">SUM(AH12:AH22)</f>
        <v>9170535</v>
      </c>
      <c r="AI23" s="175" t="n">
        <f aca="false">SUM(AI12:AI22)</f>
        <v>16850535</v>
      </c>
      <c r="AJ23" s="175" t="n">
        <f aca="false">SUM(AJ12:AJ22)</f>
        <v>9502035</v>
      </c>
      <c r="AK23" s="175" t="n">
        <f aca="false">SUM(AK12:AK22)</f>
        <v>12275535</v>
      </c>
      <c r="AL23" s="175" t="n">
        <f aca="false">SUM(AL12:AL22)</f>
        <v>9170535</v>
      </c>
      <c r="AM23" s="175" t="n">
        <f aca="false">SUM(AM12:AM22)</f>
        <v>9170535</v>
      </c>
      <c r="AN23" s="175" t="n">
        <f aca="false">SUM(AN12:AN22)</f>
        <v>9170535</v>
      </c>
      <c r="AO23" s="175" t="n">
        <f aca="false">SUM(AO12:AO22)</f>
        <v>18341070</v>
      </c>
      <c r="AP23" s="175" t="n">
        <f aca="false">SUM(AP12:AP22)</f>
        <v>8373300</v>
      </c>
      <c r="AQ23" s="175" t="n">
        <f aca="false">SUM(AQ12:AQ22)</f>
        <v>0</v>
      </c>
      <c r="AR23" s="175" t="n">
        <f aca="false">SUM(AR12:AR22)</f>
        <v>0</v>
      </c>
      <c r="AS23" s="175" t="n">
        <f aca="false">SUM(AS12:AS22)</f>
        <v>0</v>
      </c>
      <c r="AT23" s="175" t="n">
        <f aca="false">SUM(AT12:AT22)</f>
        <v>157567720</v>
      </c>
      <c r="AU23" s="175" t="n">
        <f aca="false">SUM(AU12:AU22)</f>
        <v>25</v>
      </c>
      <c r="AV23" s="175" t="n">
        <f aca="false">SUM(AV12:AV22)</f>
        <v>0</v>
      </c>
      <c r="AW23" s="175" t="n">
        <f aca="false">SUM(AW12:AW22)</f>
        <v>8858217</v>
      </c>
      <c r="AX23" s="175" t="n">
        <f aca="false">SUM(AX12:AX22)</f>
        <v>14593217</v>
      </c>
      <c r="AY23" s="175" t="n">
        <f aca="false">SUM(AY12:AY22)</f>
        <v>9795171</v>
      </c>
      <c r="AZ23" s="175" t="n">
        <f aca="false">SUM(AZ12:AZ22)</f>
        <v>15758690</v>
      </c>
      <c r="BA23" s="175" t="n">
        <f aca="false">SUM(BA12:BA22)</f>
        <v>6113690</v>
      </c>
      <c r="BB23" s="175" t="n">
        <f aca="false">SUM(BB12:BB22)</f>
        <v>13986465</v>
      </c>
      <c r="BC23" s="175" t="n">
        <f aca="false">SUM(BC12:BC22)</f>
        <v>6326690</v>
      </c>
      <c r="BD23" s="175" t="n">
        <f aca="false">SUM(BD12:BD22)</f>
        <v>0</v>
      </c>
      <c r="BE23" s="175" t="n">
        <f aca="false">SUM(BE12:BE22)</f>
        <v>0</v>
      </c>
      <c r="BF23" s="175" t="n">
        <f aca="false">SUM(BF12:BF22)</f>
        <v>0</v>
      </c>
      <c r="BG23" s="175" t="n">
        <f aca="false">SUM(BG12:BG22)</f>
        <v>0</v>
      </c>
      <c r="BH23" s="175" t="n">
        <f aca="false">SUM(BH12:BH22)</f>
        <v>75432140</v>
      </c>
      <c r="BI23" s="175" t="n">
        <f aca="false">SUM(BI12:BI22)</f>
        <v>82135580</v>
      </c>
    </row>
    <row r="24" customFormat="false" ht="15" hidden="false" customHeight="false" outlineLevel="0" collapsed="false">
      <c r="F24" s="191"/>
      <c r="G24" s="191"/>
      <c r="Y24" s="192"/>
      <c r="Z24" s="192"/>
      <c r="AA24" s="192"/>
      <c r="AB24" s="192"/>
      <c r="AC24" s="192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</row>
    <row r="25" customFormat="false" ht="15" hidden="false" customHeight="false" outlineLevel="0" collapsed="false">
      <c r="A25" s="74"/>
      <c r="B25" s="74"/>
      <c r="C25" s="74"/>
      <c r="D25" s="74"/>
      <c r="E25" s="75"/>
      <c r="F25" s="77" t="n">
        <v>105079300</v>
      </c>
      <c r="G25" s="194" t="n">
        <v>5532651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8" t="str">
        <f aca="false">'1'!R24</f>
        <v>BALI 31 AGUSTUS 2024</v>
      </c>
      <c r="S25" s="74"/>
      <c r="T25" s="74"/>
      <c r="U25" s="74"/>
      <c r="V25" s="74"/>
      <c r="Y25" s="0" t="s">
        <v>165</v>
      </c>
    </row>
    <row r="26" customFormat="false" ht="15" hidden="false" customHeight="false" outlineLevel="0" collapsed="false">
      <c r="A26" s="74"/>
      <c r="B26" s="74" t="s">
        <v>166</v>
      </c>
      <c r="C26" s="74"/>
      <c r="D26" s="74"/>
      <c r="E26" s="75"/>
      <c r="F26" s="75"/>
      <c r="G26" s="75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 t="s">
        <v>167</v>
      </c>
      <c r="S26" s="74"/>
      <c r="T26" s="74"/>
      <c r="U26" s="74"/>
      <c r="V26" s="74"/>
      <c r="Z26" s="0" t="s">
        <v>168</v>
      </c>
    </row>
    <row r="27" customFormat="false" ht="15" hidden="false" customHeight="false" outlineLevel="0" collapsed="false">
      <c r="A27" s="74"/>
      <c r="B27" s="86" t="s">
        <v>81</v>
      </c>
      <c r="C27" s="74"/>
      <c r="D27" s="74"/>
      <c r="E27" s="75"/>
      <c r="F27" s="75"/>
      <c r="G27" s="75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69</v>
      </c>
      <c r="S27" s="74"/>
      <c r="T27" s="74"/>
      <c r="U27" s="74"/>
      <c r="V27" s="74"/>
    </row>
    <row r="28" customFormat="false" ht="15" hidden="false" customHeight="false" outlineLevel="0" collapsed="false">
      <c r="B28" s="86"/>
      <c r="E28" s="71"/>
      <c r="F28" s="71"/>
      <c r="G28" s="71"/>
      <c r="R28" s="71"/>
      <c r="Y28" s="0" t="s">
        <v>170</v>
      </c>
      <c r="Z28" s="0" t="s">
        <v>171</v>
      </c>
    </row>
    <row r="29" customFormat="false" ht="15" hidden="false" customHeight="false" outlineLevel="0" collapsed="false">
      <c r="B29" s="90"/>
      <c r="E29" s="71"/>
      <c r="F29" s="71"/>
      <c r="G29" s="71"/>
      <c r="R29" s="71"/>
      <c r="Z29" s="0" t="s">
        <v>172</v>
      </c>
    </row>
    <row r="30" customFormat="false" ht="15" hidden="false" customHeight="false" outlineLevel="0" collapsed="false">
      <c r="B30" s="90"/>
      <c r="E30" s="71"/>
      <c r="F30" s="71"/>
      <c r="G30" s="71"/>
      <c r="R30" s="71"/>
      <c r="Z30" s="195" t="n">
        <v>0.0102</v>
      </c>
    </row>
    <row r="31" customFormat="false" ht="15" hidden="false" customHeight="false" outlineLevel="0" collapsed="false">
      <c r="A31" s="93"/>
      <c r="B31" s="91" t="s">
        <v>8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196" t="s">
        <v>330</v>
      </c>
      <c r="S31" s="93"/>
      <c r="T31" s="93"/>
      <c r="U31" s="93"/>
      <c r="V31" s="93"/>
    </row>
    <row r="32" customFormat="false" ht="15" hidden="false" customHeight="false" outlineLevel="0" collapsed="false">
      <c r="A32" s="74"/>
      <c r="B32" s="86" t="s">
        <v>83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197" t="s">
        <v>331</v>
      </c>
      <c r="S32" s="74"/>
      <c r="T32" s="74"/>
      <c r="U32" s="74"/>
      <c r="V32" s="74"/>
    </row>
    <row r="33" customFormat="false" ht="15" hidden="false" customHeight="false" outlineLevel="0" collapsed="false">
      <c r="R33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U6" colorId="64" zoomScale="80" zoomScaleNormal="80" zoomScalePageLayoutView="100" workbookViewId="0">
      <selection pane="topLeft" activeCell="BC12" activeCellId="0" sqref="BC12:B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9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337</v>
      </c>
      <c r="C12" s="297" t="s">
        <v>139</v>
      </c>
      <c r="D12" s="283" t="s">
        <v>236</v>
      </c>
      <c r="E12" s="126" t="n">
        <v>621600</v>
      </c>
      <c r="F12" s="127" t="n">
        <v>0</v>
      </c>
      <c r="G12" s="128" t="n">
        <f aca="false">+BH12</f>
        <v>384350</v>
      </c>
      <c r="H12" s="129" t="n">
        <f aca="false">E12/$E$23</f>
        <v>0.00549287508003815</v>
      </c>
      <c r="I12" s="130" t="n">
        <f aca="false">+AA12</f>
        <v>100</v>
      </c>
      <c r="J12" s="320" t="n">
        <v>100</v>
      </c>
      <c r="K12" s="132" t="n">
        <f aca="false">+J12-I12</f>
        <v>0</v>
      </c>
      <c r="L12" s="132" t="n">
        <f aca="false">H12*I12</f>
        <v>0.549287508003815</v>
      </c>
      <c r="M12" s="132" t="n">
        <f aca="false">H12*J12</f>
        <v>0.549287508003815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61.8323680823681</v>
      </c>
      <c r="Q12" s="132" t="n">
        <f aca="false">+P12-O12</f>
        <v>-38.1676319176319</v>
      </c>
      <c r="R12" s="132" t="n">
        <f aca="false">H12*O12</f>
        <v>0.549287508003815</v>
      </c>
      <c r="S12" s="132" t="n">
        <f aca="false">H12*P12</f>
        <v>0.339637473779386</v>
      </c>
      <c r="T12" s="133" t="n">
        <f aca="false">R12-S12</f>
        <v>0.209650034224429</v>
      </c>
      <c r="U12" s="134" t="n">
        <f aca="false">+E12-G12</f>
        <v>237250</v>
      </c>
      <c r="V12" s="333" t="s">
        <v>338</v>
      </c>
      <c r="Y12" s="136" t="str">
        <f aca="false">+D12</f>
        <v>Belanja Alat/Bahan Untuk Kegiatan Kantor-Alat Tulis Kantor</v>
      </c>
      <c r="Z12" s="137" t="n">
        <f aca="false">+E12</f>
        <v>621600</v>
      </c>
      <c r="AA12" s="138" t="n">
        <f aca="false">+AB12/E12*100</f>
        <v>100</v>
      </c>
      <c r="AB12" s="139" t="n">
        <f aca="false">SUM(AD12:AK12)</f>
        <v>621600</v>
      </c>
      <c r="AC12" s="140"/>
      <c r="AD12" s="141" t="n">
        <v>0</v>
      </c>
      <c r="AE12" s="141" t="n">
        <v>0</v>
      </c>
      <c r="AF12" s="141" t="n">
        <v>62160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6216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621600</v>
      </c>
      <c r="AU12" s="146" t="n">
        <v>25</v>
      </c>
      <c r="AV12" s="147"/>
      <c r="AW12" s="317" t="n">
        <v>0</v>
      </c>
      <c r="AX12" s="148" t="n">
        <v>178250</v>
      </c>
      <c r="AY12" s="317" t="n">
        <v>0</v>
      </c>
      <c r="AZ12" s="317" t="n">
        <v>0</v>
      </c>
      <c r="BA12" s="317" t="n">
        <v>206100</v>
      </c>
      <c r="BB12" s="317" t="n">
        <v>0</v>
      </c>
      <c r="BC12" s="317" t="n">
        <v>0</v>
      </c>
      <c r="BD12" s="152"/>
      <c r="BE12" s="152"/>
      <c r="BF12" s="152"/>
      <c r="BG12" s="152"/>
      <c r="BH12" s="153" t="n">
        <f aca="false">SUM(AV12:BG12)</f>
        <v>384350</v>
      </c>
      <c r="BI12" s="154" t="n">
        <f aca="false">+AT12-BH12</f>
        <v>237250</v>
      </c>
    </row>
    <row r="13" customFormat="false" ht="59.25" hidden="false" customHeight="true" outlineLevel="0" collapsed="false">
      <c r="A13" s="124" t="n">
        <v>2</v>
      </c>
      <c r="B13" s="116" t="s">
        <v>339</v>
      </c>
      <c r="C13" s="319" t="s">
        <v>143</v>
      </c>
      <c r="D13" s="315" t="s">
        <v>293</v>
      </c>
      <c r="E13" s="126" t="n">
        <v>825000</v>
      </c>
      <c r="F13" s="127"/>
      <c r="G13" s="128" t="n">
        <f aca="false">+BH13</f>
        <v>781000</v>
      </c>
      <c r="H13" s="129" t="n">
        <f aca="false">E13/$E$23</f>
        <v>0.00729025408788848</v>
      </c>
      <c r="I13" s="130" t="n">
        <f aca="false">+AA13</f>
        <v>100</v>
      </c>
      <c r="J13" s="320" t="n">
        <v>100</v>
      </c>
      <c r="K13" s="132" t="n">
        <f aca="false">+J13-I13</f>
        <v>0</v>
      </c>
      <c r="L13" s="132" t="n">
        <f aca="false">H13*I13</f>
        <v>0.729025408788848</v>
      </c>
      <c r="M13" s="132" t="n">
        <f aca="false">H13*J13</f>
        <v>0.729025408788848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729025408788848</v>
      </c>
      <c r="S13" s="132" t="n">
        <f aca="false">H13*P13</f>
        <v>0.690144053653442</v>
      </c>
      <c r="T13" s="133" t="n">
        <f aca="false">R13-S13</f>
        <v>0.0388813551354053</v>
      </c>
      <c r="U13" s="134" t="n">
        <f aca="false">+E13-G13</f>
        <v>44000</v>
      </c>
      <c r="V13" s="333" t="s">
        <v>338</v>
      </c>
      <c r="Y13" s="136" t="str">
        <f aca="false">+D13</f>
        <v>Belanja Alat/Bahan Untuk Kegiatan Kantor-Kertas dan Cover</v>
      </c>
      <c r="Z13" s="137" t="n">
        <f aca="false">+E13</f>
        <v>825000</v>
      </c>
      <c r="AA13" s="138" t="n">
        <f aca="false">+AB13/E13*100</f>
        <v>100</v>
      </c>
      <c r="AB13" s="139" t="n">
        <f aca="false">SUM(AD13:AK13)</f>
        <v>825000</v>
      </c>
      <c r="AC13" s="156"/>
      <c r="AD13" s="141" t="n">
        <v>0</v>
      </c>
      <c r="AE13" s="141" t="n">
        <v>0</v>
      </c>
      <c r="AF13" s="141" t="n">
        <v>82500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825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825000</v>
      </c>
      <c r="AU13" s="146"/>
      <c r="AV13" s="147"/>
      <c r="AW13" s="317" t="n">
        <v>0</v>
      </c>
      <c r="AX13" s="148" t="n">
        <v>781000</v>
      </c>
      <c r="AY13" s="317" t="n">
        <v>0</v>
      </c>
      <c r="AZ13" s="317" t="n">
        <v>0</v>
      </c>
      <c r="BA13" s="317" t="n">
        <v>0</v>
      </c>
      <c r="BB13" s="317" t="n">
        <v>0</v>
      </c>
      <c r="BC13" s="317" t="n">
        <v>0</v>
      </c>
      <c r="BD13" s="152"/>
      <c r="BE13" s="152"/>
      <c r="BF13" s="152"/>
      <c r="BG13" s="152"/>
      <c r="BH13" s="153" t="n">
        <f aca="false">SUM(AV13:BG13)</f>
        <v>781000</v>
      </c>
      <c r="BI13" s="154" t="n">
        <f aca="false">+AT13-BH13</f>
        <v>44000</v>
      </c>
    </row>
    <row r="14" customFormat="false" ht="58.5" hidden="false" customHeight="true" outlineLevel="0" collapsed="false">
      <c r="A14" s="124" t="n">
        <v>3</v>
      </c>
      <c r="B14" s="116" t="s">
        <v>340</v>
      </c>
      <c r="C14" s="125" t="s">
        <v>217</v>
      </c>
      <c r="D14" s="125" t="s">
        <v>218</v>
      </c>
      <c r="E14" s="126" t="n">
        <v>144000</v>
      </c>
      <c r="F14" s="127"/>
      <c r="G14" s="128" t="n">
        <f aca="false">+BH14</f>
        <v>120000</v>
      </c>
      <c r="H14" s="129" t="n">
        <f aca="false">E14/$E$23</f>
        <v>0.00127248071352235</v>
      </c>
      <c r="I14" s="130" t="n">
        <f aca="false">+AA14</f>
        <v>100</v>
      </c>
      <c r="J14" s="320" t="n">
        <v>100</v>
      </c>
      <c r="K14" s="132" t="n">
        <f aca="false">+J14-I14</f>
        <v>0</v>
      </c>
      <c r="L14" s="132" t="n">
        <f aca="false">H14*I14</f>
        <v>0.127248071352235</v>
      </c>
      <c r="M14" s="132" t="n">
        <f aca="false">H14*J14</f>
        <v>0.127248071352235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83.3333333333333</v>
      </c>
      <c r="Q14" s="132" t="n">
        <f aca="false">+P14-O14</f>
        <v>-16.6666666666667</v>
      </c>
      <c r="R14" s="132" t="n">
        <f aca="false">H14*O14</f>
        <v>0.127248071352235</v>
      </c>
      <c r="S14" s="132" t="n">
        <f aca="false">H14*P14</f>
        <v>0.106040059460196</v>
      </c>
      <c r="T14" s="133" t="n">
        <f aca="false">R14-S14</f>
        <v>0.0212080118920392</v>
      </c>
      <c r="U14" s="134" t="n">
        <f aca="false">+E14-G14</f>
        <v>24000</v>
      </c>
      <c r="V14" s="333" t="s">
        <v>338</v>
      </c>
      <c r="Y14" s="136" t="str">
        <f aca="false">+D14</f>
        <v>Belanja Alat/Bahan untuk Kegiatan Kantor-Benda Pos</v>
      </c>
      <c r="Z14" s="137" t="n">
        <f aca="false">+E14</f>
        <v>144000</v>
      </c>
      <c r="AA14" s="138" t="n">
        <f aca="false">+AB14/E14*100</f>
        <v>100</v>
      </c>
      <c r="AB14" s="139" t="n">
        <f aca="false">SUM(AD14:AK14)</f>
        <v>144000</v>
      </c>
      <c r="AC14" s="156"/>
      <c r="AD14" s="141" t="n">
        <v>0</v>
      </c>
      <c r="AE14" s="141" t="n">
        <v>14400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144000</v>
      </c>
      <c r="AQ14" s="143" t="n">
        <f aca="false">+Z14-AP14</f>
        <v>0</v>
      </c>
      <c r="AS14" s="144" t="str">
        <f aca="false">+Y14</f>
        <v>Belanja Alat/Bahan untuk Kegiatan Kantor-Benda Pos</v>
      </c>
      <c r="AT14" s="145" t="n">
        <f aca="false">+Z14</f>
        <v>144000</v>
      </c>
      <c r="AU14" s="146"/>
      <c r="AV14" s="147"/>
      <c r="AW14" s="317" t="n">
        <v>120000</v>
      </c>
      <c r="AX14" s="148" t="n">
        <v>0</v>
      </c>
      <c r="AY14" s="322" t="n">
        <v>0</v>
      </c>
      <c r="AZ14" s="322" t="n">
        <v>0</v>
      </c>
      <c r="BA14" s="322" t="n">
        <v>0</v>
      </c>
      <c r="BB14" s="322" t="n">
        <v>0</v>
      </c>
      <c r="BC14" s="322" t="n">
        <v>0</v>
      </c>
      <c r="BD14" s="152"/>
      <c r="BE14" s="152"/>
      <c r="BF14" s="152"/>
      <c r="BG14" s="152"/>
      <c r="BH14" s="153" t="n">
        <f aca="false">SUM(AV14:BG14)</f>
        <v>120000</v>
      </c>
      <c r="BI14" s="154" t="n">
        <f aca="false">+AT14-BH14</f>
        <v>24000</v>
      </c>
    </row>
    <row r="15" customFormat="false" ht="42.75" hidden="false" customHeight="true" outlineLevel="0" collapsed="false">
      <c r="A15" s="124" t="n">
        <v>4</v>
      </c>
      <c r="B15" s="159"/>
      <c r="C15" s="55" t="s">
        <v>148</v>
      </c>
      <c r="D15" s="283" t="s">
        <v>296</v>
      </c>
      <c r="E15" s="126" t="n">
        <v>749900</v>
      </c>
      <c r="F15" s="160"/>
      <c r="G15" s="128" t="n">
        <f aca="false">+BH15</f>
        <v>638000</v>
      </c>
      <c r="H15" s="129" t="n">
        <f aca="false">E15/$E$23</f>
        <v>0.00662662004910008</v>
      </c>
      <c r="I15" s="130" t="n">
        <f aca="false">+AA15</f>
        <v>100</v>
      </c>
      <c r="J15" s="320" t="n">
        <v>100</v>
      </c>
      <c r="K15" s="132" t="n">
        <f aca="false">+J15-I15</f>
        <v>0</v>
      </c>
      <c r="L15" s="132" t="n">
        <f aca="false">H15*I15</f>
        <v>0.662662004910008</v>
      </c>
      <c r="M15" s="132" t="n">
        <f aca="false">H15*J15</f>
        <v>0.662662004910008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85.0780104013869</v>
      </c>
      <c r="Q15" s="132" t="n">
        <f aca="false">+P15-O15</f>
        <v>-14.9219895986132</v>
      </c>
      <c r="R15" s="132" t="n">
        <f aca="false">H15*O15</f>
        <v>0.662662004910008</v>
      </c>
      <c r="S15" s="132" t="n">
        <f aca="false">H15*P15</f>
        <v>0.563779649463375</v>
      </c>
      <c r="T15" s="133" t="n">
        <f aca="false">R15-S15</f>
        <v>0.0988823554466328</v>
      </c>
      <c r="U15" s="134" t="n">
        <f aca="false">+E15-G15</f>
        <v>111900</v>
      </c>
      <c r="V15" s="333" t="s">
        <v>338</v>
      </c>
      <c r="Y15" s="136" t="str">
        <f aca="false">+D15</f>
        <v>Belanja Alat/Bahan Untuk Kegiatan Kantor-Bahan Komputer</v>
      </c>
      <c r="Z15" s="137" t="n">
        <f aca="false">+E15</f>
        <v>749900</v>
      </c>
      <c r="AA15" s="138" t="n">
        <f aca="false">+AB15/E15*100</f>
        <v>100</v>
      </c>
      <c r="AB15" s="139" t="n">
        <f aca="false">SUM(AD15:AK15)</f>
        <v>749900</v>
      </c>
      <c r="AC15" s="156"/>
      <c r="AD15" s="141" t="n">
        <v>0</v>
      </c>
      <c r="AE15" s="141" t="n">
        <v>0</v>
      </c>
      <c r="AF15" s="141" t="n">
        <v>74990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7499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749900</v>
      </c>
      <c r="AU15" s="146"/>
      <c r="AV15" s="147"/>
      <c r="AW15" s="317" t="n">
        <v>0</v>
      </c>
      <c r="AX15" s="148" t="n">
        <v>0</v>
      </c>
      <c r="AY15" s="317" t="n">
        <v>0</v>
      </c>
      <c r="AZ15" s="174" t="n">
        <v>638000</v>
      </c>
      <c r="BA15" s="317" t="n">
        <v>0</v>
      </c>
      <c r="BB15" s="317" t="n">
        <v>0</v>
      </c>
      <c r="BC15" s="317" t="n">
        <v>0</v>
      </c>
      <c r="BD15" s="152"/>
      <c r="BE15" s="152"/>
      <c r="BF15" s="152"/>
      <c r="BG15" s="152"/>
      <c r="BH15" s="153" t="n">
        <f aca="false">SUM(AV15:BG15)</f>
        <v>638000</v>
      </c>
      <c r="BI15" s="154" t="n">
        <f aca="false">+AT15-BH15</f>
        <v>111900</v>
      </c>
    </row>
    <row r="16" customFormat="false" ht="42.75" hidden="false" customHeight="true" outlineLevel="0" collapsed="false">
      <c r="A16" s="124" t="n">
        <v>5</v>
      </c>
      <c r="B16" s="159"/>
      <c r="C16" s="55" t="s">
        <v>238</v>
      </c>
      <c r="D16" s="352" t="s">
        <v>239</v>
      </c>
      <c r="E16" s="126" t="n">
        <v>900000</v>
      </c>
      <c r="F16" s="160"/>
      <c r="G16" s="128" t="n">
        <f aca="false">+BH16</f>
        <v>900000</v>
      </c>
      <c r="H16" s="129" t="n">
        <f aca="false">E16/$E$23</f>
        <v>0.0079530044595147</v>
      </c>
      <c r="I16" s="130" t="n">
        <f aca="false">+AA16</f>
        <v>100</v>
      </c>
      <c r="J16" s="353" t="n">
        <v>100</v>
      </c>
      <c r="K16" s="132" t="n">
        <f aca="false">+J16-I16</f>
        <v>0</v>
      </c>
      <c r="L16" s="132" t="n">
        <f aca="false">H16*I16</f>
        <v>0.79530044595147</v>
      </c>
      <c r="M16" s="132" t="n">
        <f aca="false">H16*J16</f>
        <v>0.79530044595147</v>
      </c>
      <c r="N16" s="133" t="n">
        <f aca="false">+M16-L16</f>
        <v>0</v>
      </c>
      <c r="O16" s="130" t="n">
        <f aca="false">I16</f>
        <v>100</v>
      </c>
      <c r="P16" s="132" t="n">
        <f aca="false">G16/E16*100</f>
        <v>100</v>
      </c>
      <c r="Q16" s="132" t="n">
        <f aca="false">+P16-O16</f>
        <v>0</v>
      </c>
      <c r="R16" s="132" t="n">
        <f aca="false">H16*O16</f>
        <v>0.79530044595147</v>
      </c>
      <c r="S16" s="132" t="n">
        <f aca="false">H16*P16</f>
        <v>0.79530044595147</v>
      </c>
      <c r="T16" s="133" t="n">
        <f aca="false">R16-S16</f>
        <v>0</v>
      </c>
      <c r="U16" s="134" t="n">
        <f aca="false">+E16-G16</f>
        <v>0</v>
      </c>
      <c r="V16" s="51"/>
      <c r="Y16" s="136" t="str">
        <f aca="false">+D16</f>
        <v>Belanja Makanan dan Minuman Rapat</v>
      </c>
      <c r="Z16" s="137" t="n">
        <f aca="false">+E16</f>
        <v>900000</v>
      </c>
      <c r="AA16" s="138" t="n">
        <f aca="false">+AB16/E16*100</f>
        <v>100</v>
      </c>
      <c r="AB16" s="139" t="n">
        <f aca="false">SUM(AD16:AK16)</f>
        <v>900000</v>
      </c>
      <c r="AC16" s="156"/>
      <c r="AD16" s="141" t="n">
        <v>0</v>
      </c>
      <c r="AE16" s="141" t="n">
        <v>900000</v>
      </c>
      <c r="AF16" s="141" t="n">
        <v>0</v>
      </c>
      <c r="AG16" s="141" t="n">
        <v>0</v>
      </c>
      <c r="AH16" s="141" t="n">
        <v>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2" t="n">
        <f aca="false">SUM(AD16:AO16)</f>
        <v>900000</v>
      </c>
      <c r="AQ16" s="143" t="n">
        <f aca="false">+Z16-AP16</f>
        <v>0</v>
      </c>
      <c r="AS16" s="144" t="str">
        <f aca="false">+Y16</f>
        <v>Belanja Makanan dan Minuman Rapat</v>
      </c>
      <c r="AT16" s="145" t="n">
        <f aca="false">+Z16</f>
        <v>900000</v>
      </c>
      <c r="AU16" s="146"/>
      <c r="AV16" s="147"/>
      <c r="AW16" s="317" t="n">
        <v>0</v>
      </c>
      <c r="AX16" s="148" t="n">
        <v>900000</v>
      </c>
      <c r="AY16" s="317" t="n">
        <v>0</v>
      </c>
      <c r="AZ16" s="317" t="n">
        <v>0</v>
      </c>
      <c r="BA16" s="317" t="n">
        <v>0</v>
      </c>
      <c r="BB16" s="317" t="n">
        <v>0</v>
      </c>
      <c r="BC16" s="317" t="n">
        <v>0</v>
      </c>
      <c r="BD16" s="152"/>
      <c r="BE16" s="152"/>
      <c r="BF16" s="152"/>
      <c r="BG16" s="152"/>
      <c r="BH16" s="153" t="n">
        <f aca="false">SUM(AV16:BG16)</f>
        <v>900000</v>
      </c>
      <c r="BI16" s="154" t="n">
        <f aca="false">+AT16-BH16</f>
        <v>0</v>
      </c>
    </row>
    <row r="17" customFormat="false" ht="42.75" hidden="false" customHeight="true" outlineLevel="0" collapsed="false">
      <c r="A17" s="124" t="n">
        <v>6</v>
      </c>
      <c r="B17" s="159"/>
      <c r="C17" s="55" t="s">
        <v>153</v>
      </c>
      <c r="D17" s="297" t="s">
        <v>154</v>
      </c>
      <c r="E17" s="126" t="n">
        <v>69528128</v>
      </c>
      <c r="F17" s="160"/>
      <c r="G17" s="128" t="n">
        <f aca="false">+BH17</f>
        <v>41391408</v>
      </c>
      <c r="H17" s="129" t="n">
        <f aca="false">E17/$E$23</f>
        <v>0.614397235606343</v>
      </c>
      <c r="I17" s="130" t="n">
        <f aca="false">+AA17</f>
        <v>59.5318890219509</v>
      </c>
      <c r="J17" s="320" t="n">
        <v>66.67</v>
      </c>
      <c r="K17" s="132" t="n">
        <f aca="false">+J17-I17</f>
        <v>7.13811097804906</v>
      </c>
      <c r="L17" s="132" t="n">
        <f aca="false">H17*I17</f>
        <v>36.5762280455103</v>
      </c>
      <c r="M17" s="132" t="n">
        <f aca="false">H17*J17</f>
        <v>40.9618636978749</v>
      </c>
      <c r="N17" s="133" t="n">
        <f aca="false">+M17-L17</f>
        <v>4.38563565236463</v>
      </c>
      <c r="O17" s="130" t="n">
        <f aca="false">I17</f>
        <v>59.5318890219509</v>
      </c>
      <c r="P17" s="132" t="n">
        <f aca="false">G17/E17*100</f>
        <v>59.5318890219509</v>
      </c>
      <c r="Q17" s="132" t="n">
        <f aca="false">+P17-O17</f>
        <v>0</v>
      </c>
      <c r="R17" s="132" t="n">
        <f aca="false">H17*O17</f>
        <v>36.5762280455103</v>
      </c>
      <c r="S17" s="132" t="n">
        <f aca="false">H17*P17</f>
        <v>36.5762280455103</v>
      </c>
      <c r="T17" s="133" t="n">
        <f aca="false">R17-S17</f>
        <v>0</v>
      </c>
      <c r="U17" s="134" t="n">
        <f aca="false">+E17-G17</f>
        <v>28136720</v>
      </c>
      <c r="V17" s="51"/>
      <c r="Y17" s="136" t="str">
        <f aca="false">+D17</f>
        <v>Belanja Jasa Tenaga Administrasi</v>
      </c>
      <c r="Z17" s="137" t="n">
        <f aca="false">+E17</f>
        <v>69528128</v>
      </c>
      <c r="AA17" s="138" t="n">
        <f aca="false">+AB17/E17*100</f>
        <v>59.5318890219509</v>
      </c>
      <c r="AB17" s="139" t="n">
        <f aca="false">SUM(AD17:AK17)</f>
        <v>41391408</v>
      </c>
      <c r="AC17" s="156"/>
      <c r="AD17" s="141" t="n">
        <v>0</v>
      </c>
      <c r="AE17" s="141" t="n">
        <v>5627344</v>
      </c>
      <c r="AF17" s="141" t="n">
        <v>7627344</v>
      </c>
      <c r="AG17" s="141" t="n">
        <v>5627344</v>
      </c>
      <c r="AH17" s="141" t="n">
        <v>5627344</v>
      </c>
      <c r="AI17" s="141" t="n">
        <v>5627344</v>
      </c>
      <c r="AJ17" s="141" t="n">
        <v>5627344</v>
      </c>
      <c r="AK17" s="141" t="n">
        <v>5627344</v>
      </c>
      <c r="AL17" s="141" t="n">
        <v>5627344</v>
      </c>
      <c r="AM17" s="141" t="n">
        <v>5627344</v>
      </c>
      <c r="AN17" s="141" t="n">
        <v>5627344</v>
      </c>
      <c r="AO17" s="141" t="n">
        <v>11254688</v>
      </c>
      <c r="AP17" s="142"/>
      <c r="AQ17" s="143"/>
      <c r="AS17" s="144" t="str">
        <f aca="false">+Y17</f>
        <v>Belanja Jasa Tenaga Administrasi</v>
      </c>
      <c r="AT17" s="145" t="n">
        <f aca="false">+Z17</f>
        <v>69528128</v>
      </c>
      <c r="AU17" s="146"/>
      <c r="AV17" s="147"/>
      <c r="AW17" s="317" t="n">
        <v>5627344</v>
      </c>
      <c r="AX17" s="148" t="n">
        <v>7627344</v>
      </c>
      <c r="AY17" s="317" t="n">
        <v>5627344</v>
      </c>
      <c r="AZ17" s="317" t="n">
        <v>5627344</v>
      </c>
      <c r="BA17" s="317" t="n">
        <v>5627344</v>
      </c>
      <c r="BB17" s="317" t="n">
        <v>5627344</v>
      </c>
      <c r="BC17" s="317" t="n">
        <v>5627344</v>
      </c>
      <c r="BD17" s="152"/>
      <c r="BE17" s="152"/>
      <c r="BF17" s="152"/>
      <c r="BG17" s="152"/>
      <c r="BH17" s="153" t="n">
        <f aca="false">SUM(AV17:BG17)</f>
        <v>41391408</v>
      </c>
      <c r="BI17" s="154" t="n">
        <f aca="false">+AT17-BH17</f>
        <v>28136720</v>
      </c>
    </row>
    <row r="18" customFormat="false" ht="42.75" hidden="false" customHeight="true" outlineLevel="0" collapsed="false">
      <c r="A18" s="124" t="n">
        <v>7</v>
      </c>
      <c r="B18" s="159"/>
      <c r="C18" s="55" t="s">
        <v>156</v>
      </c>
      <c r="D18" s="297" t="s">
        <v>157</v>
      </c>
      <c r="E18" s="126" t="n">
        <v>2972952</v>
      </c>
      <c r="F18" s="160"/>
      <c r="G18" s="128" t="n">
        <f aca="false">+BH18</f>
        <v>1734222</v>
      </c>
      <c r="H18" s="129" t="n">
        <f aca="false">E18/$E$23</f>
        <v>0.0262710005710257</v>
      </c>
      <c r="I18" s="130" t="n">
        <f aca="false">+AA18</f>
        <v>58.3333333333333</v>
      </c>
      <c r="J18" s="320" t="n">
        <v>66.67</v>
      </c>
      <c r="K18" s="132" t="n">
        <f aca="false">+J18-I18</f>
        <v>8.33666666666667</v>
      </c>
      <c r="L18" s="132" t="n">
        <f aca="false">H18*I18</f>
        <v>1.53247503330983</v>
      </c>
      <c r="M18" s="132" t="n">
        <f aca="false">H18*J18</f>
        <v>1.75148760807028</v>
      </c>
      <c r="N18" s="133" t="n">
        <f aca="false">+M18-L18</f>
        <v>0.219012574760451</v>
      </c>
      <c r="O18" s="130" t="n">
        <f aca="false">I18</f>
        <v>58.3333333333333</v>
      </c>
      <c r="P18" s="132" t="n">
        <f aca="false">G18/E18*100</f>
        <v>58.3333333333333</v>
      </c>
      <c r="Q18" s="132" t="n">
        <f aca="false">+P18-O18</f>
        <v>0</v>
      </c>
      <c r="R18" s="132" t="n">
        <f aca="false">H18*O18</f>
        <v>1.53247503330983</v>
      </c>
      <c r="S18" s="132" t="n">
        <f aca="false">H18*P18</f>
        <v>1.53247503330983</v>
      </c>
      <c r="T18" s="133" t="n">
        <f aca="false">R18-S18</f>
        <v>0</v>
      </c>
      <c r="U18" s="134" t="n">
        <f aca="false">+E18-G18</f>
        <v>1238730</v>
      </c>
      <c r="V18" s="51"/>
      <c r="Y18" s="136" t="str">
        <f aca="false">+D18</f>
        <v>Belanja Iuran Jaminan Kesehatan bagi Non ASN</v>
      </c>
      <c r="Z18" s="137" t="n">
        <f aca="false">+E18</f>
        <v>2972952</v>
      </c>
      <c r="AA18" s="138" t="n">
        <f aca="false">+AB18/E18*100</f>
        <v>58.3333333333333</v>
      </c>
      <c r="AB18" s="139" t="n">
        <f aca="false">SUM(AD18:AK18)</f>
        <v>1734222</v>
      </c>
      <c r="AC18" s="156"/>
      <c r="AD18" s="141" t="n">
        <v>0</v>
      </c>
      <c r="AE18" s="141" t="n">
        <v>247746</v>
      </c>
      <c r="AF18" s="141" t="n">
        <v>247746</v>
      </c>
      <c r="AG18" s="141" t="n">
        <v>247746</v>
      </c>
      <c r="AH18" s="141" t="n">
        <v>247746</v>
      </c>
      <c r="AI18" s="141" t="n">
        <v>247746</v>
      </c>
      <c r="AJ18" s="141" t="n">
        <v>247746</v>
      </c>
      <c r="AK18" s="141" t="n">
        <v>247746</v>
      </c>
      <c r="AL18" s="141" t="n">
        <v>247746</v>
      </c>
      <c r="AM18" s="141" t="n">
        <v>247746</v>
      </c>
      <c r="AN18" s="141" t="n">
        <v>247746</v>
      </c>
      <c r="AO18" s="141" t="n">
        <v>495492</v>
      </c>
      <c r="AP18" s="142"/>
      <c r="AQ18" s="143"/>
      <c r="AS18" s="144" t="str">
        <f aca="false">+Y18</f>
        <v>Belanja Iuran Jaminan Kesehatan bagi Non ASN</v>
      </c>
      <c r="AT18" s="145" t="n">
        <f aca="false">+Z18</f>
        <v>2972952</v>
      </c>
      <c r="AU18" s="146"/>
      <c r="AV18" s="147"/>
      <c r="AW18" s="317" t="n">
        <v>247746</v>
      </c>
      <c r="AX18" s="148" t="n">
        <v>247746</v>
      </c>
      <c r="AY18" s="317" t="n">
        <v>247746</v>
      </c>
      <c r="AZ18" s="317" t="n">
        <v>247746</v>
      </c>
      <c r="BA18" s="317" t="n">
        <v>247746</v>
      </c>
      <c r="BB18" s="317" t="n">
        <v>247746</v>
      </c>
      <c r="BC18" s="317" t="n">
        <v>247746</v>
      </c>
      <c r="BD18" s="152"/>
      <c r="BE18" s="152"/>
      <c r="BF18" s="152"/>
      <c r="BG18" s="152"/>
      <c r="BH18" s="153" t="n">
        <f aca="false">SUM(AV18:BG18)</f>
        <v>1734222</v>
      </c>
      <c r="BI18" s="154" t="n">
        <f aca="false">+AT18-BH18</f>
        <v>1238730</v>
      </c>
    </row>
    <row r="19" customFormat="false" ht="42.75" hidden="false" customHeight="true" outlineLevel="0" collapsed="false">
      <c r="A19" s="124" t="n">
        <v>8</v>
      </c>
      <c r="B19" s="159"/>
      <c r="C19" s="55" t="s">
        <v>158</v>
      </c>
      <c r="D19" s="297" t="s">
        <v>159</v>
      </c>
      <c r="E19" s="167" t="n">
        <v>162072</v>
      </c>
      <c r="F19" s="160"/>
      <c r="G19" s="128" t="n">
        <f aca="false">+BH19</f>
        <v>94542</v>
      </c>
      <c r="H19" s="129" t="n">
        <f aca="false">E19/$E$23</f>
        <v>0.00143217704306941</v>
      </c>
      <c r="I19" s="130" t="n">
        <f aca="false">+AA19</f>
        <v>58.3333333333333</v>
      </c>
      <c r="J19" s="320" t="n">
        <v>66.67</v>
      </c>
      <c r="K19" s="132" t="n">
        <f aca="false">+J19-I19</f>
        <v>8.33666666666667</v>
      </c>
      <c r="L19" s="132" t="n">
        <f aca="false">H19*I19</f>
        <v>0.0835436608457154</v>
      </c>
      <c r="M19" s="132" t="n">
        <f aca="false">H19*J19</f>
        <v>0.0954832434614374</v>
      </c>
      <c r="N19" s="133" t="n">
        <f aca="false">+M19-L19</f>
        <v>0.011939582615722</v>
      </c>
      <c r="O19" s="130" t="n">
        <f aca="false">I19</f>
        <v>58.3333333333333</v>
      </c>
      <c r="P19" s="132" t="n">
        <f aca="false">G19/E19*100</f>
        <v>58.3333333333333</v>
      </c>
      <c r="Q19" s="132" t="n">
        <f aca="false">+P19-O19</f>
        <v>0</v>
      </c>
      <c r="R19" s="132" t="n">
        <f aca="false">H19*O19</f>
        <v>0.0835436608457154</v>
      </c>
      <c r="S19" s="132" t="n">
        <f aca="false">H19*P19</f>
        <v>0.0835436608457154</v>
      </c>
      <c r="T19" s="133" t="n">
        <f aca="false">R19-S19</f>
        <v>0</v>
      </c>
      <c r="U19" s="134" t="n">
        <f aca="false">+E19-G19</f>
        <v>67530</v>
      </c>
      <c r="V19" s="51"/>
      <c r="Y19" s="136" t="str">
        <f aca="false">+D19</f>
        <v>Belanja Iuran Jaminan Kecelakaan Kerja bagi Non ASN</v>
      </c>
      <c r="Z19" s="137" t="n">
        <f aca="false">+E19</f>
        <v>162072</v>
      </c>
      <c r="AA19" s="138" t="n">
        <f aca="false">+AB19/E19*100</f>
        <v>58.3333333333333</v>
      </c>
      <c r="AB19" s="139" t="n">
        <f aca="false">SUM(AD19:AK19)</f>
        <v>94542</v>
      </c>
      <c r="AC19" s="156"/>
      <c r="AD19" s="168" t="n">
        <v>0</v>
      </c>
      <c r="AE19" s="168" t="n">
        <v>13506</v>
      </c>
      <c r="AF19" s="168" t="n">
        <v>13506</v>
      </c>
      <c r="AG19" s="168" t="n">
        <v>13506</v>
      </c>
      <c r="AH19" s="168" t="n">
        <v>13506</v>
      </c>
      <c r="AI19" s="168" t="n">
        <v>13506</v>
      </c>
      <c r="AJ19" s="168" t="n">
        <v>13506</v>
      </c>
      <c r="AK19" s="168" t="n">
        <v>13506</v>
      </c>
      <c r="AL19" s="168" t="n">
        <v>13506</v>
      </c>
      <c r="AM19" s="168" t="n">
        <v>13506</v>
      </c>
      <c r="AN19" s="168" t="n">
        <v>13506</v>
      </c>
      <c r="AO19" s="168" t="n">
        <v>27012</v>
      </c>
      <c r="AP19" s="142"/>
      <c r="AQ19" s="143"/>
      <c r="AS19" s="144" t="str">
        <f aca="false">+Y19</f>
        <v>Belanja Iuran Jaminan Kecelakaan Kerja bagi Non ASN</v>
      </c>
      <c r="AT19" s="145" t="n">
        <f aca="false">+Z19</f>
        <v>162072</v>
      </c>
      <c r="AU19" s="146"/>
      <c r="AV19" s="147"/>
      <c r="AW19" s="317" t="n">
        <v>13506</v>
      </c>
      <c r="AX19" s="148" t="n">
        <v>13506</v>
      </c>
      <c r="AY19" s="317" t="n">
        <v>13506</v>
      </c>
      <c r="AZ19" s="317" t="n">
        <v>13506</v>
      </c>
      <c r="BA19" s="317" t="n">
        <v>13506</v>
      </c>
      <c r="BB19" s="317" t="n">
        <v>13506</v>
      </c>
      <c r="BC19" s="317" t="n">
        <v>13506</v>
      </c>
      <c r="BD19" s="152"/>
      <c r="BE19" s="152"/>
      <c r="BF19" s="152"/>
      <c r="BG19" s="152"/>
      <c r="BH19" s="153" t="n">
        <f aca="false">SUM(AV19:BG19)</f>
        <v>94542</v>
      </c>
      <c r="BI19" s="154" t="n">
        <f aca="false">+AT19-BH19</f>
        <v>67530</v>
      </c>
    </row>
    <row r="20" customFormat="false" ht="42.75" hidden="false" customHeight="true" outlineLevel="0" collapsed="false">
      <c r="A20" s="124" t="n">
        <v>9</v>
      </c>
      <c r="B20" s="159"/>
      <c r="C20" s="55" t="s">
        <v>160</v>
      </c>
      <c r="D20" s="297" t="s">
        <v>161</v>
      </c>
      <c r="E20" s="126" t="n">
        <v>202584</v>
      </c>
      <c r="F20" s="160"/>
      <c r="G20" s="128" t="n">
        <f aca="false">+BH20</f>
        <v>118174</v>
      </c>
      <c r="H20" s="129" t="n">
        <f aca="false">E20/$E$23</f>
        <v>0.00179016828380703</v>
      </c>
      <c r="I20" s="130" t="n">
        <f aca="false">+AA20</f>
        <v>58.3333333333333</v>
      </c>
      <c r="J20" s="320" t="n">
        <v>66.67</v>
      </c>
      <c r="K20" s="132" t="n">
        <f aca="false">+J20-I20</f>
        <v>8.33666666666667</v>
      </c>
      <c r="L20" s="132" t="n">
        <f aca="false">H20*I20</f>
        <v>0.104426483222077</v>
      </c>
      <c r="M20" s="132" t="n">
        <f aca="false">H20*J20</f>
        <v>0.119350519481415</v>
      </c>
      <c r="N20" s="133" t="n">
        <f aca="false">+M20-L20</f>
        <v>0.0149240362593379</v>
      </c>
      <c r="O20" s="130" t="n">
        <f aca="false">I20</f>
        <v>58.3333333333333</v>
      </c>
      <c r="P20" s="132" t="n">
        <f aca="false">G20/E20*100</f>
        <v>58.3333333333333</v>
      </c>
      <c r="Q20" s="132" t="n">
        <f aca="false">+P20-O20</f>
        <v>0</v>
      </c>
      <c r="R20" s="132" t="n">
        <f aca="false">H20*O20</f>
        <v>0.104426483222077</v>
      </c>
      <c r="S20" s="132" t="n">
        <f aca="false">H20*P20</f>
        <v>0.104426483222077</v>
      </c>
      <c r="T20" s="133" t="n">
        <f aca="false">R20-S20</f>
        <v>0</v>
      </c>
      <c r="U20" s="134" t="n">
        <f aca="false">+E20-G20</f>
        <v>84410</v>
      </c>
      <c r="V20" s="51"/>
      <c r="Y20" s="136" t="str">
        <f aca="false">+D20</f>
        <v>Belanja Iuran Jaminan Kematian bagi Non ASN</v>
      </c>
      <c r="Z20" s="137" t="n">
        <f aca="false">+E20</f>
        <v>202584</v>
      </c>
      <c r="AA20" s="138" t="n">
        <f aca="false">+AB20/E20*100</f>
        <v>58.3333333333333</v>
      </c>
      <c r="AB20" s="139" t="n">
        <f aca="false">SUM(AD20:AK20)</f>
        <v>118174</v>
      </c>
      <c r="AC20" s="156"/>
      <c r="AD20" s="141" t="n">
        <v>0</v>
      </c>
      <c r="AE20" s="141" t="n">
        <v>16882</v>
      </c>
      <c r="AF20" s="141" t="n">
        <v>16882</v>
      </c>
      <c r="AG20" s="141" t="n">
        <v>16882</v>
      </c>
      <c r="AH20" s="141" t="n">
        <v>16882</v>
      </c>
      <c r="AI20" s="141" t="n">
        <v>16882</v>
      </c>
      <c r="AJ20" s="141" t="n">
        <v>16882</v>
      </c>
      <c r="AK20" s="141" t="n">
        <v>16882</v>
      </c>
      <c r="AL20" s="141" t="n">
        <v>16882</v>
      </c>
      <c r="AM20" s="141" t="n">
        <v>16882</v>
      </c>
      <c r="AN20" s="141" t="n">
        <v>16882</v>
      </c>
      <c r="AO20" s="141" t="n">
        <v>33764</v>
      </c>
      <c r="AP20" s="142"/>
      <c r="AQ20" s="143"/>
      <c r="AS20" s="144" t="str">
        <f aca="false">+Y20</f>
        <v>Belanja Iuran Jaminan Kematian bagi Non ASN</v>
      </c>
      <c r="AT20" s="145" t="n">
        <f aca="false">+Z20</f>
        <v>202584</v>
      </c>
      <c r="AU20" s="146"/>
      <c r="AV20" s="147"/>
      <c r="AW20" s="317" t="n">
        <v>16882</v>
      </c>
      <c r="AX20" s="148" t="n">
        <v>16882</v>
      </c>
      <c r="AY20" s="317" t="n">
        <v>16882</v>
      </c>
      <c r="AZ20" s="317" t="n">
        <v>16882</v>
      </c>
      <c r="BA20" s="317" t="n">
        <v>16882</v>
      </c>
      <c r="BB20" s="317" t="n">
        <v>16882</v>
      </c>
      <c r="BC20" s="317" t="n">
        <v>16882</v>
      </c>
      <c r="BD20" s="152"/>
      <c r="BE20" s="152"/>
      <c r="BF20" s="152"/>
      <c r="BG20" s="152"/>
      <c r="BH20" s="153" t="n">
        <f aca="false">SUM(AV20:BG20)</f>
        <v>118174</v>
      </c>
      <c r="BI20" s="154" t="n">
        <f aca="false">+AT20-BH20</f>
        <v>84410</v>
      </c>
    </row>
    <row r="21" customFormat="false" ht="42.75" hidden="false" customHeight="true" outlineLevel="0" collapsed="false">
      <c r="A21" s="124" t="n">
        <v>10</v>
      </c>
      <c r="B21" s="159"/>
      <c r="C21" s="125" t="s">
        <v>162</v>
      </c>
      <c r="D21" s="125" t="s">
        <v>163</v>
      </c>
      <c r="E21" s="126" t="n">
        <v>2498544</v>
      </c>
      <c r="F21" s="160"/>
      <c r="G21" s="128" t="n">
        <f aca="false">+BH21</f>
        <v>1457484</v>
      </c>
      <c r="H21" s="129" t="n">
        <f aca="false">E21/$E$23</f>
        <v>0.0220788128603263</v>
      </c>
      <c r="I21" s="130" t="n">
        <f aca="false">+AA21</f>
        <v>58.3333333333333</v>
      </c>
      <c r="J21" s="320" t="n">
        <v>66.67</v>
      </c>
      <c r="K21" s="132" t="n">
        <f aca="false">+J21-I21</f>
        <v>8.33666666666667</v>
      </c>
      <c r="L21" s="132" t="n">
        <f aca="false">H21*I21</f>
        <v>1.2879307501857</v>
      </c>
      <c r="M21" s="132" t="n">
        <f aca="false">H21*J21</f>
        <v>1.47199445339796</v>
      </c>
      <c r="N21" s="133" t="n">
        <f aca="false">+M21-L21</f>
        <v>0.184063703212254</v>
      </c>
      <c r="O21" s="130" t="n">
        <f aca="false">I21</f>
        <v>58.3333333333333</v>
      </c>
      <c r="P21" s="132" t="n">
        <f aca="false">G21/E21*100</f>
        <v>58.3333333333333</v>
      </c>
      <c r="Q21" s="132" t="n">
        <f aca="false">+P21-O21</f>
        <v>0</v>
      </c>
      <c r="R21" s="132" t="n">
        <f aca="false">H21*O21</f>
        <v>1.2879307501857</v>
      </c>
      <c r="S21" s="132" t="n">
        <f aca="false">H21*P21</f>
        <v>1.2879307501857</v>
      </c>
      <c r="T21" s="133" t="n">
        <f aca="false">R21-S21</f>
        <v>0</v>
      </c>
      <c r="U21" s="134" t="n">
        <f aca="false">+E21-G21</f>
        <v>1041060</v>
      </c>
      <c r="V21" s="51"/>
      <c r="Y21" s="136" t="str">
        <f aca="false">+D21</f>
        <v>Belanja Iuran Jaminan Hari Tua bagi Non ASN</v>
      </c>
      <c r="Z21" s="137" t="n">
        <f aca="false">+E21</f>
        <v>2498544</v>
      </c>
      <c r="AA21" s="138" t="n">
        <f aca="false">+AB21/E21*100</f>
        <v>58.3333333333333</v>
      </c>
      <c r="AB21" s="139" t="n">
        <f aca="false">SUM(AD21:AK21)</f>
        <v>1457484</v>
      </c>
      <c r="AC21" s="156"/>
      <c r="AD21" s="141" t="n">
        <v>0</v>
      </c>
      <c r="AE21" s="141" t="n">
        <v>208212</v>
      </c>
      <c r="AF21" s="141" t="n">
        <v>208212</v>
      </c>
      <c r="AG21" s="141" t="n">
        <v>208212</v>
      </c>
      <c r="AH21" s="141" t="n">
        <v>208212</v>
      </c>
      <c r="AI21" s="141" t="n">
        <v>208212</v>
      </c>
      <c r="AJ21" s="141" t="n">
        <v>208212</v>
      </c>
      <c r="AK21" s="141" t="n">
        <v>208212</v>
      </c>
      <c r="AL21" s="141" t="n">
        <v>208212</v>
      </c>
      <c r="AM21" s="141" t="n">
        <v>208212</v>
      </c>
      <c r="AN21" s="141" t="n">
        <v>208212</v>
      </c>
      <c r="AO21" s="141" t="n">
        <v>416424</v>
      </c>
      <c r="AP21" s="142"/>
      <c r="AQ21" s="143"/>
      <c r="AS21" s="144" t="str">
        <f aca="false">+Y21</f>
        <v>Belanja Iuran Jaminan Hari Tua bagi Non ASN</v>
      </c>
      <c r="AT21" s="145" t="n">
        <f aca="false">+Z21</f>
        <v>2498544</v>
      </c>
      <c r="AU21" s="146"/>
      <c r="AV21" s="147"/>
      <c r="AW21" s="317" t="n">
        <v>0</v>
      </c>
      <c r="AX21" s="148" t="n">
        <v>0</v>
      </c>
      <c r="AY21" s="317" t="n">
        <v>624636</v>
      </c>
      <c r="AZ21" s="317" t="n">
        <v>208212</v>
      </c>
      <c r="BA21" s="317" t="n">
        <v>208212</v>
      </c>
      <c r="BB21" s="317" t="n">
        <v>208212</v>
      </c>
      <c r="BC21" s="317" t="n">
        <v>208212</v>
      </c>
      <c r="BD21" s="152"/>
      <c r="BE21" s="152"/>
      <c r="BF21" s="152"/>
      <c r="BG21" s="152"/>
      <c r="BH21" s="153" t="n">
        <f aca="false">SUM(AV21:BG21)</f>
        <v>1457484</v>
      </c>
      <c r="BI21" s="154" t="n">
        <f aca="false">+AT21-BH21</f>
        <v>1041060</v>
      </c>
    </row>
    <row r="22" customFormat="false" ht="42.75" hidden="false" customHeight="true" outlineLevel="0" collapsed="false">
      <c r="A22" s="124" t="n">
        <v>11</v>
      </c>
      <c r="B22" s="159"/>
      <c r="C22" s="125" t="s">
        <v>244</v>
      </c>
      <c r="D22" s="125" t="s">
        <v>245</v>
      </c>
      <c r="E22" s="275" t="n">
        <v>34560000</v>
      </c>
      <c r="F22" s="160"/>
      <c r="G22" s="128" t="n">
        <f aca="false">+BH22</f>
        <v>34560000</v>
      </c>
      <c r="H22" s="129" t="n">
        <f aca="false">E22/$E$23</f>
        <v>0.305395371245365</v>
      </c>
      <c r="I22" s="130" t="n">
        <f aca="false">+AA22</f>
        <v>100</v>
      </c>
      <c r="J22" s="320" t="n">
        <v>100</v>
      </c>
      <c r="K22" s="132" t="n">
        <f aca="false">+J22-I22</f>
        <v>0</v>
      </c>
      <c r="L22" s="132" t="n">
        <f aca="false">H22*I22</f>
        <v>30.5395371245364</v>
      </c>
      <c r="M22" s="132" t="n">
        <f aca="false">H22*J22</f>
        <v>30.5395371245364</v>
      </c>
      <c r="N22" s="133" t="n">
        <f aca="false">+M22-L22</f>
        <v>0</v>
      </c>
      <c r="O22" s="130" t="n">
        <f aca="false">I22</f>
        <v>100</v>
      </c>
      <c r="P22" s="132" t="n">
        <f aca="false">G22/E22*100</f>
        <v>100</v>
      </c>
      <c r="Q22" s="132" t="n">
        <f aca="false">+P22-O22</f>
        <v>0</v>
      </c>
      <c r="R22" s="132" t="n">
        <f aca="false">H22*O22</f>
        <v>30.5395371245364</v>
      </c>
      <c r="S22" s="132" t="n">
        <f aca="false">H22*P22</f>
        <v>30.5395371245364</v>
      </c>
      <c r="T22" s="133" t="n">
        <f aca="false">R22-S22</f>
        <v>0</v>
      </c>
      <c r="U22" s="134" t="n">
        <f aca="false">+E22-G22</f>
        <v>0</v>
      </c>
      <c r="V22" s="51"/>
      <c r="Y22" s="136" t="str">
        <f aca="false">+D22</f>
        <v>Belanja Perjalanan Dinas Biasa</v>
      </c>
      <c r="Z22" s="137" t="n">
        <f aca="false">+E22</f>
        <v>34560000</v>
      </c>
      <c r="AA22" s="138" t="n">
        <f aca="false">+AB22/E22*100</f>
        <v>100</v>
      </c>
      <c r="AB22" s="139" t="n">
        <f aca="false">SUM(AD22:AK22)</f>
        <v>34560000</v>
      </c>
      <c r="AC22" s="156"/>
      <c r="AD22" s="141" t="n">
        <v>0</v>
      </c>
      <c r="AE22" s="141" t="n">
        <v>5760000</v>
      </c>
      <c r="AF22" s="141" t="n">
        <v>5760000</v>
      </c>
      <c r="AG22" s="141" t="n">
        <v>5760000</v>
      </c>
      <c r="AH22" s="141" t="n">
        <v>5760000</v>
      </c>
      <c r="AI22" s="141" t="n">
        <v>5760000</v>
      </c>
      <c r="AJ22" s="141" t="n">
        <v>5760000</v>
      </c>
      <c r="AK22" s="141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2"/>
      <c r="AQ22" s="143"/>
      <c r="AS22" s="144" t="str">
        <f aca="false">+Y22</f>
        <v>Belanja Perjalanan Dinas Biasa</v>
      </c>
      <c r="AT22" s="145" t="n">
        <f aca="false">+Z22</f>
        <v>34560000</v>
      </c>
      <c r="AU22" s="146"/>
      <c r="AV22" s="147"/>
      <c r="AW22" s="317" t="n">
        <v>5760000</v>
      </c>
      <c r="AX22" s="148" t="n">
        <v>0</v>
      </c>
      <c r="AY22" s="317" t="n">
        <v>5760000</v>
      </c>
      <c r="AZ22" s="174" t="n">
        <v>5760000</v>
      </c>
      <c r="BA22" s="317" t="n">
        <v>5760000</v>
      </c>
      <c r="BB22" s="317" t="n">
        <v>11520000</v>
      </c>
      <c r="BC22" s="317" t="n">
        <v>0</v>
      </c>
      <c r="BD22" s="152"/>
      <c r="BE22" s="152"/>
      <c r="BF22" s="152"/>
      <c r="BG22" s="152"/>
      <c r="BH22" s="153" t="n">
        <f aca="false">SUM(AV22:BG22)</f>
        <v>34560000</v>
      </c>
      <c r="BI22" s="154" t="n">
        <f aca="false">+AT22-BH22</f>
        <v>0</v>
      </c>
    </row>
    <row r="23" customFormat="false" ht="15" hidden="false" customHeight="true" outlineLevel="0" collapsed="false">
      <c r="A23" s="166"/>
      <c r="B23" s="166"/>
      <c r="C23" s="166"/>
      <c r="D23" s="166"/>
      <c r="E23" s="175" t="n">
        <f aca="false">SUM(E12:E22)</f>
        <v>113164780</v>
      </c>
      <c r="F23" s="176" t="n">
        <f aca="false">SUM(F12:F14)</f>
        <v>0</v>
      </c>
      <c r="G23" s="177" t="n">
        <f aca="false">+BH23</f>
        <v>82179180</v>
      </c>
      <c r="H23" s="178" t="n">
        <f aca="false">E23/$E$23</f>
        <v>1</v>
      </c>
      <c r="I23" s="179" t="n">
        <f aca="false">+L23</f>
        <v>72.9876645366164</v>
      </c>
      <c r="J23" s="180" t="n">
        <f aca="false">+M23</f>
        <v>77.8032400858288</v>
      </c>
      <c r="K23" s="181" t="n">
        <f aca="false">+J23-I23</f>
        <v>4.8155755492124</v>
      </c>
      <c r="L23" s="182" t="n">
        <f aca="false">SUM(L12:L22)</f>
        <v>72.9876645366164</v>
      </c>
      <c r="M23" s="183" t="n">
        <f aca="false">SUM(M12:M22)</f>
        <v>77.8032400858288</v>
      </c>
      <c r="N23" s="184" t="n">
        <f aca="false">+M23-L23</f>
        <v>4.8155755492124</v>
      </c>
      <c r="O23" s="185" t="n">
        <f aca="false">R23</f>
        <v>72.9876645366164</v>
      </c>
      <c r="P23" s="181" t="n">
        <f aca="false">G23/E23*100</f>
        <v>72.6190427799179</v>
      </c>
      <c r="Q23" s="181" t="n">
        <f aca="false">+P23-O23</f>
        <v>-0.368621756698516</v>
      </c>
      <c r="R23" s="182" t="n">
        <f aca="false">SUM(R12:R22)</f>
        <v>72.9876645366164</v>
      </c>
      <c r="S23" s="182" t="n">
        <f aca="false">SUM(S12:S22)</f>
        <v>72.6190427799179</v>
      </c>
      <c r="T23" s="186" t="n">
        <f aca="false">R23-S23</f>
        <v>0.368621756698516</v>
      </c>
      <c r="U23" s="187" t="n">
        <f aca="false">SUM(U12:U22)</f>
        <v>30985600</v>
      </c>
      <c r="V23" s="159"/>
      <c r="Y23" s="188"/>
      <c r="Z23" s="175" t="n">
        <f aca="false">SUM(Z12:Z22)</f>
        <v>113164780</v>
      </c>
      <c r="AA23" s="189" t="n">
        <f aca="false">+AB23/E23*100</f>
        <v>72.9876645366164</v>
      </c>
      <c r="AB23" s="175" t="n">
        <f aca="false">SUM(AB12:AB22)</f>
        <v>82596330</v>
      </c>
      <c r="AC23" s="175" t="n">
        <f aca="false">SUM(AC12:AC22)</f>
        <v>0</v>
      </c>
      <c r="AD23" s="175" t="n">
        <f aca="false">SUM(AD12:AD22)</f>
        <v>0</v>
      </c>
      <c r="AE23" s="175" t="n">
        <f aca="false">SUM(AE12:AE22)</f>
        <v>12917690</v>
      </c>
      <c r="AF23" s="175" t="n">
        <f aca="false">SUM(AF12:AF22)</f>
        <v>16070190</v>
      </c>
      <c r="AG23" s="175" t="n">
        <f aca="false">SUM(AG12:AG22)</f>
        <v>11873690</v>
      </c>
      <c r="AH23" s="175" t="n">
        <f aca="false">SUM(AH12:AH22)</f>
        <v>11873690</v>
      </c>
      <c r="AI23" s="175" t="n">
        <f aca="false">SUM(AI12:AI22)</f>
        <v>11873690</v>
      </c>
      <c r="AJ23" s="175" t="n">
        <f aca="false">SUM(AJ12:AJ22)</f>
        <v>11873690</v>
      </c>
      <c r="AK23" s="175" t="n">
        <f aca="false">SUM(AK12:AK22)</f>
        <v>6113690</v>
      </c>
      <c r="AL23" s="175" t="n">
        <f aca="false">SUM(AL12:AL22)</f>
        <v>6113690</v>
      </c>
      <c r="AM23" s="175" t="n">
        <f aca="false">SUM(AM12:AM22)</f>
        <v>6113690</v>
      </c>
      <c r="AN23" s="175" t="n">
        <f aca="false">SUM(AN12:AN22)</f>
        <v>6113690</v>
      </c>
      <c r="AO23" s="175" t="n">
        <f aca="false">SUM(AO12:AO22)</f>
        <v>12227380</v>
      </c>
      <c r="AP23" s="175" t="n">
        <f aca="false">SUM(AP12:AP22)</f>
        <v>3240500</v>
      </c>
      <c r="AQ23" s="175" t="n">
        <f aca="false">SUM(AQ12:AQ22)</f>
        <v>0</v>
      </c>
      <c r="AR23" s="175" t="n">
        <f aca="false">SUM(AR12:AR22)</f>
        <v>0</v>
      </c>
      <c r="AS23" s="175" t="n">
        <f aca="false">SUM(AS12:AS22)</f>
        <v>0</v>
      </c>
      <c r="AT23" s="175" t="n">
        <f aca="false">SUM(AT12:AT22)</f>
        <v>113164780</v>
      </c>
      <c r="AU23" s="175" t="n">
        <f aca="false">SUM(AU12:AU22)</f>
        <v>25</v>
      </c>
      <c r="AV23" s="175" t="n">
        <f aca="false">SUM(AV12:AV22)</f>
        <v>0</v>
      </c>
      <c r="AW23" s="175" t="n">
        <f aca="false">SUM(AW12:AW22)</f>
        <v>11785478</v>
      </c>
      <c r="AX23" s="175" t="n">
        <f aca="false">SUM(AX12:AX22)</f>
        <v>9764728</v>
      </c>
      <c r="AY23" s="175" t="n">
        <f aca="false">SUM(AY12:AY22)</f>
        <v>12290114</v>
      </c>
      <c r="AZ23" s="175" t="n">
        <f aca="false">SUM(AZ12:AZ22)</f>
        <v>12511690</v>
      </c>
      <c r="BA23" s="175" t="n">
        <f aca="false">SUM(BA12:BA22)</f>
        <v>12079790</v>
      </c>
      <c r="BB23" s="175" t="n">
        <f aca="false">SUM(BB12:BB22)</f>
        <v>17633690</v>
      </c>
      <c r="BC23" s="175" t="n">
        <f aca="false">SUM(BC12:BC22)</f>
        <v>6113690</v>
      </c>
      <c r="BD23" s="175" t="n">
        <f aca="false">SUM(BD12:BD22)</f>
        <v>0</v>
      </c>
      <c r="BE23" s="175" t="n">
        <f aca="false">SUM(BE12:BE22)</f>
        <v>0</v>
      </c>
      <c r="BF23" s="175" t="n">
        <f aca="false">SUM(BF12:BF22)</f>
        <v>0</v>
      </c>
      <c r="BG23" s="175" t="n">
        <f aca="false">SUM(BG12:BG22)</f>
        <v>0</v>
      </c>
      <c r="BH23" s="175" t="n">
        <f aca="false">SUM(BH12:BH22)</f>
        <v>82179180</v>
      </c>
      <c r="BI23" s="175" t="n">
        <f aca="false">SUM(BI12:BI22)</f>
        <v>30985600</v>
      </c>
    </row>
    <row r="24" customFormat="false" ht="15" hidden="false" customHeight="false" outlineLevel="0" collapsed="false">
      <c r="F24" s="191"/>
      <c r="G24" s="191"/>
      <c r="Y24" s="192"/>
      <c r="Z24" s="192"/>
      <c r="AA24" s="192"/>
      <c r="AB24" s="192"/>
      <c r="AC24" s="192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</row>
    <row r="25" customFormat="false" ht="15" hidden="false" customHeight="false" outlineLevel="0" collapsed="false">
      <c r="A25" s="74"/>
      <c r="B25" s="74"/>
      <c r="C25" s="74"/>
      <c r="D25" s="74"/>
      <c r="E25" s="75"/>
      <c r="F25" s="77" t="n">
        <v>105079300</v>
      </c>
      <c r="G25" s="194" t="n">
        <v>5532651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8" t="str">
        <f aca="false">'1'!R24</f>
        <v>BALI 31 AGUSTUS 2024</v>
      </c>
      <c r="S25" s="74"/>
      <c r="T25" s="74"/>
      <c r="U25" s="74"/>
      <c r="V25" s="74"/>
      <c r="Y25" s="0" t="s">
        <v>165</v>
      </c>
    </row>
    <row r="26" customFormat="false" ht="15" hidden="false" customHeight="false" outlineLevel="0" collapsed="false">
      <c r="A26" s="74"/>
      <c r="B26" s="74" t="s">
        <v>166</v>
      </c>
      <c r="C26" s="74"/>
      <c r="D26" s="74"/>
      <c r="E26" s="75"/>
      <c r="F26" s="75"/>
      <c r="G26" s="75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 t="s">
        <v>167</v>
      </c>
      <c r="S26" s="74"/>
      <c r="T26" s="74"/>
      <c r="U26" s="74"/>
      <c r="V26" s="74"/>
      <c r="Z26" s="0" t="s">
        <v>168</v>
      </c>
    </row>
    <row r="27" customFormat="false" ht="15" hidden="false" customHeight="false" outlineLevel="0" collapsed="false">
      <c r="A27" s="74"/>
      <c r="B27" s="86" t="s">
        <v>81</v>
      </c>
      <c r="C27" s="74"/>
      <c r="D27" s="74"/>
      <c r="E27" s="75"/>
      <c r="F27" s="75"/>
      <c r="G27" s="75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69</v>
      </c>
      <c r="S27" s="74"/>
      <c r="T27" s="74"/>
      <c r="U27" s="74"/>
      <c r="V27" s="74"/>
    </row>
    <row r="28" customFormat="false" ht="15" hidden="false" customHeight="false" outlineLevel="0" collapsed="false">
      <c r="B28" s="86"/>
      <c r="E28" s="71"/>
      <c r="F28" s="71"/>
      <c r="G28" s="71"/>
      <c r="R28" s="71"/>
      <c r="Y28" s="0" t="s">
        <v>170</v>
      </c>
      <c r="Z28" s="0" t="s">
        <v>171</v>
      </c>
    </row>
    <row r="29" customFormat="false" ht="15" hidden="false" customHeight="false" outlineLevel="0" collapsed="false">
      <c r="B29" s="90"/>
      <c r="E29" s="71"/>
      <c r="F29" s="71"/>
      <c r="G29" s="71"/>
      <c r="R29" s="71"/>
      <c r="Z29" s="0" t="s">
        <v>172</v>
      </c>
    </row>
    <row r="30" customFormat="false" ht="15" hidden="false" customHeight="false" outlineLevel="0" collapsed="false">
      <c r="B30" s="90"/>
      <c r="E30" s="71"/>
      <c r="F30" s="71"/>
      <c r="G30" s="71"/>
      <c r="R30" s="71"/>
      <c r="Z30" s="195" t="n">
        <v>0.0102</v>
      </c>
    </row>
    <row r="31" customFormat="false" ht="15" hidden="false" customHeight="false" outlineLevel="0" collapsed="false">
      <c r="A31" s="93"/>
      <c r="B31" s="91" t="s">
        <v>8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196" t="s">
        <v>319</v>
      </c>
      <c r="S31" s="93"/>
      <c r="T31" s="93"/>
      <c r="U31" s="93"/>
      <c r="V31" s="93"/>
    </row>
    <row r="32" customFormat="false" ht="15" hidden="false" customHeight="false" outlineLevel="0" collapsed="false">
      <c r="A32" s="74"/>
      <c r="B32" s="86" t="s">
        <v>83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197" t="s">
        <v>320</v>
      </c>
      <c r="S32" s="74"/>
      <c r="T32" s="74"/>
      <c r="U32" s="74"/>
      <c r="V32" s="74"/>
    </row>
    <row r="33" customFormat="false" ht="15" hidden="false" customHeight="false" outlineLevel="0" collapsed="false">
      <c r="R33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normal" topLeftCell="AU10" colorId="64" zoomScale="80" zoomScaleNormal="80" zoomScalePageLayoutView="100" workbookViewId="0">
      <selection pane="topLeft" activeCell="BC12" activeCellId="0" sqref="BC12:B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337</v>
      </c>
      <c r="C12" s="297" t="s">
        <v>139</v>
      </c>
      <c r="D12" s="283" t="s">
        <v>236</v>
      </c>
      <c r="E12" s="126" t="n">
        <v>1650300</v>
      </c>
      <c r="F12" s="127" t="n">
        <v>0</v>
      </c>
      <c r="G12" s="128" t="n">
        <f aca="false">+BH12</f>
        <v>976675</v>
      </c>
      <c r="H12" s="129" t="n">
        <f aca="false">E12/$E$25</f>
        <v>0.0200933770388331</v>
      </c>
      <c r="I12" s="130" t="n">
        <f aca="false">+AA12</f>
        <v>100</v>
      </c>
      <c r="J12" s="354" t="n">
        <v>100</v>
      </c>
      <c r="K12" s="132" t="n">
        <f aca="false">+J12-I12</f>
        <v>0</v>
      </c>
      <c r="L12" s="132" t="n">
        <f aca="false">H12*I12</f>
        <v>2.00933770388331</v>
      </c>
      <c r="M12" s="132" t="n">
        <f aca="false">H12*J12</f>
        <v>2.00933770388331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59.1816639398897</v>
      </c>
      <c r="Q12" s="132" t="n">
        <f aca="false">+P12-O12</f>
        <v>-40.8183360601103</v>
      </c>
      <c r="R12" s="132" t="n">
        <f aca="false">H12*O12</f>
        <v>2.00933770388331</v>
      </c>
      <c r="S12" s="132" t="n">
        <f aca="false">H12*P12</f>
        <v>1.18915948732972</v>
      </c>
      <c r="T12" s="133" t="n">
        <f aca="false">R12-S12</f>
        <v>0.820178216553592</v>
      </c>
      <c r="U12" s="134" t="n">
        <f aca="false">+E12-G12</f>
        <v>673625</v>
      </c>
      <c r="V12" s="38" t="s">
        <v>314</v>
      </c>
      <c r="Y12" s="136" t="str">
        <f aca="false">+D12</f>
        <v>Belanja Alat/Bahan Untuk Kegiatan Kantor-Alat Tulis Kantor</v>
      </c>
      <c r="Z12" s="219" t="n">
        <f aca="false">+E12</f>
        <v>1650300</v>
      </c>
      <c r="AA12" s="220" t="n">
        <f aca="false">+AB12/E12*100</f>
        <v>100</v>
      </c>
      <c r="AB12" s="139" t="n">
        <f aca="false">SUM(AD12:AK12)</f>
        <v>1650300</v>
      </c>
      <c r="AC12" s="140"/>
      <c r="AD12" s="141" t="n">
        <v>0</v>
      </c>
      <c r="AE12" s="141" t="n">
        <v>0</v>
      </c>
      <c r="AF12" s="141" t="n">
        <v>537300</v>
      </c>
      <c r="AG12" s="141" t="n">
        <v>0</v>
      </c>
      <c r="AH12" s="141" t="n">
        <v>0</v>
      </c>
      <c r="AI12" s="141" t="n">
        <v>111300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16503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1650300</v>
      </c>
      <c r="AU12" s="146" t="n">
        <v>25</v>
      </c>
      <c r="AV12" s="147"/>
      <c r="AW12" s="148" t="n">
        <v>0</v>
      </c>
      <c r="AX12" s="148" t="n">
        <v>0</v>
      </c>
      <c r="AY12" s="317" t="n">
        <v>0</v>
      </c>
      <c r="AZ12" s="317" t="n">
        <v>483775</v>
      </c>
      <c r="BA12" s="317" t="n">
        <v>0</v>
      </c>
      <c r="BB12" s="317" t="n">
        <v>492900</v>
      </c>
      <c r="BC12" s="317" t="n">
        <v>0</v>
      </c>
      <c r="BD12" s="152"/>
      <c r="BE12" s="152"/>
      <c r="BF12" s="152"/>
      <c r="BG12" s="152"/>
      <c r="BH12" s="153" t="n">
        <f aca="false">SUM(AV12:BG12)</f>
        <v>976675</v>
      </c>
      <c r="BI12" s="154" t="n">
        <f aca="false">+AT12-BH12</f>
        <v>673625</v>
      </c>
    </row>
    <row r="13" customFormat="false" ht="47.25" hidden="false" customHeight="true" outlineLevel="0" collapsed="false">
      <c r="A13" s="124" t="n">
        <v>2</v>
      </c>
      <c r="B13" s="116" t="s">
        <v>341</v>
      </c>
      <c r="C13" s="55" t="s">
        <v>143</v>
      </c>
      <c r="D13" s="315" t="s">
        <v>293</v>
      </c>
      <c r="E13" s="126" t="n">
        <v>825000</v>
      </c>
      <c r="F13" s="127"/>
      <c r="G13" s="128" t="n">
        <f aca="false">+BH13</f>
        <v>781000</v>
      </c>
      <c r="H13" s="129" t="n">
        <f aca="false">E13/$E$25</f>
        <v>0.0100448621808382</v>
      </c>
      <c r="I13" s="130" t="n">
        <f aca="false">+AA13</f>
        <v>100</v>
      </c>
      <c r="J13" s="354" t="n">
        <v>100</v>
      </c>
      <c r="K13" s="132" t="n">
        <f aca="false">+J13-I13</f>
        <v>0</v>
      </c>
      <c r="L13" s="132" t="n">
        <f aca="false">H13*I13</f>
        <v>1.00448621808382</v>
      </c>
      <c r="M13" s="132" t="n">
        <f aca="false">H13*J13</f>
        <v>1.00448621808382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1.00448621808382</v>
      </c>
      <c r="S13" s="132" t="n">
        <f aca="false">H13*P13</f>
        <v>0.950913619786017</v>
      </c>
      <c r="T13" s="133" t="n">
        <f aca="false">R13-S13</f>
        <v>0.0535725982978036</v>
      </c>
      <c r="U13" s="134" t="n">
        <f aca="false">+E13-G13</f>
        <v>44000</v>
      </c>
      <c r="V13" s="38" t="s">
        <v>314</v>
      </c>
      <c r="Y13" s="136" t="str">
        <f aca="false">+D13</f>
        <v>Belanja Alat/Bahan Untuk Kegiatan Kantor-Kertas dan Cover</v>
      </c>
      <c r="Z13" s="219" t="n">
        <f aca="false">+E13</f>
        <v>825000</v>
      </c>
      <c r="AA13" s="220" t="n">
        <f aca="false">+AB13/E13*100</f>
        <v>100</v>
      </c>
      <c r="AB13" s="139" t="n">
        <f aca="false">SUM(AD13:AK13)</f>
        <v>825000</v>
      </c>
      <c r="AC13" s="156"/>
      <c r="AD13" s="141" t="n">
        <v>0</v>
      </c>
      <c r="AE13" s="141" t="n">
        <v>0</v>
      </c>
      <c r="AF13" s="141" t="n">
        <v>82500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825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825000</v>
      </c>
      <c r="AU13" s="146"/>
      <c r="AV13" s="147"/>
      <c r="AW13" s="148" t="n">
        <v>0</v>
      </c>
      <c r="AX13" s="148" t="n">
        <v>0</v>
      </c>
      <c r="AY13" s="317" t="n">
        <v>781000</v>
      </c>
      <c r="AZ13" s="317" t="n">
        <v>0</v>
      </c>
      <c r="BA13" s="317" t="n">
        <v>0</v>
      </c>
      <c r="BB13" s="317" t="n">
        <v>0</v>
      </c>
      <c r="BC13" s="317" t="n">
        <v>0</v>
      </c>
      <c r="BD13" s="152"/>
      <c r="BE13" s="152"/>
      <c r="BF13" s="152"/>
      <c r="BG13" s="152"/>
      <c r="BH13" s="153" t="n">
        <f aca="false">SUM(AV13:BG13)</f>
        <v>781000</v>
      </c>
      <c r="BI13" s="154" t="n">
        <f aca="false">+AT13-BH13</f>
        <v>44000</v>
      </c>
    </row>
    <row r="14" customFormat="false" ht="42.75" hidden="false" customHeight="true" outlineLevel="0" collapsed="false">
      <c r="A14" s="124" t="n">
        <v>3</v>
      </c>
      <c r="B14" s="116" t="s">
        <v>342</v>
      </c>
      <c r="C14" s="125" t="s">
        <v>146</v>
      </c>
      <c r="D14" s="125" t="s">
        <v>147</v>
      </c>
      <c r="E14" s="126" t="n">
        <v>147500</v>
      </c>
      <c r="F14" s="127"/>
      <c r="G14" s="128" t="n">
        <f aca="false">+BH14</f>
        <v>0</v>
      </c>
      <c r="H14" s="129" t="n">
        <f aca="false">E14/$E$25</f>
        <v>0.00179589960202865</v>
      </c>
      <c r="I14" s="130" t="n">
        <f aca="false">+AA14</f>
        <v>100</v>
      </c>
      <c r="J14" s="354" t="n">
        <v>15</v>
      </c>
      <c r="K14" s="132" t="n">
        <f aca="false">+J14-I14</f>
        <v>-85</v>
      </c>
      <c r="L14" s="132" t="n">
        <f aca="false">H14*I14</f>
        <v>0.179589960202865</v>
      </c>
      <c r="M14" s="132" t="n">
        <f aca="false">H14*J14</f>
        <v>0.0269384940304297</v>
      </c>
      <c r="N14" s="133" t="n">
        <f aca="false">+M14-L14</f>
        <v>-0.152651466172435</v>
      </c>
      <c r="O14" s="130" t="n">
        <f aca="false">I14</f>
        <v>100</v>
      </c>
      <c r="P14" s="132" t="n">
        <f aca="false">G14/E14*100</f>
        <v>0</v>
      </c>
      <c r="Q14" s="132" t="n">
        <f aca="false">+P14-O14</f>
        <v>-100</v>
      </c>
      <c r="R14" s="132" t="n">
        <f aca="false">H14*O14</f>
        <v>0.179589960202865</v>
      </c>
      <c r="S14" s="132" t="n">
        <f aca="false">H14*P14</f>
        <v>0</v>
      </c>
      <c r="T14" s="133" t="n">
        <f aca="false">R14-S14</f>
        <v>0.179589960202865</v>
      </c>
      <c r="U14" s="134" t="n">
        <f aca="false">+E14-G14</f>
        <v>147500</v>
      </c>
      <c r="V14" s="38" t="s">
        <v>343</v>
      </c>
      <c r="Y14" s="136" t="str">
        <f aca="false">+D14</f>
        <v>Belanja Alat/Bahan untuk Kegiatan Kantor- Bahan Cetak</v>
      </c>
      <c r="Z14" s="219" t="n">
        <f aca="false">+E14</f>
        <v>147500</v>
      </c>
      <c r="AA14" s="220" t="n">
        <f aca="false">+AB14/E14*100</f>
        <v>100</v>
      </c>
      <c r="AB14" s="139" t="n">
        <f aca="false">SUM(AD14:AK14)</f>
        <v>147500</v>
      </c>
      <c r="AC14" s="156"/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14750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147500</v>
      </c>
      <c r="AQ14" s="143" t="n">
        <f aca="false">+Z14-AP14</f>
        <v>0</v>
      </c>
      <c r="AS14" s="144" t="str">
        <f aca="false">+Y14</f>
        <v>Belanja Alat/Bahan untuk Kegiatan Kantor- Bahan Cetak</v>
      </c>
      <c r="AT14" s="145" t="n">
        <f aca="false">+Z14</f>
        <v>147500</v>
      </c>
      <c r="AU14" s="146"/>
      <c r="AV14" s="147"/>
      <c r="AW14" s="148" t="n">
        <v>0</v>
      </c>
      <c r="AX14" s="148" t="n">
        <v>0</v>
      </c>
      <c r="AY14" s="317" t="n">
        <v>0</v>
      </c>
      <c r="AZ14" s="317" t="n">
        <v>0</v>
      </c>
      <c r="BA14" s="317" t="n">
        <v>0</v>
      </c>
      <c r="BB14" s="317" t="n">
        <v>0</v>
      </c>
      <c r="BC14" s="317" t="n">
        <v>0</v>
      </c>
      <c r="BD14" s="152"/>
      <c r="BE14" s="152"/>
      <c r="BF14" s="152"/>
      <c r="BG14" s="152"/>
      <c r="BH14" s="153" t="n">
        <f aca="false">SUM(AV14:BG14)</f>
        <v>0</v>
      </c>
      <c r="BI14" s="154" t="n">
        <f aca="false">+AT14-BH14</f>
        <v>147500</v>
      </c>
    </row>
    <row r="15" customFormat="false" ht="42.75" hidden="false" customHeight="true" outlineLevel="0" collapsed="false">
      <c r="A15" s="124" t="n">
        <v>4</v>
      </c>
      <c r="B15" s="159"/>
      <c r="C15" s="55" t="s">
        <v>217</v>
      </c>
      <c r="D15" s="283" t="s">
        <v>295</v>
      </c>
      <c r="E15" s="126" t="n">
        <v>240000</v>
      </c>
      <c r="F15" s="160"/>
      <c r="G15" s="128" t="n">
        <f aca="false">+BH15</f>
        <v>200000</v>
      </c>
      <c r="H15" s="129" t="n">
        <f aca="false">E15/$E$25</f>
        <v>0.00292214172533475</v>
      </c>
      <c r="I15" s="130" t="n">
        <f aca="false">+AA15</f>
        <v>100</v>
      </c>
      <c r="J15" s="354" t="n">
        <v>100</v>
      </c>
      <c r="K15" s="132" t="n">
        <f aca="false">+J15-I15</f>
        <v>0</v>
      </c>
      <c r="L15" s="132" t="n">
        <f aca="false">H15*I15</f>
        <v>0.292214172533475</v>
      </c>
      <c r="M15" s="132" t="n">
        <f aca="false">H15*J15</f>
        <v>0.292214172533475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83.3333333333333</v>
      </c>
      <c r="Q15" s="132" t="n">
        <f aca="false">+P15-O15</f>
        <v>-16.6666666666667</v>
      </c>
      <c r="R15" s="132" t="n">
        <f aca="false">H15*O15</f>
        <v>0.292214172533475</v>
      </c>
      <c r="S15" s="132" t="n">
        <f aca="false">H15*P15</f>
        <v>0.243511810444563</v>
      </c>
      <c r="T15" s="133" t="n">
        <f aca="false">R15-S15</f>
        <v>0.0487023620889125</v>
      </c>
      <c r="U15" s="134" t="n">
        <f aca="false">+E15-G15</f>
        <v>40000</v>
      </c>
      <c r="V15" s="38" t="s">
        <v>333</v>
      </c>
      <c r="Y15" s="136" t="str">
        <f aca="false">+D15</f>
        <v>Belanja Alat/Bahan Untuk Kegiatan Kantor-Benda Pos</v>
      </c>
      <c r="Z15" s="219" t="n">
        <f aca="false">+E15</f>
        <v>240000</v>
      </c>
      <c r="AA15" s="220" t="n">
        <f aca="false">+AB15/E15*100</f>
        <v>100</v>
      </c>
      <c r="AB15" s="139" t="n">
        <f aca="false">SUM(AD15:AK15)</f>
        <v>240000</v>
      </c>
      <c r="AC15" s="156"/>
      <c r="AD15" s="141" t="n">
        <v>0</v>
      </c>
      <c r="AE15" s="141" t="n">
        <v>0</v>
      </c>
      <c r="AF15" s="141" t="n">
        <v>24000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240000</v>
      </c>
      <c r="AQ15" s="143" t="n">
        <f aca="false">+Z15-AP15</f>
        <v>0</v>
      </c>
      <c r="AS15" s="144" t="str">
        <f aca="false">+Y15</f>
        <v>Belanja Alat/Bahan Untuk Kegiatan Kantor-Benda Pos</v>
      </c>
      <c r="AT15" s="145" t="n">
        <f aca="false">+Z15</f>
        <v>240000</v>
      </c>
      <c r="AU15" s="146"/>
      <c r="AV15" s="147"/>
      <c r="AW15" s="148" t="n">
        <v>0</v>
      </c>
      <c r="AX15" s="148" t="n">
        <v>200000</v>
      </c>
      <c r="AY15" s="317" t="n">
        <v>0</v>
      </c>
      <c r="AZ15" s="317" t="n">
        <v>0</v>
      </c>
      <c r="BA15" s="317" t="n">
        <v>0</v>
      </c>
      <c r="BB15" s="317" t="n">
        <v>0</v>
      </c>
      <c r="BC15" s="317" t="n">
        <v>0</v>
      </c>
      <c r="BD15" s="152"/>
      <c r="BE15" s="152"/>
      <c r="BF15" s="152"/>
      <c r="BG15" s="152"/>
      <c r="BH15" s="153" t="n">
        <f aca="false">SUM(AV15:BG15)</f>
        <v>200000</v>
      </c>
      <c r="BI15" s="154" t="n">
        <f aca="false">+AT15-BH15</f>
        <v>40000</v>
      </c>
    </row>
    <row r="16" customFormat="false" ht="42.75" hidden="false" customHeight="true" outlineLevel="0" collapsed="false">
      <c r="A16" s="124" t="n">
        <v>5</v>
      </c>
      <c r="B16" s="159"/>
      <c r="C16" s="55" t="s">
        <v>148</v>
      </c>
      <c r="D16" s="283" t="s">
        <v>296</v>
      </c>
      <c r="E16" s="126" t="n">
        <v>531600</v>
      </c>
      <c r="F16" s="160"/>
      <c r="G16" s="128" t="n">
        <f aca="false">+BH16</f>
        <v>240000</v>
      </c>
      <c r="H16" s="129" t="n">
        <f aca="false">E16/$E$25</f>
        <v>0.00647254392161647</v>
      </c>
      <c r="I16" s="130" t="n">
        <f aca="false">+AA16</f>
        <v>66.6666666666667</v>
      </c>
      <c r="J16" s="354" t="n">
        <v>66.67</v>
      </c>
      <c r="K16" s="132" t="n">
        <f aca="false">+J16-I16</f>
        <v>0.00333333333334451</v>
      </c>
      <c r="L16" s="132" t="n">
        <f aca="false">H16*I16</f>
        <v>0.431502928107765</v>
      </c>
      <c r="M16" s="132" t="n">
        <f aca="false">H16*J16</f>
        <v>0.43152450325417</v>
      </c>
      <c r="N16" s="133" t="n">
        <f aca="false">+M16-L16</f>
        <v>2.15751464054392E-005</v>
      </c>
      <c r="O16" s="130" t="n">
        <f aca="false">I16</f>
        <v>66.6666666666667</v>
      </c>
      <c r="P16" s="132" t="n">
        <f aca="false">G16/E16*100</f>
        <v>45.1467268623025</v>
      </c>
      <c r="Q16" s="132" t="n">
        <f aca="false">+P16-O16</f>
        <v>-21.5199398043642</v>
      </c>
      <c r="R16" s="132" t="n">
        <f aca="false">H16*O16</f>
        <v>0.431502928107765</v>
      </c>
      <c r="S16" s="132" t="n">
        <f aca="false">H16*P16</f>
        <v>0.292214172533475</v>
      </c>
      <c r="T16" s="133" t="n">
        <f aca="false">R16-S16</f>
        <v>0.13928875557429</v>
      </c>
      <c r="U16" s="134" t="n">
        <f aca="false">+E16-G16</f>
        <v>291600</v>
      </c>
      <c r="V16" s="38" t="s">
        <v>318</v>
      </c>
      <c r="Y16" s="136" t="str">
        <f aca="false">+D16</f>
        <v>Belanja Alat/Bahan Untuk Kegiatan Kantor-Bahan Komputer</v>
      </c>
      <c r="Z16" s="219" t="n">
        <f aca="false">+E16</f>
        <v>531600</v>
      </c>
      <c r="AA16" s="220" t="n">
        <f aca="false">+AB16/E16*100</f>
        <v>66.6666666666667</v>
      </c>
      <c r="AB16" s="139" t="n">
        <f aca="false">SUM(AD16:AK16)</f>
        <v>354400</v>
      </c>
      <c r="AC16" s="156"/>
      <c r="AD16" s="141" t="n">
        <v>0</v>
      </c>
      <c r="AE16" s="141" t="n">
        <v>0</v>
      </c>
      <c r="AF16" s="141" t="n">
        <v>88600</v>
      </c>
      <c r="AG16" s="141" t="n">
        <v>0</v>
      </c>
      <c r="AH16" s="141" t="n">
        <v>88600</v>
      </c>
      <c r="AI16" s="141" t="n">
        <v>88600</v>
      </c>
      <c r="AJ16" s="141" t="n">
        <v>88600</v>
      </c>
      <c r="AK16" s="141" t="n">
        <v>0</v>
      </c>
      <c r="AL16" s="141" t="n">
        <v>88600</v>
      </c>
      <c r="AM16" s="141" t="n">
        <v>88600</v>
      </c>
      <c r="AN16" s="141" t="n">
        <v>0</v>
      </c>
      <c r="AO16" s="141" t="n">
        <v>0</v>
      </c>
      <c r="AP16" s="142" t="n">
        <f aca="false">SUM(AD16:AO16)</f>
        <v>531600</v>
      </c>
      <c r="AQ16" s="143" t="n">
        <f aca="false">+Z16-AP16</f>
        <v>0</v>
      </c>
      <c r="AS16" s="144" t="str">
        <f aca="false">+Y16</f>
        <v>Belanja Alat/Bahan Untuk Kegiatan Kantor-Bahan Komputer</v>
      </c>
      <c r="AT16" s="145" t="n">
        <f aca="false">+Z16</f>
        <v>531600</v>
      </c>
      <c r="AU16" s="146"/>
      <c r="AV16" s="147"/>
      <c r="AW16" s="148" t="n">
        <v>0</v>
      </c>
      <c r="AX16" s="148" t="n">
        <v>0</v>
      </c>
      <c r="AY16" s="317" t="n">
        <v>0</v>
      </c>
      <c r="AZ16" s="317" t="n">
        <v>0</v>
      </c>
      <c r="BA16" s="317" t="n">
        <v>80000</v>
      </c>
      <c r="BB16" s="317" t="n">
        <v>0</v>
      </c>
      <c r="BC16" s="317" t="n">
        <v>160000</v>
      </c>
      <c r="BD16" s="152"/>
      <c r="BE16" s="152"/>
      <c r="BF16" s="152"/>
      <c r="BG16" s="152"/>
      <c r="BH16" s="153" t="n">
        <f aca="false">SUM(AV16:BG16)</f>
        <v>240000</v>
      </c>
      <c r="BI16" s="154" t="n">
        <f aca="false">+AT16-BH16</f>
        <v>291600</v>
      </c>
    </row>
    <row r="17" customFormat="false" ht="42.75" hidden="false" customHeight="true" outlineLevel="0" collapsed="false">
      <c r="A17" s="124" t="n">
        <v>6</v>
      </c>
      <c r="B17" s="159"/>
      <c r="C17" s="55" t="s">
        <v>238</v>
      </c>
      <c r="D17" s="352" t="s">
        <v>239</v>
      </c>
      <c r="E17" s="126" t="n">
        <v>3375000</v>
      </c>
      <c r="F17" s="160"/>
      <c r="G17" s="128" t="n">
        <f aca="false">+BH17</f>
        <v>1980000</v>
      </c>
      <c r="H17" s="129" t="n">
        <f aca="false">E17/$E$25</f>
        <v>0.0410926180125199</v>
      </c>
      <c r="I17" s="130" t="n">
        <f aca="false">+AA17</f>
        <v>100</v>
      </c>
      <c r="J17" s="354" t="n">
        <v>60</v>
      </c>
      <c r="K17" s="132" t="n">
        <f aca="false">+J17-I17</f>
        <v>-40</v>
      </c>
      <c r="L17" s="132" t="n">
        <f aca="false">H17*I17</f>
        <v>4.10926180125199</v>
      </c>
      <c r="M17" s="132" t="n">
        <f aca="false">H17*J17</f>
        <v>2.46555708075119</v>
      </c>
      <c r="N17" s="133" t="n">
        <f aca="false">+M17-L17</f>
        <v>-1.6437047205008</v>
      </c>
      <c r="O17" s="130" t="n">
        <f aca="false">I17</f>
        <v>100</v>
      </c>
      <c r="P17" s="132" t="n">
        <f aca="false">G17/E17*100</f>
        <v>58.6666666666667</v>
      </c>
      <c r="Q17" s="132" t="n">
        <f aca="false">+P17-O17</f>
        <v>-41.3333333333333</v>
      </c>
      <c r="R17" s="132" t="n">
        <f aca="false">H17*O17</f>
        <v>4.10926180125199</v>
      </c>
      <c r="S17" s="132" t="n">
        <f aca="false">H17*P17</f>
        <v>2.41076692340117</v>
      </c>
      <c r="T17" s="133" t="n">
        <f aca="false">R17-S17</f>
        <v>1.69849487785082</v>
      </c>
      <c r="U17" s="134" t="n">
        <f aca="false">+E17-G17</f>
        <v>1395000</v>
      </c>
      <c r="V17" s="38" t="s">
        <v>343</v>
      </c>
      <c r="Y17" s="136" t="str">
        <f aca="false">+D17</f>
        <v>Belanja Makanan dan Minuman Rapat</v>
      </c>
      <c r="Z17" s="219" t="n">
        <f aca="false">+E17</f>
        <v>3375000</v>
      </c>
      <c r="AA17" s="220" t="n">
        <f aca="false">+AB17/E17*100</f>
        <v>100</v>
      </c>
      <c r="AB17" s="139" t="n">
        <f aca="false">SUM(AD17:AK17)</f>
        <v>3375000</v>
      </c>
      <c r="AC17" s="156"/>
      <c r="AD17" s="141" t="n">
        <v>0</v>
      </c>
      <c r="AE17" s="141" t="n">
        <v>0</v>
      </c>
      <c r="AF17" s="141" t="n">
        <v>675000</v>
      </c>
      <c r="AG17" s="141" t="n">
        <v>675000</v>
      </c>
      <c r="AH17" s="141" t="n">
        <v>675000</v>
      </c>
      <c r="AI17" s="141" t="n">
        <v>675000</v>
      </c>
      <c r="AJ17" s="141" t="n">
        <v>67500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2"/>
      <c r="AQ17" s="143"/>
      <c r="AS17" s="144" t="str">
        <f aca="false">+Y17</f>
        <v>Belanja Makanan dan Minuman Rapat</v>
      </c>
      <c r="AT17" s="145" t="n">
        <f aca="false">+Z17</f>
        <v>3375000</v>
      </c>
      <c r="AU17" s="146"/>
      <c r="AV17" s="147"/>
      <c r="AW17" s="148" t="n">
        <v>0</v>
      </c>
      <c r="AX17" s="148" t="n">
        <v>0</v>
      </c>
      <c r="AY17" s="317" t="n">
        <v>0</v>
      </c>
      <c r="AZ17" s="317" t="n">
        <v>0</v>
      </c>
      <c r="BA17" s="317" t="n">
        <v>0</v>
      </c>
      <c r="BB17" s="317" t="n">
        <v>1320000</v>
      </c>
      <c r="BC17" s="317" t="n">
        <v>660000</v>
      </c>
      <c r="BD17" s="152"/>
      <c r="BE17" s="152"/>
      <c r="BF17" s="152"/>
      <c r="BG17" s="152"/>
      <c r="BH17" s="153" t="n">
        <f aca="false">SUM(AV17:BG17)</f>
        <v>1980000</v>
      </c>
      <c r="BI17" s="154" t="n">
        <f aca="false">+AT17-BH17</f>
        <v>1395000</v>
      </c>
    </row>
    <row r="18" customFormat="false" ht="42.75" hidden="false" customHeight="true" outlineLevel="0" collapsed="false">
      <c r="A18" s="124" t="n">
        <v>7</v>
      </c>
      <c r="B18" s="159"/>
      <c r="C18" s="55" t="s">
        <v>153</v>
      </c>
      <c r="D18" s="297" t="s">
        <v>154</v>
      </c>
      <c r="E18" s="126" t="n">
        <v>34764064</v>
      </c>
      <c r="F18" s="160"/>
      <c r="G18" s="128" t="n">
        <f aca="false">+BH18</f>
        <v>20695704</v>
      </c>
      <c r="H18" s="129" t="n">
        <f aca="false">E18/$E$25</f>
        <v>0.423273008152532</v>
      </c>
      <c r="I18" s="130" t="n">
        <f aca="false">+AA18</f>
        <v>59.5318890219509</v>
      </c>
      <c r="J18" s="354" t="n">
        <v>67.63</v>
      </c>
      <c r="K18" s="132" t="n">
        <f aca="false">+J18-I18</f>
        <v>8.09811097804905</v>
      </c>
      <c r="L18" s="132" t="n">
        <f aca="false">H18*I18</f>
        <v>25.1982417473239</v>
      </c>
      <c r="M18" s="132" t="n">
        <f aca="false">H18*J18</f>
        <v>28.6259535413557</v>
      </c>
      <c r="N18" s="133" t="n">
        <f aca="false">+M18-L18</f>
        <v>3.42771179403186</v>
      </c>
      <c r="O18" s="130" t="n">
        <f aca="false">I18</f>
        <v>59.5318890219509</v>
      </c>
      <c r="P18" s="132" t="n">
        <f aca="false">G18/E18*100</f>
        <v>59.5318890219509</v>
      </c>
      <c r="Q18" s="132" t="n">
        <f aca="false">+P18-O18</f>
        <v>0</v>
      </c>
      <c r="R18" s="132" t="n">
        <f aca="false">H18*O18</f>
        <v>25.1982417473239</v>
      </c>
      <c r="S18" s="132" t="n">
        <f aca="false">H18*P18</f>
        <v>25.1982417473239</v>
      </c>
      <c r="T18" s="133" t="n">
        <f aca="false">R18-S18</f>
        <v>0</v>
      </c>
      <c r="U18" s="134" t="n">
        <f aca="false">+E18-G18</f>
        <v>14068360</v>
      </c>
      <c r="V18" s="351"/>
      <c r="Y18" s="136" t="str">
        <f aca="false">+D18</f>
        <v>Belanja Jasa Tenaga Administrasi</v>
      </c>
      <c r="Z18" s="219" t="n">
        <f aca="false">+E18</f>
        <v>34764064</v>
      </c>
      <c r="AA18" s="220" t="n">
        <f aca="false">+AB18/E18*100</f>
        <v>59.5318890219509</v>
      </c>
      <c r="AB18" s="139" t="n">
        <f aca="false">SUM(AD18:AK18)</f>
        <v>20695704</v>
      </c>
      <c r="AC18" s="156"/>
      <c r="AD18" s="141" t="n">
        <v>0</v>
      </c>
      <c r="AE18" s="141" t="n">
        <v>2813672</v>
      </c>
      <c r="AF18" s="141" t="n">
        <v>3813672</v>
      </c>
      <c r="AG18" s="141" t="n">
        <v>2813672</v>
      </c>
      <c r="AH18" s="141" t="n">
        <v>2813672</v>
      </c>
      <c r="AI18" s="141" t="n">
        <v>2813672</v>
      </c>
      <c r="AJ18" s="141" t="n">
        <v>2813672</v>
      </c>
      <c r="AK18" s="141" t="n">
        <v>2813672</v>
      </c>
      <c r="AL18" s="141" t="n">
        <v>2813672</v>
      </c>
      <c r="AM18" s="141" t="n">
        <v>2813672</v>
      </c>
      <c r="AN18" s="141" t="n">
        <v>2813672</v>
      </c>
      <c r="AO18" s="141" t="n">
        <v>5627344</v>
      </c>
      <c r="AP18" s="142"/>
      <c r="AQ18" s="143"/>
      <c r="AS18" s="144" t="str">
        <f aca="false">+Y18</f>
        <v>Belanja Jasa Tenaga Administrasi</v>
      </c>
      <c r="AT18" s="145" t="n">
        <f aca="false">+Z18</f>
        <v>34764064</v>
      </c>
      <c r="AU18" s="146"/>
      <c r="AV18" s="147"/>
      <c r="AW18" s="148" t="n">
        <v>2813672</v>
      </c>
      <c r="AX18" s="148" t="n">
        <v>3813672</v>
      </c>
      <c r="AY18" s="317" t="n">
        <v>2813672</v>
      </c>
      <c r="AZ18" s="317" t="n">
        <v>2813672</v>
      </c>
      <c r="BA18" s="317" t="n">
        <v>2813672</v>
      </c>
      <c r="BB18" s="317" t="n">
        <v>2813672</v>
      </c>
      <c r="BC18" s="317" t="n">
        <v>2813672</v>
      </c>
      <c r="BD18" s="152"/>
      <c r="BE18" s="152"/>
      <c r="BF18" s="152"/>
      <c r="BG18" s="152"/>
      <c r="BH18" s="153" t="n">
        <f aca="false">SUM(AV18:BG18)</f>
        <v>20695704</v>
      </c>
      <c r="BI18" s="154" t="n">
        <f aca="false">+AT18-BH18</f>
        <v>14068360</v>
      </c>
    </row>
    <row r="19" customFormat="false" ht="42.75" hidden="false" customHeight="true" outlineLevel="0" collapsed="false">
      <c r="A19" s="124" t="n">
        <v>8</v>
      </c>
      <c r="B19" s="159"/>
      <c r="C19" s="125" t="s">
        <v>307</v>
      </c>
      <c r="D19" s="125" t="s">
        <v>308</v>
      </c>
      <c r="E19" s="126" t="n">
        <v>30000000</v>
      </c>
      <c r="F19" s="160"/>
      <c r="G19" s="128" t="n">
        <f aca="false">+BH19</f>
        <v>20000000</v>
      </c>
      <c r="H19" s="129" t="n">
        <f aca="false">E19/$E$25</f>
        <v>0.365267715666844</v>
      </c>
      <c r="I19" s="130" t="n">
        <f aca="false">+AA19</f>
        <v>100</v>
      </c>
      <c r="J19" s="354" t="n">
        <v>75</v>
      </c>
      <c r="K19" s="132" t="n">
        <f aca="false">+J19-I19</f>
        <v>-25</v>
      </c>
      <c r="L19" s="132" t="n">
        <f aca="false">H19*I19</f>
        <v>36.5267715666844</v>
      </c>
      <c r="M19" s="132" t="n">
        <f aca="false">H19*J19</f>
        <v>27.3950786750133</v>
      </c>
      <c r="N19" s="133" t="n">
        <f aca="false">+M19-L19</f>
        <v>-9.13169289167109</v>
      </c>
      <c r="O19" s="130" t="n">
        <f aca="false">I19</f>
        <v>100</v>
      </c>
      <c r="P19" s="132" t="n">
        <f aca="false">G19/E19*100</f>
        <v>66.6666666666667</v>
      </c>
      <c r="Q19" s="132" t="n">
        <f aca="false">+P19-O19</f>
        <v>-33.3333333333333</v>
      </c>
      <c r="R19" s="132" t="n">
        <f aca="false">H19*O19</f>
        <v>36.5267715666844</v>
      </c>
      <c r="S19" s="132" t="n">
        <f aca="false">H19*P19</f>
        <v>24.3511810444562</v>
      </c>
      <c r="T19" s="133" t="n">
        <f aca="false">R19-S19</f>
        <v>12.1755905222281</v>
      </c>
      <c r="U19" s="134" t="n">
        <f aca="false">+E19-G19</f>
        <v>10000000</v>
      </c>
      <c r="V19" s="38" t="s">
        <v>343</v>
      </c>
      <c r="Y19" s="136" t="str">
        <f aca="false">+D19</f>
        <v>Belanja Jasa Tenaga Ahli</v>
      </c>
      <c r="Z19" s="219" t="n">
        <f aca="false">+E19</f>
        <v>30000000</v>
      </c>
      <c r="AA19" s="220" t="n">
        <f aca="false">+AB19/E19*100</f>
        <v>100</v>
      </c>
      <c r="AB19" s="139" t="n">
        <f aca="false">SUM(AD19:AK19)</f>
        <v>30000000</v>
      </c>
      <c r="AC19" s="156"/>
      <c r="AD19" s="141" t="n">
        <v>0</v>
      </c>
      <c r="AE19" s="141" t="n">
        <v>0</v>
      </c>
      <c r="AF19" s="141" t="n">
        <v>0</v>
      </c>
      <c r="AG19" s="141" t="n">
        <v>10000000</v>
      </c>
      <c r="AH19" s="141" t="n">
        <v>10000000</v>
      </c>
      <c r="AI19" s="141" t="n">
        <v>10000000</v>
      </c>
      <c r="AJ19" s="141" t="n">
        <v>0</v>
      </c>
      <c r="AK19" s="141" t="n">
        <v>0</v>
      </c>
      <c r="AL19" s="141" t="n">
        <v>0</v>
      </c>
      <c r="AM19" s="141" t="n">
        <v>0</v>
      </c>
      <c r="AN19" s="141" t="n">
        <v>0</v>
      </c>
      <c r="AO19" s="141" t="n">
        <v>0</v>
      </c>
      <c r="AP19" s="142"/>
      <c r="AQ19" s="143"/>
      <c r="AS19" s="144" t="str">
        <f aca="false">+Y19</f>
        <v>Belanja Jasa Tenaga Ahli</v>
      </c>
      <c r="AT19" s="145" t="n">
        <f aca="false">+Z19</f>
        <v>30000000</v>
      </c>
      <c r="AU19" s="146"/>
      <c r="AV19" s="147"/>
      <c r="AW19" s="148" t="n">
        <v>0</v>
      </c>
      <c r="AX19" s="148" t="n">
        <v>0</v>
      </c>
      <c r="AY19" s="317" t="n">
        <v>0</v>
      </c>
      <c r="AZ19" s="317" t="n">
        <v>0</v>
      </c>
      <c r="BA19" s="317" t="n">
        <v>0</v>
      </c>
      <c r="BB19" s="317" t="n">
        <v>10000000</v>
      </c>
      <c r="BC19" s="317" t="n">
        <v>10000000</v>
      </c>
      <c r="BD19" s="152"/>
      <c r="BE19" s="152"/>
      <c r="BF19" s="152"/>
      <c r="BG19" s="152"/>
      <c r="BH19" s="153" t="n">
        <f aca="false">SUM(AV19:BG19)</f>
        <v>20000000</v>
      </c>
      <c r="BI19" s="154" t="n">
        <f aca="false">+AT19-BH19</f>
        <v>10000000</v>
      </c>
    </row>
    <row r="20" customFormat="false" ht="42.75" hidden="false" customHeight="true" outlineLevel="0" collapsed="false">
      <c r="A20" s="124" t="n">
        <v>9</v>
      </c>
      <c r="B20" s="159"/>
      <c r="C20" s="55" t="s">
        <v>156</v>
      </c>
      <c r="D20" s="297" t="s">
        <v>157</v>
      </c>
      <c r="E20" s="126" t="n">
        <v>1486476</v>
      </c>
      <c r="F20" s="160"/>
      <c r="G20" s="128" t="n">
        <f aca="false">+BH20</f>
        <v>867111</v>
      </c>
      <c r="H20" s="129" t="n">
        <f aca="false">E20/$E$25</f>
        <v>0.0180987230971196</v>
      </c>
      <c r="I20" s="130" t="n">
        <f aca="false">+AA20</f>
        <v>58.3333333333333</v>
      </c>
      <c r="J20" s="354" t="n">
        <v>66.67</v>
      </c>
      <c r="K20" s="132" t="n">
        <f aca="false">+J20-I20</f>
        <v>8.33666666666667</v>
      </c>
      <c r="L20" s="132" t="n">
        <f aca="false">H20*I20</f>
        <v>1.05575884733198</v>
      </c>
      <c r="M20" s="132" t="n">
        <f aca="false">H20*J20</f>
        <v>1.20664186888496</v>
      </c>
      <c r="N20" s="133" t="n">
        <f aca="false">+M20-L20</f>
        <v>0.150883021552987</v>
      </c>
      <c r="O20" s="130" t="n">
        <f aca="false">I20</f>
        <v>58.3333333333333</v>
      </c>
      <c r="P20" s="132" t="n">
        <f aca="false">G20/E20*100</f>
        <v>58.3333333333333</v>
      </c>
      <c r="Q20" s="132" t="n">
        <f aca="false">+P20-O20</f>
        <v>0</v>
      </c>
      <c r="R20" s="132" t="n">
        <f aca="false">H20*O20</f>
        <v>1.05575884733198</v>
      </c>
      <c r="S20" s="132" t="n">
        <f aca="false">H20*P20</f>
        <v>1.05575884733198</v>
      </c>
      <c r="T20" s="133" t="n">
        <f aca="false">R20-S20</f>
        <v>0</v>
      </c>
      <c r="U20" s="134" t="n">
        <f aca="false">+E20-G20</f>
        <v>619365</v>
      </c>
      <c r="V20" s="38" t="s">
        <v>318</v>
      </c>
      <c r="Y20" s="136" t="str">
        <f aca="false">+D20</f>
        <v>Belanja Iuran Jaminan Kesehatan bagi Non ASN</v>
      </c>
      <c r="Z20" s="219" t="n">
        <f aca="false">+E20</f>
        <v>1486476</v>
      </c>
      <c r="AA20" s="220" t="n">
        <f aca="false">+AB20/E20*100</f>
        <v>58.3333333333333</v>
      </c>
      <c r="AB20" s="139" t="n">
        <f aca="false">SUM(AD20:AK20)</f>
        <v>867111</v>
      </c>
      <c r="AC20" s="156"/>
      <c r="AD20" s="141" t="n">
        <v>0</v>
      </c>
      <c r="AE20" s="141" t="n">
        <v>123873</v>
      </c>
      <c r="AF20" s="141" t="n">
        <v>123873</v>
      </c>
      <c r="AG20" s="141" t="n">
        <v>123873</v>
      </c>
      <c r="AH20" s="141" t="n">
        <v>123873</v>
      </c>
      <c r="AI20" s="141" t="n">
        <v>123873</v>
      </c>
      <c r="AJ20" s="141" t="n">
        <v>123873</v>
      </c>
      <c r="AK20" s="141" t="n">
        <v>123873</v>
      </c>
      <c r="AL20" s="141" t="n">
        <v>123873</v>
      </c>
      <c r="AM20" s="141" t="n">
        <v>123873</v>
      </c>
      <c r="AN20" s="141" t="n">
        <v>123873</v>
      </c>
      <c r="AO20" s="141" t="n">
        <v>247746</v>
      </c>
      <c r="AP20" s="142"/>
      <c r="AQ20" s="143"/>
      <c r="AS20" s="144" t="str">
        <f aca="false">+Y20</f>
        <v>Belanja Iuran Jaminan Kesehatan bagi Non ASN</v>
      </c>
      <c r="AT20" s="145" t="n">
        <f aca="false">+Z20</f>
        <v>1486476</v>
      </c>
      <c r="AU20" s="146"/>
      <c r="AV20" s="147"/>
      <c r="AW20" s="148" t="n">
        <v>123873</v>
      </c>
      <c r="AX20" s="148" t="n">
        <v>123873</v>
      </c>
      <c r="AY20" s="317" t="n">
        <v>123873</v>
      </c>
      <c r="AZ20" s="317" t="n">
        <v>123873</v>
      </c>
      <c r="BA20" s="317" t="n">
        <v>123873</v>
      </c>
      <c r="BB20" s="317" t="n">
        <v>123873</v>
      </c>
      <c r="BC20" s="317" t="n">
        <v>123873</v>
      </c>
      <c r="BD20" s="152"/>
      <c r="BE20" s="152"/>
      <c r="BF20" s="152"/>
      <c r="BG20" s="152"/>
      <c r="BH20" s="153" t="n">
        <f aca="false">SUM(AV20:BG20)</f>
        <v>867111</v>
      </c>
      <c r="BI20" s="154" t="n">
        <f aca="false">+AT20-BH20</f>
        <v>619365</v>
      </c>
    </row>
    <row r="21" customFormat="false" ht="42.75" hidden="false" customHeight="true" outlineLevel="0" collapsed="false">
      <c r="A21" s="124" t="n">
        <v>10</v>
      </c>
      <c r="B21" s="159"/>
      <c r="C21" s="55" t="s">
        <v>158</v>
      </c>
      <c r="D21" s="297" t="s">
        <v>159</v>
      </c>
      <c r="E21" s="126" t="n">
        <v>81036</v>
      </c>
      <c r="F21" s="160"/>
      <c r="G21" s="128" t="n">
        <f aca="false">+BH21</f>
        <v>47271</v>
      </c>
      <c r="H21" s="129" t="n">
        <f aca="false">E21/$E$25</f>
        <v>0.000986661153559278</v>
      </c>
      <c r="I21" s="130" t="n">
        <f aca="false">+AA21</f>
        <v>58.3333333333333</v>
      </c>
      <c r="J21" s="354" t="n">
        <v>66.67</v>
      </c>
      <c r="K21" s="132" t="n">
        <f aca="false">+J21-I21</f>
        <v>8.33666666666667</v>
      </c>
      <c r="L21" s="132" t="n">
        <f aca="false">H21*I21</f>
        <v>0.0575552339576246</v>
      </c>
      <c r="M21" s="132" t="n">
        <f aca="false">H21*J21</f>
        <v>0.0657806991077971</v>
      </c>
      <c r="N21" s="133" t="n">
        <f aca="false">+M21-L21</f>
        <v>0.00822546515017252</v>
      </c>
      <c r="O21" s="130" t="n">
        <f aca="false">I21</f>
        <v>58.3333333333333</v>
      </c>
      <c r="P21" s="132" t="n">
        <f aca="false">G21/E21*100</f>
        <v>58.3333333333333</v>
      </c>
      <c r="Q21" s="132" t="n">
        <f aca="false">+P21-O21</f>
        <v>0</v>
      </c>
      <c r="R21" s="132" t="n">
        <f aca="false">H21*O21</f>
        <v>0.0575552339576246</v>
      </c>
      <c r="S21" s="132" t="n">
        <f aca="false">H21*P21</f>
        <v>0.0575552339576246</v>
      </c>
      <c r="T21" s="133" t="n">
        <f aca="false">R21-S21</f>
        <v>0</v>
      </c>
      <c r="U21" s="134" t="n">
        <f aca="false">+E21-G21</f>
        <v>33765</v>
      </c>
      <c r="V21" s="38" t="s">
        <v>318</v>
      </c>
      <c r="Y21" s="136" t="str">
        <f aca="false">+D21</f>
        <v>Belanja Iuran Jaminan Kecelakaan Kerja bagi Non ASN</v>
      </c>
      <c r="Z21" s="219" t="n">
        <f aca="false">+E21</f>
        <v>81036</v>
      </c>
      <c r="AA21" s="220" t="n">
        <f aca="false">+AB21/E21*100</f>
        <v>58.3333333333333</v>
      </c>
      <c r="AB21" s="139" t="n">
        <f aca="false">SUM(AD21:AK21)</f>
        <v>47271</v>
      </c>
      <c r="AC21" s="156"/>
      <c r="AD21" s="141" t="n">
        <v>0</v>
      </c>
      <c r="AE21" s="141" t="n">
        <v>6753</v>
      </c>
      <c r="AF21" s="141" t="n">
        <v>6753</v>
      </c>
      <c r="AG21" s="141" t="n">
        <v>6753</v>
      </c>
      <c r="AH21" s="141" t="n">
        <v>6753</v>
      </c>
      <c r="AI21" s="141" t="n">
        <v>6753</v>
      </c>
      <c r="AJ21" s="141" t="n">
        <v>6753</v>
      </c>
      <c r="AK21" s="141" t="n">
        <v>6753</v>
      </c>
      <c r="AL21" s="141" t="n">
        <v>6753</v>
      </c>
      <c r="AM21" s="141" t="n">
        <v>6753</v>
      </c>
      <c r="AN21" s="141" t="n">
        <v>6753</v>
      </c>
      <c r="AO21" s="141" t="n">
        <v>13506</v>
      </c>
      <c r="AP21" s="142"/>
      <c r="AQ21" s="143"/>
      <c r="AS21" s="144" t="str">
        <f aca="false">+Y21</f>
        <v>Belanja Iuran Jaminan Kecelakaan Kerja bagi Non ASN</v>
      </c>
      <c r="AT21" s="145" t="n">
        <f aca="false">+Z21</f>
        <v>81036</v>
      </c>
      <c r="AU21" s="146"/>
      <c r="AV21" s="147"/>
      <c r="AW21" s="148" t="n">
        <v>6753</v>
      </c>
      <c r="AX21" s="148" t="n">
        <v>6753</v>
      </c>
      <c r="AY21" s="317" t="n">
        <v>6753</v>
      </c>
      <c r="AZ21" s="317" t="n">
        <v>6753</v>
      </c>
      <c r="BA21" s="317" t="n">
        <v>6753</v>
      </c>
      <c r="BB21" s="317" t="n">
        <v>6753</v>
      </c>
      <c r="BC21" s="317" t="n">
        <v>6753</v>
      </c>
      <c r="BD21" s="152"/>
      <c r="BE21" s="152"/>
      <c r="BF21" s="152"/>
      <c r="BG21" s="152"/>
      <c r="BH21" s="153" t="n">
        <f aca="false">SUM(AV21:BG21)</f>
        <v>47271</v>
      </c>
      <c r="BI21" s="154" t="n">
        <f aca="false">+AT21-BH21</f>
        <v>33765</v>
      </c>
    </row>
    <row r="22" customFormat="false" ht="42.75" hidden="false" customHeight="true" outlineLevel="0" collapsed="false">
      <c r="A22" s="124" t="n">
        <v>11</v>
      </c>
      <c r="B22" s="159"/>
      <c r="C22" s="55" t="s">
        <v>160</v>
      </c>
      <c r="D22" s="297" t="s">
        <v>161</v>
      </c>
      <c r="E22" s="126" t="n">
        <v>101292</v>
      </c>
      <c r="F22" s="160"/>
      <c r="G22" s="128" t="n">
        <f aca="false">+BH22</f>
        <v>59087</v>
      </c>
      <c r="H22" s="129" t="n">
        <f aca="false">E22/$E$25</f>
        <v>0.00123328991517753</v>
      </c>
      <c r="I22" s="130" t="n">
        <f aca="false">+AA22</f>
        <v>58.3333333333333</v>
      </c>
      <c r="J22" s="354" t="n">
        <v>66.67</v>
      </c>
      <c r="K22" s="132" t="n">
        <f aca="false">+J22-I22</f>
        <v>8.33666666666667</v>
      </c>
      <c r="L22" s="132" t="n">
        <f aca="false">H22*I22</f>
        <v>0.0719419117186893</v>
      </c>
      <c r="M22" s="132" t="n">
        <f aca="false">H22*J22</f>
        <v>0.082223438644886</v>
      </c>
      <c r="N22" s="133" t="n">
        <f aca="false">+M22-L22</f>
        <v>0.0102815269261967</v>
      </c>
      <c r="O22" s="130" t="n">
        <f aca="false">I22</f>
        <v>58.3333333333333</v>
      </c>
      <c r="P22" s="132" t="n">
        <f aca="false">G22/E22*100</f>
        <v>58.3333333333333</v>
      </c>
      <c r="Q22" s="132" t="n">
        <f aca="false">+P22-O22</f>
        <v>0</v>
      </c>
      <c r="R22" s="132" t="n">
        <f aca="false">H22*O22</f>
        <v>0.0719419117186893</v>
      </c>
      <c r="S22" s="132" t="n">
        <f aca="false">H22*P22</f>
        <v>0.0719419117186893</v>
      </c>
      <c r="T22" s="133" t="n">
        <f aca="false">R22-S22</f>
        <v>0</v>
      </c>
      <c r="U22" s="134" t="n">
        <f aca="false">+E22-G22</f>
        <v>42205</v>
      </c>
      <c r="V22" s="38" t="s">
        <v>318</v>
      </c>
      <c r="Y22" s="136" t="str">
        <f aca="false">+D22</f>
        <v>Belanja Iuran Jaminan Kematian bagi Non ASN</v>
      </c>
      <c r="Z22" s="219" t="n">
        <f aca="false">+E22</f>
        <v>101292</v>
      </c>
      <c r="AA22" s="220" t="n">
        <f aca="false">+AB22/E22*100</f>
        <v>58.3333333333333</v>
      </c>
      <c r="AB22" s="139" t="n">
        <f aca="false">SUM(AD22:AK22)</f>
        <v>59087</v>
      </c>
      <c r="AC22" s="156"/>
      <c r="AD22" s="141" t="n">
        <v>0</v>
      </c>
      <c r="AE22" s="141" t="n">
        <v>8441</v>
      </c>
      <c r="AF22" s="141" t="n">
        <v>8441</v>
      </c>
      <c r="AG22" s="141" t="n">
        <v>8441</v>
      </c>
      <c r="AH22" s="141" t="n">
        <v>8441</v>
      </c>
      <c r="AI22" s="141" t="n">
        <v>8441</v>
      </c>
      <c r="AJ22" s="141" t="n">
        <v>8441</v>
      </c>
      <c r="AK22" s="141" t="n">
        <v>8441</v>
      </c>
      <c r="AL22" s="141" t="n">
        <v>8441</v>
      </c>
      <c r="AM22" s="141" t="n">
        <v>8441</v>
      </c>
      <c r="AN22" s="141" t="n">
        <v>8441</v>
      </c>
      <c r="AO22" s="141" t="n">
        <v>16882</v>
      </c>
      <c r="AP22" s="142"/>
      <c r="AQ22" s="143"/>
      <c r="AS22" s="144" t="str">
        <f aca="false">+Y22</f>
        <v>Belanja Iuran Jaminan Kematian bagi Non ASN</v>
      </c>
      <c r="AT22" s="145" t="n">
        <f aca="false">+Z22</f>
        <v>101292</v>
      </c>
      <c r="AU22" s="146"/>
      <c r="AV22" s="147"/>
      <c r="AW22" s="148" t="n">
        <v>8441</v>
      </c>
      <c r="AX22" s="148" t="n">
        <v>8441</v>
      </c>
      <c r="AY22" s="317" t="n">
        <v>8441</v>
      </c>
      <c r="AZ22" s="317" t="n">
        <v>8441</v>
      </c>
      <c r="BA22" s="317" t="n">
        <v>8441</v>
      </c>
      <c r="BB22" s="317" t="n">
        <v>8441</v>
      </c>
      <c r="BC22" s="317" t="n">
        <v>8441</v>
      </c>
      <c r="BD22" s="152"/>
      <c r="BE22" s="152"/>
      <c r="BF22" s="152"/>
      <c r="BG22" s="152"/>
      <c r="BH22" s="153" t="n">
        <f aca="false">SUM(AV22:BG22)</f>
        <v>59087</v>
      </c>
      <c r="BI22" s="154" t="n">
        <f aca="false">+AT22-BH22</f>
        <v>42205</v>
      </c>
    </row>
    <row r="23" customFormat="false" ht="42.75" hidden="false" customHeight="true" outlineLevel="0" collapsed="false">
      <c r="A23" s="124" t="n">
        <v>12</v>
      </c>
      <c r="B23" s="159"/>
      <c r="C23" s="125" t="s">
        <v>162</v>
      </c>
      <c r="D23" s="125" t="s">
        <v>163</v>
      </c>
      <c r="E23" s="126" t="n">
        <v>1249272</v>
      </c>
      <c r="F23" s="160"/>
      <c r="G23" s="128" t="n">
        <f aca="false">+BH23</f>
        <v>728742</v>
      </c>
      <c r="H23" s="129" t="n">
        <f aca="false">E23/$E$25</f>
        <v>0.015210624322885</v>
      </c>
      <c r="I23" s="130" t="n">
        <f aca="false">+AA23</f>
        <v>58.3333333333333</v>
      </c>
      <c r="J23" s="354" t="n">
        <v>66.67</v>
      </c>
      <c r="K23" s="132" t="n">
        <f aca="false">+J23-I23</f>
        <v>8.33666666666667</v>
      </c>
      <c r="L23" s="132" t="n">
        <f aca="false">H23*I23</f>
        <v>0.887286418834957</v>
      </c>
      <c r="M23" s="132" t="n">
        <f aca="false">H23*J23</f>
        <v>1.01409232360674</v>
      </c>
      <c r="N23" s="133" t="n">
        <f aca="false">+M23-L23</f>
        <v>0.126805904771784</v>
      </c>
      <c r="O23" s="130" t="n">
        <f aca="false">I23</f>
        <v>58.3333333333333</v>
      </c>
      <c r="P23" s="132" t="n">
        <f aca="false">G23/E23*100</f>
        <v>58.3333333333333</v>
      </c>
      <c r="Q23" s="132" t="n">
        <f aca="false">+P23-O23</f>
        <v>0</v>
      </c>
      <c r="R23" s="132" t="n">
        <f aca="false">H23*O23</f>
        <v>0.887286418834957</v>
      </c>
      <c r="S23" s="132" t="n">
        <f aca="false">H23*P23</f>
        <v>0.887286418834957</v>
      </c>
      <c r="T23" s="133" t="n">
        <f aca="false">R23-S23</f>
        <v>0</v>
      </c>
      <c r="U23" s="134" t="n">
        <f aca="false">+E23-G23</f>
        <v>520530</v>
      </c>
      <c r="V23" s="38" t="s">
        <v>318</v>
      </c>
      <c r="Y23" s="136" t="str">
        <f aca="false">+D23</f>
        <v>Belanja Iuran Jaminan Hari Tua bagi Non ASN</v>
      </c>
      <c r="Z23" s="219" t="n">
        <f aca="false">+E23</f>
        <v>1249272</v>
      </c>
      <c r="AA23" s="220" t="n">
        <f aca="false">+AB23/E23*100</f>
        <v>58.3333333333333</v>
      </c>
      <c r="AB23" s="139" t="n">
        <f aca="false">SUM(AD23:AK23)</f>
        <v>728742</v>
      </c>
      <c r="AC23" s="156"/>
      <c r="AD23" s="141" t="n">
        <v>0</v>
      </c>
      <c r="AE23" s="141" t="n">
        <v>104106</v>
      </c>
      <c r="AF23" s="141" t="n">
        <v>104106</v>
      </c>
      <c r="AG23" s="141" t="n">
        <v>104106</v>
      </c>
      <c r="AH23" s="141" t="n">
        <v>104106</v>
      </c>
      <c r="AI23" s="141" t="n">
        <v>104106</v>
      </c>
      <c r="AJ23" s="141" t="n">
        <v>104106</v>
      </c>
      <c r="AK23" s="141" t="n">
        <v>104106</v>
      </c>
      <c r="AL23" s="141" t="n">
        <v>104106</v>
      </c>
      <c r="AM23" s="141" t="n">
        <v>104106</v>
      </c>
      <c r="AN23" s="141" t="n">
        <v>104106</v>
      </c>
      <c r="AO23" s="141" t="n">
        <v>208212</v>
      </c>
      <c r="AP23" s="142"/>
      <c r="AQ23" s="143"/>
      <c r="AS23" s="144" t="str">
        <f aca="false">+Y23</f>
        <v>Belanja Iuran Jaminan Hari Tua bagi Non ASN</v>
      </c>
      <c r="AT23" s="145" t="n">
        <f aca="false">+Z23</f>
        <v>1249272</v>
      </c>
      <c r="AU23" s="146"/>
      <c r="AV23" s="147"/>
      <c r="AW23" s="148" t="n">
        <v>0</v>
      </c>
      <c r="AX23" s="148" t="n">
        <v>0</v>
      </c>
      <c r="AY23" s="317" t="n">
        <v>312318</v>
      </c>
      <c r="AZ23" s="174" t="n">
        <v>104106</v>
      </c>
      <c r="BA23" s="317" t="n">
        <v>104106</v>
      </c>
      <c r="BB23" s="317" t="n">
        <v>104106</v>
      </c>
      <c r="BC23" s="317" t="n">
        <v>104106</v>
      </c>
      <c r="BD23" s="152"/>
      <c r="BE23" s="152"/>
      <c r="BF23" s="152"/>
      <c r="BG23" s="152"/>
      <c r="BH23" s="153" t="n">
        <f aca="false">SUM(AV23:BG23)</f>
        <v>728742</v>
      </c>
      <c r="BI23" s="154" t="n">
        <f aca="false">+AT23-BH23</f>
        <v>520530</v>
      </c>
    </row>
    <row r="24" customFormat="false" ht="42.75" hidden="false" customHeight="true" outlineLevel="0" collapsed="false">
      <c r="A24" s="124" t="n">
        <v>13</v>
      </c>
      <c r="B24" s="159"/>
      <c r="C24" s="125" t="s">
        <v>244</v>
      </c>
      <c r="D24" s="125" t="s">
        <v>245</v>
      </c>
      <c r="E24" s="126" t="n">
        <v>7680000</v>
      </c>
      <c r="F24" s="160"/>
      <c r="G24" s="128" t="n">
        <f aca="false">+BH24</f>
        <v>7680000</v>
      </c>
      <c r="H24" s="129" t="n">
        <f aca="false">E24/$E$25</f>
        <v>0.093508535210712</v>
      </c>
      <c r="I24" s="130" t="n">
        <f aca="false">+AA24</f>
        <v>100</v>
      </c>
      <c r="J24" s="355" t="n">
        <v>100</v>
      </c>
      <c r="K24" s="132" t="n">
        <f aca="false">+J24-I24</f>
        <v>0</v>
      </c>
      <c r="L24" s="132" t="n">
        <f aca="false">H24*I24</f>
        <v>9.3508535210712</v>
      </c>
      <c r="M24" s="132" t="n">
        <f aca="false">H24*J24</f>
        <v>9.3508535210712</v>
      </c>
      <c r="N24" s="133" t="n">
        <f aca="false">+M24-L24</f>
        <v>0</v>
      </c>
      <c r="O24" s="130" t="n">
        <f aca="false">I24</f>
        <v>100</v>
      </c>
      <c r="P24" s="132" t="n">
        <f aca="false">G24/E24*100</f>
        <v>100</v>
      </c>
      <c r="Q24" s="132" t="n">
        <f aca="false">+P24-O24</f>
        <v>0</v>
      </c>
      <c r="R24" s="132" t="n">
        <f aca="false">H24*O24</f>
        <v>9.3508535210712</v>
      </c>
      <c r="S24" s="132" t="n">
        <f aca="false">H24*P24</f>
        <v>9.3508535210712</v>
      </c>
      <c r="T24" s="133" t="n">
        <f aca="false">R24-S24</f>
        <v>0</v>
      </c>
      <c r="U24" s="134" t="n">
        <f aca="false">+E24-G24</f>
        <v>0</v>
      </c>
      <c r="V24" s="38"/>
      <c r="Y24" s="136" t="str">
        <f aca="false">+D24</f>
        <v>Belanja Perjalanan Dinas Biasa</v>
      </c>
      <c r="Z24" s="219" t="n">
        <f aca="false">+E24</f>
        <v>7680000</v>
      </c>
      <c r="AA24" s="220" t="n">
        <f aca="false">+AB24/E24*100</f>
        <v>100</v>
      </c>
      <c r="AB24" s="139" t="n">
        <f aca="false">SUM(AD24:AK24)</f>
        <v>7680000</v>
      </c>
      <c r="AC24" s="156"/>
      <c r="AD24" s="141" t="n">
        <v>0</v>
      </c>
      <c r="AE24" s="141" t="n">
        <v>0</v>
      </c>
      <c r="AF24" s="141" t="n">
        <v>0</v>
      </c>
      <c r="AG24" s="141" t="n">
        <v>1920000</v>
      </c>
      <c r="AH24" s="141" t="n">
        <v>1920000</v>
      </c>
      <c r="AI24" s="141" t="n">
        <v>1920000</v>
      </c>
      <c r="AJ24" s="141" t="n">
        <v>1920000</v>
      </c>
      <c r="AK24" s="141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  <c r="AP24" s="142"/>
      <c r="AQ24" s="143"/>
      <c r="AS24" s="144" t="str">
        <f aca="false">+Y24</f>
        <v>Belanja Perjalanan Dinas Biasa</v>
      </c>
      <c r="AT24" s="145" t="n">
        <f aca="false">+Z24</f>
        <v>7680000</v>
      </c>
      <c r="AU24" s="146"/>
      <c r="AV24" s="147"/>
      <c r="AW24" s="148" t="n">
        <v>0</v>
      </c>
      <c r="AX24" s="148" t="n">
        <v>0</v>
      </c>
      <c r="AY24" s="317" t="n">
        <v>0</v>
      </c>
      <c r="AZ24" s="317" t="n">
        <v>0</v>
      </c>
      <c r="BA24" s="317" t="n">
        <v>1920000</v>
      </c>
      <c r="BB24" s="317" t="n">
        <v>3840000</v>
      </c>
      <c r="BC24" s="317" t="n">
        <v>1920000</v>
      </c>
      <c r="BD24" s="152"/>
      <c r="BE24" s="152"/>
      <c r="BF24" s="152"/>
      <c r="BG24" s="152"/>
      <c r="BH24" s="153" t="n">
        <f aca="false">SUM(AV24:BG24)</f>
        <v>7680000</v>
      </c>
      <c r="BI24" s="154" t="n">
        <f aca="false">+AT24-BH24</f>
        <v>0</v>
      </c>
    </row>
    <row r="25" customFormat="false" ht="15" hidden="false" customHeight="true" outlineLevel="0" collapsed="false">
      <c r="A25" s="166"/>
      <c r="B25" s="166"/>
      <c r="C25" s="166"/>
      <c r="D25" s="166"/>
      <c r="E25" s="175" t="n">
        <f aca="false">SUM(E12:E24)</f>
        <v>82131540</v>
      </c>
      <c r="F25" s="176" t="n">
        <f aca="false">SUM(F12:F14)</f>
        <v>0</v>
      </c>
      <c r="G25" s="177" t="n">
        <f aca="false">+BH25</f>
        <v>54255590</v>
      </c>
      <c r="H25" s="178" t="n">
        <f aca="false">E25/$E$25</f>
        <v>1</v>
      </c>
      <c r="I25" s="179" t="n">
        <f aca="false">+L25</f>
        <v>81.1748020309859</v>
      </c>
      <c r="J25" s="180" t="n">
        <f aca="false">+M25</f>
        <v>73.970682240221</v>
      </c>
      <c r="K25" s="181" t="n">
        <f aca="false">+J25-I25</f>
        <v>-7.20411979076491</v>
      </c>
      <c r="L25" s="182" t="n">
        <f aca="false">SUM(L12:L24)</f>
        <v>81.1748020309859</v>
      </c>
      <c r="M25" s="183" t="n">
        <f aca="false">SUM(M12:M24)</f>
        <v>73.970682240221</v>
      </c>
      <c r="N25" s="184" t="n">
        <f aca="false">+M25-L25</f>
        <v>-7.20411979076491</v>
      </c>
      <c r="O25" s="185" t="n">
        <f aca="false">R25</f>
        <v>81.1748020309859</v>
      </c>
      <c r="P25" s="181" t="n">
        <f aca="false">G25/E25*100</f>
        <v>66.0593847381895</v>
      </c>
      <c r="Q25" s="181" t="n">
        <f aca="false">+P25-O25</f>
        <v>-15.1154172927964</v>
      </c>
      <c r="R25" s="182" t="n">
        <f aca="false">SUM(R12:R24)</f>
        <v>81.1748020309859</v>
      </c>
      <c r="S25" s="182" t="n">
        <f aca="false">SUM(S12:S24)</f>
        <v>66.0593847381895</v>
      </c>
      <c r="T25" s="186" t="n">
        <f aca="false">R25-S25</f>
        <v>15.1154172927964</v>
      </c>
      <c r="U25" s="187" t="n">
        <f aca="false">SUM(U12:U24)</f>
        <v>27875950</v>
      </c>
      <c r="V25" s="159"/>
      <c r="Y25" s="188"/>
      <c r="Z25" s="175" t="n">
        <f aca="false">SUM(Z12:Z24)</f>
        <v>82131540</v>
      </c>
      <c r="AA25" s="189" t="n">
        <f aca="false">+AB25/E25*100</f>
        <v>81.1748020309859</v>
      </c>
      <c r="AB25" s="175" t="n">
        <f aca="false">SUM(AB12:AB24)</f>
        <v>66670115</v>
      </c>
      <c r="AC25" s="175" t="n">
        <f aca="false">SUM(AC12:AC24)</f>
        <v>0</v>
      </c>
      <c r="AD25" s="175" t="n">
        <f aca="false">SUM(AD12:AD24)</f>
        <v>0</v>
      </c>
      <c r="AE25" s="175" t="n">
        <f aca="false">SUM(AE12:AE24)</f>
        <v>3056845</v>
      </c>
      <c r="AF25" s="175" t="n">
        <f aca="false">SUM(AF12:AF24)</f>
        <v>6422745</v>
      </c>
      <c r="AG25" s="175" t="n">
        <f aca="false">SUM(AG12:AG24)</f>
        <v>15651845</v>
      </c>
      <c r="AH25" s="175" t="n">
        <f aca="false">SUM(AH12:AH24)</f>
        <v>15740445</v>
      </c>
      <c r="AI25" s="175" t="n">
        <f aca="false">SUM(AI12:AI24)</f>
        <v>16853445</v>
      </c>
      <c r="AJ25" s="175" t="n">
        <f aca="false">SUM(AJ12:AJ24)</f>
        <v>5887945</v>
      </c>
      <c r="AK25" s="175" t="n">
        <f aca="false">SUM(AK12:AK24)</f>
        <v>3056845</v>
      </c>
      <c r="AL25" s="175" t="n">
        <f aca="false">SUM(AL12:AL24)</f>
        <v>3145445</v>
      </c>
      <c r="AM25" s="175" t="n">
        <f aca="false">SUM(AM12:AM24)</f>
        <v>3145445</v>
      </c>
      <c r="AN25" s="175" t="n">
        <f aca="false">SUM(AN12:AN24)</f>
        <v>3056845</v>
      </c>
      <c r="AO25" s="175" t="n">
        <f aca="false">SUM(AO12:AO24)</f>
        <v>6113690</v>
      </c>
      <c r="AP25" s="175" t="n">
        <f aca="false">SUM(AP12:AP24)</f>
        <v>3394400</v>
      </c>
      <c r="AQ25" s="175" t="n">
        <f aca="false">SUM(AQ12:AQ24)</f>
        <v>0</v>
      </c>
      <c r="AR25" s="175" t="n">
        <f aca="false">SUM(AR12:AR24)</f>
        <v>0</v>
      </c>
      <c r="AS25" s="175" t="n">
        <f aca="false">SUM(AS12:AS24)</f>
        <v>0</v>
      </c>
      <c r="AT25" s="175" t="n">
        <f aca="false">SUM(AT12:AT24)</f>
        <v>82131540</v>
      </c>
      <c r="AU25" s="175" t="n">
        <f aca="false">SUM(AU12:AU24)</f>
        <v>25</v>
      </c>
      <c r="AV25" s="175" t="n">
        <f aca="false">SUM(AV12:AV24)</f>
        <v>0</v>
      </c>
      <c r="AW25" s="175" t="n">
        <f aca="false">SUM(AW12:AW24)</f>
        <v>2952739</v>
      </c>
      <c r="AX25" s="175" t="n">
        <f aca="false">SUM(AX12:AX24)</f>
        <v>4152739</v>
      </c>
      <c r="AY25" s="175" t="n">
        <f aca="false">SUM(AY12:AY24)</f>
        <v>4046057</v>
      </c>
      <c r="AZ25" s="175" t="n">
        <f aca="false">SUM(AZ12:AZ24)</f>
        <v>3540620</v>
      </c>
      <c r="BA25" s="175" t="n">
        <f aca="false">SUM(BA12:BA24)</f>
        <v>5056845</v>
      </c>
      <c r="BB25" s="175" t="n">
        <f aca="false">SUM(BB12:BB24)</f>
        <v>18709745</v>
      </c>
      <c r="BC25" s="175" t="n">
        <f aca="false">SUM(BC12:BC24)</f>
        <v>15796845</v>
      </c>
      <c r="BD25" s="175" t="n">
        <f aca="false">SUM(BD12:BD24)</f>
        <v>0</v>
      </c>
      <c r="BE25" s="175" t="n">
        <f aca="false">SUM(BE12:BE24)</f>
        <v>0</v>
      </c>
      <c r="BF25" s="175" t="n">
        <f aca="false">SUM(BF12:BF24)</f>
        <v>0</v>
      </c>
      <c r="BG25" s="175" t="n">
        <f aca="false">SUM(BG12:BG24)</f>
        <v>0</v>
      </c>
      <c r="BH25" s="175" t="n">
        <f aca="false">SUM(BH12:BH24)</f>
        <v>54255590</v>
      </c>
      <c r="BI25" s="175" t="n">
        <f aca="false">SUM(BI12:BI24)</f>
        <v>27875950</v>
      </c>
    </row>
    <row r="26" customFormat="false" ht="15" hidden="false" customHeight="false" outlineLevel="0" collapsed="false">
      <c r="F26" s="191"/>
      <c r="G26" s="191"/>
      <c r="Y26" s="192"/>
      <c r="Z26" s="192"/>
      <c r="AA26" s="192"/>
      <c r="AB26" s="192"/>
      <c r="AC26" s="192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</row>
    <row r="27" customFormat="false" ht="15" hidden="false" customHeight="false" outlineLevel="0" collapsed="false">
      <c r="A27" s="74"/>
      <c r="B27" s="74"/>
      <c r="C27" s="74"/>
      <c r="D27" s="74"/>
      <c r="E27" s="75"/>
      <c r="F27" s="77" t="n">
        <v>105079300</v>
      </c>
      <c r="G27" s="194" t="n">
        <v>55326519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8" t="str">
        <f aca="false">'1'!R24</f>
        <v>BALI 31 AGUSTUS 2024</v>
      </c>
      <c r="S27" s="74"/>
      <c r="T27" s="74"/>
      <c r="U27" s="74"/>
      <c r="V27" s="74"/>
      <c r="Y27" s="0" t="s">
        <v>165</v>
      </c>
    </row>
    <row r="28" customFormat="false" ht="15" hidden="false" customHeight="false" outlineLevel="0" collapsed="false">
      <c r="A28" s="74"/>
      <c r="B28" s="74" t="s">
        <v>166</v>
      </c>
      <c r="C28" s="74"/>
      <c r="D28" s="74"/>
      <c r="E28" s="75"/>
      <c r="F28" s="75"/>
      <c r="G28" s="75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 t="s">
        <v>167</v>
      </c>
      <c r="S28" s="74"/>
      <c r="T28" s="74"/>
      <c r="U28" s="74"/>
      <c r="V28" s="74"/>
      <c r="Z28" s="0" t="s">
        <v>168</v>
      </c>
    </row>
    <row r="29" customFormat="false" ht="15" hidden="false" customHeight="false" outlineLevel="0" collapsed="false">
      <c r="A29" s="74"/>
      <c r="B29" s="86" t="s">
        <v>81</v>
      </c>
      <c r="C29" s="74"/>
      <c r="D29" s="74"/>
      <c r="E29" s="75"/>
      <c r="F29" s="75"/>
      <c r="G29" s="75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5" t="s">
        <v>169</v>
      </c>
      <c r="S29" s="74"/>
      <c r="T29" s="74"/>
      <c r="U29" s="74"/>
      <c r="V29" s="74"/>
    </row>
    <row r="30" customFormat="false" ht="15" hidden="false" customHeight="false" outlineLevel="0" collapsed="false">
      <c r="B30" s="86"/>
      <c r="E30" s="71"/>
      <c r="F30" s="71"/>
      <c r="G30" s="71"/>
      <c r="R30" s="71"/>
      <c r="Y30" s="0" t="s">
        <v>170</v>
      </c>
      <c r="Z30" s="0" t="s">
        <v>171</v>
      </c>
    </row>
    <row r="31" customFormat="false" ht="15" hidden="false" customHeight="false" outlineLevel="0" collapsed="false">
      <c r="B31" s="90"/>
      <c r="E31" s="71"/>
      <c r="F31" s="71"/>
      <c r="G31" s="71"/>
      <c r="R31" s="71"/>
      <c r="Z31" s="0" t="s">
        <v>172</v>
      </c>
    </row>
    <row r="32" customFormat="false" ht="15" hidden="false" customHeight="false" outlineLevel="0" collapsed="false">
      <c r="B32" s="90"/>
      <c r="E32" s="71"/>
      <c r="F32" s="71"/>
      <c r="G32" s="71"/>
      <c r="R32" s="71"/>
      <c r="Z32" s="195" t="n">
        <v>0.0102</v>
      </c>
    </row>
    <row r="33" customFormat="false" ht="15" hidden="false" customHeight="false" outlineLevel="0" collapsed="false">
      <c r="A33" s="93"/>
      <c r="B33" s="91" t="s">
        <v>82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196" t="s">
        <v>319</v>
      </c>
      <c r="S33" s="93"/>
      <c r="T33" s="93"/>
      <c r="U33" s="93"/>
      <c r="V33" s="93"/>
    </row>
    <row r="34" customFormat="false" ht="15" hidden="false" customHeight="false" outlineLevel="0" collapsed="false">
      <c r="A34" s="74"/>
      <c r="B34" s="86" t="s">
        <v>83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197" t="s">
        <v>320</v>
      </c>
      <c r="S34" s="74"/>
      <c r="T34" s="74"/>
      <c r="U34" s="74"/>
      <c r="V34" s="74"/>
    </row>
    <row r="35" customFormat="false" ht="15" hidden="false" customHeight="false" outlineLevel="0" collapsed="false">
      <c r="R3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J16" colorId="64" zoomScale="80" zoomScaleNormal="8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344</v>
      </c>
      <c r="C12" s="297" t="s">
        <v>139</v>
      </c>
      <c r="D12" s="283" t="s">
        <v>236</v>
      </c>
      <c r="E12" s="275" t="n">
        <v>1058800</v>
      </c>
      <c r="F12" s="127" t="n">
        <v>0</v>
      </c>
      <c r="G12" s="128" t="n">
        <f aca="false">+BH12</f>
        <v>625600</v>
      </c>
      <c r="H12" s="129" t="n">
        <f aca="false">E12/$E$24</f>
        <v>0.0121726138262407</v>
      </c>
      <c r="I12" s="130" t="n">
        <f aca="false">+AA12</f>
        <v>100</v>
      </c>
      <c r="J12" s="320" t="n">
        <v>100</v>
      </c>
      <c r="K12" s="132" t="n">
        <f aca="false">+J12-I12</f>
        <v>0</v>
      </c>
      <c r="L12" s="132" t="n">
        <f aca="false">H12*I12</f>
        <v>1.21726138262407</v>
      </c>
      <c r="M12" s="132" t="n">
        <f aca="false">H12*J12</f>
        <v>1.21726138262407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59.0857574612769</v>
      </c>
      <c r="Q12" s="132" t="n">
        <f aca="false">+P12-O12</f>
        <v>-40.9142425387231</v>
      </c>
      <c r="R12" s="132" t="n">
        <f aca="false">H12*O12</f>
        <v>1.21726138262407</v>
      </c>
      <c r="S12" s="132" t="n">
        <f aca="false">H12*P12</f>
        <v>0.719228108207041</v>
      </c>
      <c r="T12" s="133" t="n">
        <f aca="false">R12-S12</f>
        <v>0.498033274417024</v>
      </c>
      <c r="U12" s="134" t="n">
        <f aca="false">+E12-G12</f>
        <v>433200</v>
      </c>
      <c r="V12" s="356" t="s">
        <v>345</v>
      </c>
      <c r="Y12" s="136" t="str">
        <f aca="false">+D12</f>
        <v>Belanja Alat/Bahan Untuk Kegiatan Kantor-Alat Tulis Kantor</v>
      </c>
      <c r="Z12" s="137" t="n">
        <f aca="false">+E12</f>
        <v>1058800</v>
      </c>
      <c r="AA12" s="138" t="n">
        <f aca="false">+AB12/E12*100</f>
        <v>100</v>
      </c>
      <c r="AB12" s="139" t="n">
        <f aca="false">SUM(AD12:AK12)</f>
        <v>1058800</v>
      </c>
      <c r="AC12" s="140"/>
      <c r="AD12" s="141" t="n">
        <v>0</v>
      </c>
      <c r="AE12" s="141" t="n">
        <v>1058800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10588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1058800</v>
      </c>
      <c r="AU12" s="146" t="n">
        <v>25</v>
      </c>
      <c r="AV12" s="147"/>
      <c r="AW12" s="148" t="n">
        <v>420000</v>
      </c>
      <c r="AX12" s="148" t="n">
        <v>0</v>
      </c>
      <c r="AY12" s="357" t="n">
        <v>0</v>
      </c>
      <c r="AZ12" s="358" t="n">
        <v>205600</v>
      </c>
      <c r="BA12" s="359" t="n">
        <v>0</v>
      </c>
      <c r="BB12" s="359" t="n">
        <v>0</v>
      </c>
      <c r="BC12" s="359" t="n">
        <v>0</v>
      </c>
      <c r="BD12" s="152"/>
      <c r="BE12" s="152"/>
      <c r="BF12" s="152"/>
      <c r="BG12" s="152"/>
      <c r="BH12" s="153" t="n">
        <f aca="false">SUM(AV12:BG12)</f>
        <v>625600</v>
      </c>
      <c r="BI12" s="154" t="n">
        <f aca="false">+AT12-BH12</f>
        <v>433200</v>
      </c>
    </row>
    <row r="13" customFormat="false" ht="57" hidden="false" customHeight="true" outlineLevel="0" collapsed="false">
      <c r="A13" s="124" t="n">
        <v>2</v>
      </c>
      <c r="B13" s="116" t="s">
        <v>346</v>
      </c>
      <c r="C13" s="55" t="s">
        <v>143</v>
      </c>
      <c r="D13" s="315" t="s">
        <v>293</v>
      </c>
      <c r="E13" s="275" t="n">
        <v>675000</v>
      </c>
      <c r="F13" s="127"/>
      <c r="G13" s="128" t="n">
        <f aca="false">+BH13</f>
        <v>639000</v>
      </c>
      <c r="H13" s="129" t="n">
        <f aca="false">E13/$E$24</f>
        <v>0.00776021376342316</v>
      </c>
      <c r="I13" s="130" t="n">
        <f aca="false">+AA13</f>
        <v>100</v>
      </c>
      <c r="J13" s="320" t="n">
        <v>100</v>
      </c>
      <c r="K13" s="132" t="n">
        <f aca="false">+J13-I13</f>
        <v>0</v>
      </c>
      <c r="L13" s="132" t="n">
        <f aca="false">H13*I13</f>
        <v>0.776021376342316</v>
      </c>
      <c r="M13" s="132" t="n">
        <f aca="false">H13*J13</f>
        <v>0.776021376342316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776021376342316</v>
      </c>
      <c r="S13" s="132" t="n">
        <f aca="false">H13*P13</f>
        <v>0.734633569604059</v>
      </c>
      <c r="T13" s="133" t="n">
        <f aca="false">R13-S13</f>
        <v>0.0413878067382568</v>
      </c>
      <c r="U13" s="134" t="n">
        <f aca="false">+E13-G13</f>
        <v>36000</v>
      </c>
      <c r="V13" s="356" t="s">
        <v>345</v>
      </c>
      <c r="Y13" s="136" t="str">
        <f aca="false">+D13</f>
        <v>Belanja Alat/Bahan Untuk Kegiatan Kantor-Kertas dan Cover</v>
      </c>
      <c r="Z13" s="137" t="n">
        <f aca="false">+E13</f>
        <v>675000</v>
      </c>
      <c r="AA13" s="138" t="n">
        <f aca="false">+AB13/E13*100</f>
        <v>100</v>
      </c>
      <c r="AB13" s="139" t="n">
        <f aca="false">SUM(AD13:AK13)</f>
        <v>675000</v>
      </c>
      <c r="AC13" s="156"/>
      <c r="AD13" s="141" t="n">
        <v>0</v>
      </c>
      <c r="AE13" s="141" t="n">
        <v>67500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675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675000</v>
      </c>
      <c r="AU13" s="146"/>
      <c r="AV13" s="147"/>
      <c r="AW13" s="148" t="n">
        <v>0</v>
      </c>
      <c r="AX13" s="148" t="n">
        <v>639000</v>
      </c>
      <c r="AY13" s="357" t="n">
        <v>0</v>
      </c>
      <c r="AZ13" s="358" t="n">
        <v>0</v>
      </c>
      <c r="BA13" s="359" t="n">
        <v>0</v>
      </c>
      <c r="BB13" s="359" t="n">
        <v>0</v>
      </c>
      <c r="BC13" s="359" t="n">
        <v>0</v>
      </c>
      <c r="BD13" s="152"/>
      <c r="BE13" s="152"/>
      <c r="BF13" s="152"/>
      <c r="BG13" s="152"/>
      <c r="BH13" s="153" t="n">
        <f aca="false">SUM(AV13:BG13)</f>
        <v>639000</v>
      </c>
      <c r="BI13" s="154" t="n">
        <f aca="false">+AT13-BH13</f>
        <v>36000</v>
      </c>
    </row>
    <row r="14" customFormat="false" ht="42.75" hidden="false" customHeight="true" outlineLevel="0" collapsed="false">
      <c r="A14" s="124" t="n">
        <v>3</v>
      </c>
      <c r="B14" s="116" t="s">
        <v>347</v>
      </c>
      <c r="C14" s="55" t="s">
        <v>217</v>
      </c>
      <c r="D14" s="283" t="s">
        <v>295</v>
      </c>
      <c r="E14" s="126" t="n">
        <v>204000</v>
      </c>
      <c r="F14" s="127"/>
      <c r="G14" s="128" t="n">
        <f aca="false">+BH14</f>
        <v>170000</v>
      </c>
      <c r="H14" s="129" t="n">
        <f aca="false">E14/$E$24</f>
        <v>0.00234530904850122</v>
      </c>
      <c r="I14" s="130" t="n">
        <f aca="false">+AA14</f>
        <v>100</v>
      </c>
      <c r="J14" s="320" t="n">
        <v>100</v>
      </c>
      <c r="K14" s="132" t="n">
        <f aca="false">+J14-I14</f>
        <v>0</v>
      </c>
      <c r="L14" s="132" t="n">
        <f aca="false">H14*I14</f>
        <v>0.234530904850122</v>
      </c>
      <c r="M14" s="132" t="n">
        <f aca="false">H14*J14</f>
        <v>0.234530904850122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83.3333333333333</v>
      </c>
      <c r="Q14" s="132" t="n">
        <f aca="false">+P14-O14</f>
        <v>-16.6666666666667</v>
      </c>
      <c r="R14" s="132" t="n">
        <f aca="false">H14*O14</f>
        <v>0.234530904850122</v>
      </c>
      <c r="S14" s="132" t="n">
        <f aca="false">H14*P14</f>
        <v>0.195442420708435</v>
      </c>
      <c r="T14" s="133" t="n">
        <f aca="false">R14-S14</f>
        <v>0.039088484141687</v>
      </c>
      <c r="U14" s="134" t="n">
        <f aca="false">+E14-G14</f>
        <v>34000</v>
      </c>
      <c r="V14" s="356" t="s">
        <v>345</v>
      </c>
      <c r="Y14" s="136" t="str">
        <f aca="false">+D14</f>
        <v>Belanja Alat/Bahan Untuk Kegiatan Kantor-Benda Pos</v>
      </c>
      <c r="Z14" s="137" t="n">
        <f aca="false">+E14</f>
        <v>204000</v>
      </c>
      <c r="AA14" s="138" t="n">
        <f aca="false">+AB14/E14*100</f>
        <v>100</v>
      </c>
      <c r="AB14" s="139" t="n">
        <f aca="false">SUM(AD14:AK14)</f>
        <v>204000</v>
      </c>
      <c r="AC14" s="156"/>
      <c r="AD14" s="141" t="n">
        <v>0</v>
      </c>
      <c r="AE14" s="141" t="n">
        <v>20400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204000</v>
      </c>
      <c r="AQ14" s="143" t="n">
        <f aca="false">+Z14-AP14</f>
        <v>0</v>
      </c>
      <c r="AS14" s="144" t="str">
        <f aca="false">+Y14</f>
        <v>Belanja Alat/Bahan Untuk Kegiatan Kantor-Benda Pos</v>
      </c>
      <c r="AT14" s="145" t="n">
        <f aca="false">+Z14</f>
        <v>204000</v>
      </c>
      <c r="AU14" s="146"/>
      <c r="AV14" s="147"/>
      <c r="AW14" s="148" t="n">
        <v>170000</v>
      </c>
      <c r="AX14" s="148" t="n">
        <v>0</v>
      </c>
      <c r="AY14" s="357" t="n">
        <v>0</v>
      </c>
      <c r="AZ14" s="358" t="n">
        <v>0</v>
      </c>
      <c r="BA14" s="359" t="n">
        <v>0</v>
      </c>
      <c r="BB14" s="359" t="n">
        <v>0</v>
      </c>
      <c r="BC14" s="359" t="n">
        <v>0</v>
      </c>
      <c r="BD14" s="152"/>
      <c r="BE14" s="152"/>
      <c r="BF14" s="152"/>
      <c r="BG14" s="152"/>
      <c r="BH14" s="153" t="n">
        <f aca="false">SUM(AV14:BG14)</f>
        <v>170000</v>
      </c>
      <c r="BI14" s="154" t="n">
        <f aca="false">+AT14-BH14</f>
        <v>34000</v>
      </c>
    </row>
    <row r="15" customFormat="false" ht="42.75" hidden="false" customHeight="true" outlineLevel="0" collapsed="false">
      <c r="A15" s="124" t="n">
        <v>4</v>
      </c>
      <c r="B15" s="159"/>
      <c r="C15" s="55" t="s">
        <v>148</v>
      </c>
      <c r="D15" s="283" t="s">
        <v>296</v>
      </c>
      <c r="E15" s="126" t="n">
        <v>2387200</v>
      </c>
      <c r="F15" s="160"/>
      <c r="G15" s="128" t="n">
        <f aca="false">+BH15</f>
        <v>2060000</v>
      </c>
      <c r="H15" s="129" t="n">
        <f aca="false">E15/$E$24</f>
        <v>0.0274447145126574</v>
      </c>
      <c r="I15" s="130" t="n">
        <f aca="false">+AA15</f>
        <v>100</v>
      </c>
      <c r="J15" s="320" t="n">
        <v>100</v>
      </c>
      <c r="K15" s="132" t="n">
        <f aca="false">+J15-I15</f>
        <v>0</v>
      </c>
      <c r="L15" s="132" t="n">
        <f aca="false">H15*I15</f>
        <v>2.74447145126574</v>
      </c>
      <c r="M15" s="132" t="n">
        <f aca="false">H15*J15</f>
        <v>2.74447145126574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86.2935656836461</v>
      </c>
      <c r="Q15" s="132" t="n">
        <f aca="false">+P15-O15</f>
        <v>-13.7064343163539</v>
      </c>
      <c r="R15" s="132" t="n">
        <f aca="false">H15*O15</f>
        <v>2.74447145126574</v>
      </c>
      <c r="S15" s="132" t="n">
        <f aca="false">H15*P15</f>
        <v>2.36830227446692</v>
      </c>
      <c r="T15" s="133" t="n">
        <f aca="false">R15-S15</f>
        <v>0.376169176798823</v>
      </c>
      <c r="U15" s="134" t="n">
        <f aca="false">+E15-G15</f>
        <v>327200</v>
      </c>
      <c r="V15" s="356" t="s">
        <v>345</v>
      </c>
      <c r="Y15" s="136" t="str">
        <f aca="false">+D15</f>
        <v>Belanja Alat/Bahan Untuk Kegiatan Kantor-Bahan Komputer</v>
      </c>
      <c r="Z15" s="137" t="n">
        <f aca="false">+E15</f>
        <v>2387200</v>
      </c>
      <c r="AA15" s="138" t="n">
        <f aca="false">+AB15/E15*100</f>
        <v>100</v>
      </c>
      <c r="AB15" s="139" t="n">
        <f aca="false">SUM(AD15:AK15)</f>
        <v>2387200</v>
      </c>
      <c r="AC15" s="156"/>
      <c r="AD15" s="141" t="n">
        <v>0</v>
      </c>
      <c r="AE15" s="141" t="n">
        <v>2387200</v>
      </c>
      <c r="AF15" s="141" t="n">
        <v>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23872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2387200</v>
      </c>
      <c r="AU15" s="146"/>
      <c r="AV15" s="147"/>
      <c r="AW15" s="148" t="n">
        <v>0</v>
      </c>
      <c r="AX15" s="148"/>
      <c r="AY15" s="357"/>
      <c r="AZ15" s="358" t="n">
        <v>2060000</v>
      </c>
      <c r="BA15" s="359" t="n">
        <v>0</v>
      </c>
      <c r="BB15" s="359" t="n">
        <v>0</v>
      </c>
      <c r="BC15" s="359" t="n">
        <v>0</v>
      </c>
      <c r="BD15" s="152"/>
      <c r="BE15" s="152"/>
      <c r="BF15" s="152"/>
      <c r="BG15" s="152"/>
      <c r="BH15" s="153" t="n">
        <f aca="false">SUM(AV15:BG15)</f>
        <v>2060000</v>
      </c>
      <c r="BI15" s="154" t="n">
        <f aca="false">+AT15-BH15</f>
        <v>327200</v>
      </c>
    </row>
    <row r="16" customFormat="false" ht="42.75" hidden="false" customHeight="true" outlineLevel="0" collapsed="false">
      <c r="A16" s="124" t="n">
        <v>5</v>
      </c>
      <c r="B16" s="159"/>
      <c r="C16" s="55" t="s">
        <v>233</v>
      </c>
      <c r="D16" s="297" t="s">
        <v>348</v>
      </c>
      <c r="E16" s="126" t="n">
        <v>100000</v>
      </c>
      <c r="F16" s="160"/>
      <c r="G16" s="128" t="n">
        <f aca="false">+BH16</f>
        <v>99000</v>
      </c>
      <c r="H16" s="129" t="n">
        <f aca="false">E16/$E$24</f>
        <v>0.00114966129828491</v>
      </c>
      <c r="I16" s="130" t="n">
        <f aca="false">+AA16</f>
        <v>100</v>
      </c>
      <c r="J16" s="320" t="n">
        <v>100</v>
      </c>
      <c r="K16" s="132" t="n">
        <f aca="false">+J16-I16</f>
        <v>0</v>
      </c>
      <c r="L16" s="132" t="n">
        <f aca="false">H16*I16</f>
        <v>0.114966129828491</v>
      </c>
      <c r="M16" s="132" t="n">
        <f aca="false">H16*J16</f>
        <v>0.114966129828491</v>
      </c>
      <c r="N16" s="133" t="n">
        <f aca="false">+M16-L16</f>
        <v>0</v>
      </c>
      <c r="O16" s="130" t="n">
        <f aca="false">I16</f>
        <v>100</v>
      </c>
      <c r="P16" s="132" t="n">
        <f aca="false">G16/E16*100</f>
        <v>99</v>
      </c>
      <c r="Q16" s="132" t="n">
        <f aca="false">+P16-O16</f>
        <v>-1</v>
      </c>
      <c r="R16" s="132" t="n">
        <f aca="false">H16*O16</f>
        <v>0.114966129828491</v>
      </c>
      <c r="S16" s="132" t="n">
        <f aca="false">H16*P16</f>
        <v>0.113816468530206</v>
      </c>
      <c r="T16" s="133" t="n">
        <f aca="false">R16-S16</f>
        <v>0.00114966129828491</v>
      </c>
      <c r="U16" s="134" t="n">
        <f aca="false">+E16-G16</f>
        <v>1000</v>
      </c>
      <c r="V16" s="356" t="s">
        <v>345</v>
      </c>
      <c r="Y16" s="136" t="str">
        <f aca="false">+D16</f>
        <v>Belanja Alat/Bahan untuk kegiatan Kantor- Alat/Bahan untuk kegiatan Kantor lainnya</v>
      </c>
      <c r="Z16" s="137" t="n">
        <f aca="false">+E16</f>
        <v>100000</v>
      </c>
      <c r="AA16" s="138" t="n">
        <f aca="false">+AB16/E16*100</f>
        <v>100</v>
      </c>
      <c r="AB16" s="139" t="n">
        <f aca="false">SUM(AD16:AK16)</f>
        <v>100000</v>
      </c>
      <c r="AC16" s="156"/>
      <c r="AD16" s="141" t="n">
        <v>0</v>
      </c>
      <c r="AE16" s="141" t="n">
        <v>0</v>
      </c>
      <c r="AF16" s="141" t="n">
        <v>0</v>
      </c>
      <c r="AG16" s="141" t="n">
        <v>0</v>
      </c>
      <c r="AH16" s="141" t="n">
        <v>10000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2" t="n">
        <f aca="false">SUM(AD16:AO16)</f>
        <v>100000</v>
      </c>
      <c r="AQ16" s="143" t="n">
        <f aca="false">+Z16-AP16</f>
        <v>0</v>
      </c>
      <c r="AS16" s="144" t="str">
        <f aca="false">+Y16</f>
        <v>Belanja Alat/Bahan untuk kegiatan Kantor- Alat/Bahan untuk kegiatan Kantor lainnya</v>
      </c>
      <c r="AT16" s="145" t="n">
        <f aca="false">+Z16</f>
        <v>100000</v>
      </c>
      <c r="AU16" s="146"/>
      <c r="AV16" s="147"/>
      <c r="AW16" s="148" t="n">
        <v>0</v>
      </c>
      <c r="AX16" s="148"/>
      <c r="AY16" s="357"/>
      <c r="AZ16" s="358"/>
      <c r="BA16" s="359" t="n">
        <v>99000</v>
      </c>
      <c r="BB16" s="359" t="n">
        <v>0</v>
      </c>
      <c r="BC16" s="359" t="n">
        <v>0</v>
      </c>
      <c r="BD16" s="152"/>
      <c r="BE16" s="152"/>
      <c r="BF16" s="152"/>
      <c r="BG16" s="152"/>
      <c r="BH16" s="153" t="n">
        <f aca="false">SUM(AV16:BG16)</f>
        <v>99000</v>
      </c>
      <c r="BI16" s="154" t="n">
        <f aca="false">+AT16-BH16</f>
        <v>1000</v>
      </c>
    </row>
    <row r="17" customFormat="false" ht="42.75" hidden="false" customHeight="true" outlineLevel="0" collapsed="false">
      <c r="A17" s="124" t="n">
        <v>6</v>
      </c>
      <c r="B17" s="159"/>
      <c r="C17" s="55" t="s">
        <v>238</v>
      </c>
      <c r="D17" s="352" t="s">
        <v>239</v>
      </c>
      <c r="E17" s="126" t="n">
        <v>1125000</v>
      </c>
      <c r="F17" s="160"/>
      <c r="G17" s="128" t="n">
        <f aca="false">+BH17</f>
        <v>1103750</v>
      </c>
      <c r="H17" s="129" t="n">
        <f aca="false">E17/$E$24</f>
        <v>0.0129336896057053</v>
      </c>
      <c r="I17" s="130" t="n">
        <f aca="false">+AA17</f>
        <v>100</v>
      </c>
      <c r="J17" s="320" t="n">
        <v>100</v>
      </c>
      <c r="K17" s="132" t="n">
        <f aca="false">+J17-I17</f>
        <v>0</v>
      </c>
      <c r="L17" s="132" t="n">
        <f aca="false">H17*I17</f>
        <v>1.29336896057053</v>
      </c>
      <c r="M17" s="132" t="n">
        <f aca="false">H17*J17</f>
        <v>1.29336896057053</v>
      </c>
      <c r="N17" s="133" t="n">
        <f aca="false">+M17-L17</f>
        <v>0</v>
      </c>
      <c r="O17" s="130" t="n">
        <f aca="false">I17</f>
        <v>100</v>
      </c>
      <c r="P17" s="132" t="n">
        <f aca="false">G17/E17*100</f>
        <v>98.1111111111111</v>
      </c>
      <c r="Q17" s="132" t="n">
        <f aca="false">+P17-O17</f>
        <v>-1.88888888888889</v>
      </c>
      <c r="R17" s="132" t="n">
        <f aca="false">H17*O17</f>
        <v>1.29336896057053</v>
      </c>
      <c r="S17" s="132" t="n">
        <f aca="false">H17*P17</f>
        <v>1.26893865798197</v>
      </c>
      <c r="T17" s="133" t="n">
        <f aca="false">R17-S17</f>
        <v>0.0244303025885544</v>
      </c>
      <c r="U17" s="134" t="n">
        <f aca="false">+E17-G17</f>
        <v>21250</v>
      </c>
      <c r="V17" s="356" t="s">
        <v>345</v>
      </c>
      <c r="Y17" s="136" t="str">
        <f aca="false">+D17</f>
        <v>Belanja Makanan dan Minuman Rapat</v>
      </c>
      <c r="Z17" s="137" t="n">
        <f aca="false">+E17</f>
        <v>1125000</v>
      </c>
      <c r="AA17" s="138" t="n">
        <f aca="false">+AB17/E17*100</f>
        <v>100</v>
      </c>
      <c r="AB17" s="139" t="n">
        <f aca="false">SUM(AD17:AK17)</f>
        <v>1125000</v>
      </c>
      <c r="AC17" s="156"/>
      <c r="AD17" s="141" t="n">
        <v>0</v>
      </c>
      <c r="AE17" s="141" t="n">
        <v>0</v>
      </c>
      <c r="AF17" s="141" t="n">
        <v>1125000</v>
      </c>
      <c r="AG17" s="141" t="n">
        <v>0</v>
      </c>
      <c r="AH17" s="141" t="n">
        <v>0</v>
      </c>
      <c r="AI17" s="141" t="n">
        <v>0</v>
      </c>
      <c r="AJ17" s="141" t="n">
        <v>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2"/>
      <c r="AQ17" s="143"/>
      <c r="AS17" s="144" t="str">
        <f aca="false">+Y17</f>
        <v>Belanja Makanan dan Minuman Rapat</v>
      </c>
      <c r="AT17" s="145" t="n">
        <f aca="false">+Z17</f>
        <v>1125000</v>
      </c>
      <c r="AU17" s="146"/>
      <c r="AV17" s="147"/>
      <c r="AW17" s="148" t="n">
        <v>0</v>
      </c>
      <c r="AX17" s="148"/>
      <c r="AY17" s="357"/>
      <c r="AZ17" s="358" t="n">
        <v>1103750</v>
      </c>
      <c r="BA17" s="359" t="n">
        <v>0</v>
      </c>
      <c r="BB17" s="359" t="n">
        <v>0</v>
      </c>
      <c r="BC17" s="359" t="n">
        <v>0</v>
      </c>
      <c r="BD17" s="152"/>
      <c r="BE17" s="152"/>
      <c r="BF17" s="152"/>
      <c r="BG17" s="152"/>
      <c r="BH17" s="153" t="n">
        <f aca="false">SUM(AV17:BG17)</f>
        <v>1103750</v>
      </c>
      <c r="BI17" s="154" t="n">
        <f aca="false">+AT17-BH17</f>
        <v>21250</v>
      </c>
    </row>
    <row r="18" customFormat="false" ht="42.75" hidden="false" customHeight="true" outlineLevel="0" collapsed="false">
      <c r="A18" s="124" t="n">
        <v>7</v>
      </c>
      <c r="B18" s="159"/>
      <c r="C18" s="55" t="s">
        <v>153</v>
      </c>
      <c r="D18" s="297" t="s">
        <v>154</v>
      </c>
      <c r="E18" s="126" t="n">
        <v>34764064</v>
      </c>
      <c r="F18" s="160"/>
      <c r="G18" s="128" t="n">
        <f aca="false">+BH18</f>
        <v>20695704</v>
      </c>
      <c r="H18" s="129" t="n">
        <f aca="false">E18/$E$24</f>
        <v>0.399668989518998</v>
      </c>
      <c r="I18" s="130" t="n">
        <f aca="false">+AA18</f>
        <v>59.5318890219509</v>
      </c>
      <c r="J18" s="360" t="n">
        <v>59.53</v>
      </c>
      <c r="K18" s="132" t="n">
        <f aca="false">+J18-I18</f>
        <v>-0.00188902195094443</v>
      </c>
      <c r="L18" s="132" t="n">
        <f aca="false">H18*I18</f>
        <v>23.7930499295603</v>
      </c>
      <c r="M18" s="132" t="n">
        <f aca="false">H18*J18</f>
        <v>23.7922949460659</v>
      </c>
      <c r="N18" s="133" t="n">
        <f aca="false">+M18-L18</f>
        <v>-0.000754983494314132</v>
      </c>
      <c r="O18" s="130" t="n">
        <f aca="false">I18</f>
        <v>59.5318890219509</v>
      </c>
      <c r="P18" s="132" t="n">
        <f aca="false">G18/E18*100</f>
        <v>59.5318890219509</v>
      </c>
      <c r="Q18" s="132" t="n">
        <f aca="false">+P18-O18</f>
        <v>0</v>
      </c>
      <c r="R18" s="132" t="n">
        <f aca="false">H18*O18</f>
        <v>23.7930499295603</v>
      </c>
      <c r="S18" s="132" t="n">
        <f aca="false">H18*P18</f>
        <v>23.7930499295603</v>
      </c>
      <c r="T18" s="133" t="n">
        <f aca="false">R18-S18</f>
        <v>0</v>
      </c>
      <c r="U18" s="134" t="n">
        <f aca="false">+E18-G18</f>
        <v>14068360</v>
      </c>
      <c r="V18" s="361"/>
      <c r="Y18" s="136" t="str">
        <f aca="false">+D18</f>
        <v>Belanja Jasa Tenaga Administrasi</v>
      </c>
      <c r="Z18" s="137" t="n">
        <f aca="false">+E18</f>
        <v>34764064</v>
      </c>
      <c r="AA18" s="138" t="n">
        <f aca="false">+AB18/E18*100</f>
        <v>59.5318890219509</v>
      </c>
      <c r="AB18" s="139" t="n">
        <f aca="false">SUM(AD18:AK18)</f>
        <v>20695704</v>
      </c>
      <c r="AC18" s="156"/>
      <c r="AD18" s="141" t="n">
        <v>0</v>
      </c>
      <c r="AE18" s="141" t="n">
        <v>2813672</v>
      </c>
      <c r="AF18" s="141" t="n">
        <v>3813672</v>
      </c>
      <c r="AG18" s="141" t="n">
        <v>2813672</v>
      </c>
      <c r="AH18" s="141" t="n">
        <v>2813672</v>
      </c>
      <c r="AI18" s="141" t="n">
        <v>2813672</v>
      </c>
      <c r="AJ18" s="141" t="n">
        <v>2813672</v>
      </c>
      <c r="AK18" s="141" t="n">
        <v>2813672</v>
      </c>
      <c r="AL18" s="141" t="n">
        <v>2813672</v>
      </c>
      <c r="AM18" s="141" t="n">
        <v>2813672</v>
      </c>
      <c r="AN18" s="141" t="n">
        <v>2813672</v>
      </c>
      <c r="AO18" s="141" t="n">
        <v>5627344</v>
      </c>
      <c r="AP18" s="142"/>
      <c r="AQ18" s="143"/>
      <c r="AS18" s="144" t="str">
        <f aca="false">+Y18</f>
        <v>Belanja Jasa Tenaga Administrasi</v>
      </c>
      <c r="AT18" s="145" t="n">
        <f aca="false">+Z18</f>
        <v>34764064</v>
      </c>
      <c r="AU18" s="146"/>
      <c r="AV18" s="147"/>
      <c r="AW18" s="148" t="n">
        <v>2813672</v>
      </c>
      <c r="AX18" s="148" t="n">
        <v>3813672</v>
      </c>
      <c r="AY18" s="362" t="n">
        <v>2813672</v>
      </c>
      <c r="AZ18" s="363" t="n">
        <v>2813672</v>
      </c>
      <c r="BA18" s="364" t="n">
        <v>2813672</v>
      </c>
      <c r="BB18" s="364" t="n">
        <v>2813672</v>
      </c>
      <c r="BC18" s="364" t="n">
        <v>2813672</v>
      </c>
      <c r="BD18" s="152"/>
      <c r="BE18" s="152"/>
      <c r="BF18" s="152"/>
      <c r="BG18" s="152"/>
      <c r="BH18" s="153" t="n">
        <f aca="false">SUM(AV18:BG18)</f>
        <v>20695704</v>
      </c>
      <c r="BI18" s="154" t="n">
        <f aca="false">+AT18-BH18</f>
        <v>14068360</v>
      </c>
    </row>
    <row r="19" customFormat="false" ht="42.75" hidden="false" customHeight="true" outlineLevel="0" collapsed="false">
      <c r="A19" s="124" t="n">
        <v>8</v>
      </c>
      <c r="B19" s="159"/>
      <c r="C19" s="55" t="s">
        <v>156</v>
      </c>
      <c r="D19" s="297" t="s">
        <v>157</v>
      </c>
      <c r="E19" s="167" t="n">
        <v>1486476</v>
      </c>
      <c r="F19" s="160"/>
      <c r="G19" s="128" t="n">
        <f aca="false">+BH19</f>
        <v>867111</v>
      </c>
      <c r="H19" s="129" t="n">
        <f aca="false">E19/$E$24</f>
        <v>0.0170894392802936</v>
      </c>
      <c r="I19" s="130" t="n">
        <f aca="false">+AA19</f>
        <v>58.3333333333333</v>
      </c>
      <c r="J19" s="320" t="n">
        <v>58.33</v>
      </c>
      <c r="K19" s="132" t="n">
        <f aca="false">+J19-I19</f>
        <v>-0.00333333333333741</v>
      </c>
      <c r="L19" s="132" t="n">
        <f aca="false">H19*I19</f>
        <v>0.996883958017129</v>
      </c>
      <c r="M19" s="132" t="n">
        <f aca="false">H19*J19</f>
        <v>0.996826993219528</v>
      </c>
      <c r="N19" s="133" t="n">
        <f aca="false">+M19-L19</f>
        <v>-5.6964797601089E-005</v>
      </c>
      <c r="O19" s="130" t="n">
        <f aca="false">I19</f>
        <v>58.3333333333333</v>
      </c>
      <c r="P19" s="132" t="n">
        <f aca="false">G19/E19*100</f>
        <v>58.3333333333333</v>
      </c>
      <c r="Q19" s="132" t="n">
        <f aca="false">+P19-O19</f>
        <v>0</v>
      </c>
      <c r="R19" s="132" t="n">
        <f aca="false">H19*O19</f>
        <v>0.996883958017129</v>
      </c>
      <c r="S19" s="132" t="n">
        <f aca="false">H19*P19</f>
        <v>0.996883958017129</v>
      </c>
      <c r="T19" s="133" t="n">
        <f aca="false">R19-S19</f>
        <v>0</v>
      </c>
      <c r="U19" s="134" t="n">
        <f aca="false">+E19-G19</f>
        <v>619365</v>
      </c>
      <c r="V19" s="361"/>
      <c r="Y19" s="136" t="str">
        <f aca="false">+D19</f>
        <v>Belanja Iuran Jaminan Kesehatan bagi Non ASN</v>
      </c>
      <c r="Z19" s="137" t="n">
        <f aca="false">+E19</f>
        <v>1486476</v>
      </c>
      <c r="AA19" s="138" t="n">
        <f aca="false">+AB19/E19*100</f>
        <v>58.3333333333333</v>
      </c>
      <c r="AB19" s="139" t="n">
        <f aca="false">SUM(AD19:AK19)</f>
        <v>867111</v>
      </c>
      <c r="AC19" s="156"/>
      <c r="AD19" s="168" t="n">
        <v>0</v>
      </c>
      <c r="AE19" s="168" t="n">
        <v>123873</v>
      </c>
      <c r="AF19" s="168" t="n">
        <v>123873</v>
      </c>
      <c r="AG19" s="168" t="n">
        <v>123873</v>
      </c>
      <c r="AH19" s="168" t="n">
        <v>123873</v>
      </c>
      <c r="AI19" s="168" t="n">
        <v>123873</v>
      </c>
      <c r="AJ19" s="168" t="n">
        <v>123873</v>
      </c>
      <c r="AK19" s="168" t="n">
        <v>123873</v>
      </c>
      <c r="AL19" s="168" t="n">
        <v>123873</v>
      </c>
      <c r="AM19" s="168" t="n">
        <v>123873</v>
      </c>
      <c r="AN19" s="168" t="n">
        <v>123873</v>
      </c>
      <c r="AO19" s="168" t="n">
        <v>247746</v>
      </c>
      <c r="AP19" s="142"/>
      <c r="AQ19" s="143"/>
      <c r="AS19" s="144" t="str">
        <f aca="false">+Y19</f>
        <v>Belanja Iuran Jaminan Kesehatan bagi Non ASN</v>
      </c>
      <c r="AT19" s="145" t="n">
        <f aca="false">+Z19</f>
        <v>1486476</v>
      </c>
      <c r="AU19" s="146"/>
      <c r="AV19" s="147"/>
      <c r="AW19" s="148" t="n">
        <v>123873</v>
      </c>
      <c r="AX19" s="148" t="n">
        <v>123873</v>
      </c>
      <c r="AY19" s="365" t="n">
        <v>123873</v>
      </c>
      <c r="AZ19" s="366" t="n">
        <v>123873</v>
      </c>
      <c r="BA19" s="367" t="n">
        <v>123873</v>
      </c>
      <c r="BB19" s="367" t="n">
        <v>123873</v>
      </c>
      <c r="BC19" s="367" t="n">
        <v>123873</v>
      </c>
      <c r="BD19" s="152"/>
      <c r="BE19" s="152"/>
      <c r="BF19" s="152"/>
      <c r="BG19" s="152"/>
      <c r="BH19" s="153" t="n">
        <f aca="false">SUM(AV19:BG19)</f>
        <v>867111</v>
      </c>
      <c r="BI19" s="154" t="n">
        <f aca="false">+AT19-BH19</f>
        <v>619365</v>
      </c>
    </row>
    <row r="20" customFormat="false" ht="42.75" hidden="false" customHeight="true" outlineLevel="0" collapsed="false">
      <c r="A20" s="124" t="n">
        <v>9</v>
      </c>
      <c r="B20" s="159"/>
      <c r="C20" s="55" t="s">
        <v>158</v>
      </c>
      <c r="D20" s="297" t="s">
        <v>159</v>
      </c>
      <c r="E20" s="126" t="n">
        <v>81036</v>
      </c>
      <c r="F20" s="160"/>
      <c r="G20" s="128" t="n">
        <f aca="false">+BH20</f>
        <v>47271</v>
      </c>
      <c r="H20" s="129" t="n">
        <f aca="false">E20/$E$24</f>
        <v>0.000931639529678162</v>
      </c>
      <c r="I20" s="130" t="n">
        <f aca="false">+AA20</f>
        <v>58.3333333333333</v>
      </c>
      <c r="J20" s="320" t="n">
        <v>58.33</v>
      </c>
      <c r="K20" s="132" t="n">
        <f aca="false">+J20-I20</f>
        <v>-0.00333333333333741</v>
      </c>
      <c r="L20" s="132" t="n">
        <f aca="false">H20*I20</f>
        <v>0.0543456392312261</v>
      </c>
      <c r="M20" s="132" t="n">
        <f aca="false">H20*J20</f>
        <v>0.0543425337661272</v>
      </c>
      <c r="N20" s="133" t="n">
        <f aca="false">+M20-L20</f>
        <v>-3.1054650989279E-006</v>
      </c>
      <c r="O20" s="130" t="n">
        <f aca="false">I20</f>
        <v>58.3333333333333</v>
      </c>
      <c r="P20" s="132" t="n">
        <f aca="false">G20/E20*100</f>
        <v>58.3333333333333</v>
      </c>
      <c r="Q20" s="132" t="n">
        <f aca="false">+P20-O20</f>
        <v>0</v>
      </c>
      <c r="R20" s="132" t="n">
        <f aca="false">H20*O20</f>
        <v>0.0543456392312261</v>
      </c>
      <c r="S20" s="132" t="n">
        <f aca="false">H20*P20</f>
        <v>0.0543456392312261</v>
      </c>
      <c r="T20" s="133" t="n">
        <f aca="false">R20-S20</f>
        <v>0</v>
      </c>
      <c r="U20" s="134" t="n">
        <f aca="false">+E20-G20</f>
        <v>33765</v>
      </c>
      <c r="V20" s="361"/>
      <c r="Y20" s="136" t="str">
        <f aca="false">+D20</f>
        <v>Belanja Iuran Jaminan Kecelakaan Kerja bagi Non ASN</v>
      </c>
      <c r="Z20" s="137" t="n">
        <f aca="false">+E20</f>
        <v>81036</v>
      </c>
      <c r="AA20" s="138" t="n">
        <f aca="false">+AB20/E20*100</f>
        <v>58.3333333333333</v>
      </c>
      <c r="AB20" s="139" t="n">
        <f aca="false">SUM(AD20:AK20)</f>
        <v>47271</v>
      </c>
      <c r="AC20" s="156"/>
      <c r="AD20" s="141" t="n">
        <v>0</v>
      </c>
      <c r="AE20" s="141" t="n">
        <v>6753</v>
      </c>
      <c r="AF20" s="141" t="n">
        <v>6753</v>
      </c>
      <c r="AG20" s="141" t="n">
        <v>6753</v>
      </c>
      <c r="AH20" s="141" t="n">
        <v>6753</v>
      </c>
      <c r="AI20" s="141" t="n">
        <v>6753</v>
      </c>
      <c r="AJ20" s="141" t="n">
        <v>6753</v>
      </c>
      <c r="AK20" s="141" t="n">
        <v>6753</v>
      </c>
      <c r="AL20" s="141" t="n">
        <v>6753</v>
      </c>
      <c r="AM20" s="141" t="n">
        <v>6753</v>
      </c>
      <c r="AN20" s="141" t="n">
        <v>6753</v>
      </c>
      <c r="AO20" s="141" t="n">
        <v>13506</v>
      </c>
      <c r="AP20" s="142"/>
      <c r="AQ20" s="143"/>
      <c r="AS20" s="144" t="str">
        <f aca="false">+Y20</f>
        <v>Belanja Iuran Jaminan Kecelakaan Kerja bagi Non ASN</v>
      </c>
      <c r="AT20" s="145" t="n">
        <f aca="false">+Z20</f>
        <v>81036</v>
      </c>
      <c r="AU20" s="146"/>
      <c r="AV20" s="147"/>
      <c r="AW20" s="148" t="n">
        <v>6753</v>
      </c>
      <c r="AX20" s="148" t="n">
        <v>6753</v>
      </c>
      <c r="AY20" s="365" t="n">
        <v>6753</v>
      </c>
      <c r="AZ20" s="366" t="n">
        <v>6753</v>
      </c>
      <c r="BA20" s="367" t="n">
        <v>6753</v>
      </c>
      <c r="BB20" s="367" t="n">
        <v>6753</v>
      </c>
      <c r="BC20" s="367" t="n">
        <v>6753</v>
      </c>
      <c r="BD20" s="152"/>
      <c r="BE20" s="152"/>
      <c r="BF20" s="152"/>
      <c r="BG20" s="152"/>
      <c r="BH20" s="153" t="n">
        <f aca="false">SUM(AV20:BG20)</f>
        <v>47271</v>
      </c>
      <c r="BI20" s="154" t="n">
        <f aca="false">+AT20-BH20</f>
        <v>33765</v>
      </c>
    </row>
    <row r="21" customFormat="false" ht="42.75" hidden="false" customHeight="true" outlineLevel="0" collapsed="false">
      <c r="A21" s="124" t="n">
        <v>10</v>
      </c>
      <c r="B21" s="159"/>
      <c r="C21" s="55" t="s">
        <v>160</v>
      </c>
      <c r="D21" s="297" t="s">
        <v>161</v>
      </c>
      <c r="E21" s="126" t="n">
        <v>101292</v>
      </c>
      <c r="F21" s="160"/>
      <c r="G21" s="128" t="n">
        <f aca="false">+BH21</f>
        <v>59087</v>
      </c>
      <c r="H21" s="129" t="n">
        <f aca="false">E21/$E$24</f>
        <v>0.00116451492225875</v>
      </c>
      <c r="I21" s="130" t="n">
        <f aca="false">+AA21</f>
        <v>58.3333333333333</v>
      </c>
      <c r="J21" s="320" t="n">
        <v>58.33</v>
      </c>
      <c r="K21" s="132" t="n">
        <f aca="false">+J21-I21</f>
        <v>-0.00333333333333741</v>
      </c>
      <c r="L21" s="132" t="n">
        <f aca="false">H21*I21</f>
        <v>0.0679300371317606</v>
      </c>
      <c r="M21" s="132" t="n">
        <f aca="false">H21*J21</f>
        <v>0.0679261554153531</v>
      </c>
      <c r="N21" s="133" t="n">
        <f aca="false">+M21-L21</f>
        <v>-3.88171640754165E-006</v>
      </c>
      <c r="O21" s="130" t="n">
        <f aca="false">I21</f>
        <v>58.3333333333333</v>
      </c>
      <c r="P21" s="132" t="n">
        <f aca="false">G21/E21*100</f>
        <v>58.3333333333333</v>
      </c>
      <c r="Q21" s="132" t="n">
        <f aca="false">+P21-O21</f>
        <v>0</v>
      </c>
      <c r="R21" s="132" t="n">
        <f aca="false">H21*O21</f>
        <v>0.0679300371317606</v>
      </c>
      <c r="S21" s="132" t="n">
        <f aca="false">H21*P21</f>
        <v>0.0679300371317606</v>
      </c>
      <c r="T21" s="133" t="n">
        <f aca="false">R21-S21</f>
        <v>0</v>
      </c>
      <c r="U21" s="134" t="n">
        <f aca="false">+E21-G21</f>
        <v>42205</v>
      </c>
      <c r="V21" s="361"/>
      <c r="Y21" s="136" t="str">
        <f aca="false">+D21</f>
        <v>Belanja Iuran Jaminan Kematian bagi Non ASN</v>
      </c>
      <c r="Z21" s="137" t="n">
        <f aca="false">+E21</f>
        <v>101292</v>
      </c>
      <c r="AA21" s="138" t="n">
        <f aca="false">+AB21/E21*100</f>
        <v>58.3333333333333</v>
      </c>
      <c r="AB21" s="139" t="n">
        <f aca="false">SUM(AD21:AK21)</f>
        <v>59087</v>
      </c>
      <c r="AC21" s="156"/>
      <c r="AD21" s="141" t="n">
        <v>0</v>
      </c>
      <c r="AE21" s="141" t="n">
        <v>8441</v>
      </c>
      <c r="AF21" s="141" t="n">
        <v>8441</v>
      </c>
      <c r="AG21" s="141" t="n">
        <v>8441</v>
      </c>
      <c r="AH21" s="141" t="n">
        <v>8441</v>
      </c>
      <c r="AI21" s="141" t="n">
        <v>8441</v>
      </c>
      <c r="AJ21" s="141" t="n">
        <v>8441</v>
      </c>
      <c r="AK21" s="141" t="n">
        <v>8441</v>
      </c>
      <c r="AL21" s="141" t="n">
        <v>8441</v>
      </c>
      <c r="AM21" s="141" t="n">
        <v>8441</v>
      </c>
      <c r="AN21" s="141" t="n">
        <v>8441</v>
      </c>
      <c r="AO21" s="141" t="n">
        <v>16882</v>
      </c>
      <c r="AP21" s="142"/>
      <c r="AQ21" s="143"/>
      <c r="AS21" s="144" t="str">
        <f aca="false">+Y21</f>
        <v>Belanja Iuran Jaminan Kematian bagi Non ASN</v>
      </c>
      <c r="AT21" s="145" t="n">
        <f aca="false">+Z21</f>
        <v>101292</v>
      </c>
      <c r="AU21" s="146"/>
      <c r="AV21" s="147"/>
      <c r="AW21" s="148" t="n">
        <v>8441</v>
      </c>
      <c r="AX21" s="148" t="n">
        <v>8441</v>
      </c>
      <c r="AY21" s="365" t="n">
        <v>8441</v>
      </c>
      <c r="AZ21" s="366" t="n">
        <v>8441</v>
      </c>
      <c r="BA21" s="367" t="n">
        <v>8441</v>
      </c>
      <c r="BB21" s="367" t="n">
        <v>8441</v>
      </c>
      <c r="BC21" s="367" t="n">
        <v>8441</v>
      </c>
      <c r="BD21" s="152"/>
      <c r="BE21" s="152"/>
      <c r="BF21" s="152"/>
      <c r="BG21" s="152"/>
      <c r="BH21" s="153" t="n">
        <f aca="false">SUM(AV21:BG21)</f>
        <v>59087</v>
      </c>
      <c r="BI21" s="154" t="n">
        <f aca="false">+AT21-BH21</f>
        <v>42205</v>
      </c>
    </row>
    <row r="22" customFormat="false" ht="42.75" hidden="false" customHeight="true" outlineLevel="0" collapsed="false">
      <c r="A22" s="124" t="n">
        <v>11</v>
      </c>
      <c r="B22" s="159"/>
      <c r="C22" s="125" t="s">
        <v>162</v>
      </c>
      <c r="D22" s="125" t="s">
        <v>163</v>
      </c>
      <c r="E22" s="126" t="n">
        <v>1249272</v>
      </c>
      <c r="F22" s="160"/>
      <c r="G22" s="128" t="n">
        <f aca="false">+BH22</f>
        <v>728742</v>
      </c>
      <c r="H22" s="129" t="n">
        <f aca="false">E22/$E$24</f>
        <v>0.0143623966943099</v>
      </c>
      <c r="I22" s="130" t="n">
        <f aca="false">+AA22</f>
        <v>58.3333333333333</v>
      </c>
      <c r="J22" s="320" t="n">
        <v>58.33</v>
      </c>
      <c r="K22" s="132" t="n">
        <f aca="false">+J22-I22</f>
        <v>-0.00333333333333741</v>
      </c>
      <c r="L22" s="132" t="n">
        <f aca="false">H22*I22</f>
        <v>0.837806473834744</v>
      </c>
      <c r="M22" s="132" t="n">
        <f aca="false">H22*J22</f>
        <v>0.837758599179096</v>
      </c>
      <c r="N22" s="133" t="n">
        <f aca="false">+M22-L22</f>
        <v>-4.78746556477061E-005</v>
      </c>
      <c r="O22" s="130" t="n">
        <f aca="false">I22</f>
        <v>58.3333333333333</v>
      </c>
      <c r="P22" s="132" t="n">
        <f aca="false">G22/E22*100</f>
        <v>58.3333333333333</v>
      </c>
      <c r="Q22" s="132" t="n">
        <f aca="false">+P22-O22</f>
        <v>0</v>
      </c>
      <c r="R22" s="132" t="n">
        <f aca="false">H22*O22</f>
        <v>0.837806473834744</v>
      </c>
      <c r="S22" s="132" t="n">
        <f aca="false">H22*P22</f>
        <v>0.837806473834744</v>
      </c>
      <c r="T22" s="133" t="n">
        <f aca="false">R22-S22</f>
        <v>0</v>
      </c>
      <c r="U22" s="134" t="n">
        <f aca="false">+E22-G22</f>
        <v>520530</v>
      </c>
      <c r="V22" s="361"/>
      <c r="Y22" s="136" t="str">
        <f aca="false">+D22</f>
        <v>Belanja Iuran Jaminan Hari Tua bagi Non ASN</v>
      </c>
      <c r="Z22" s="137" t="n">
        <f aca="false">+E22</f>
        <v>1249272</v>
      </c>
      <c r="AA22" s="138" t="n">
        <f aca="false">+AB22/E22*100</f>
        <v>58.3333333333333</v>
      </c>
      <c r="AB22" s="139" t="n">
        <f aca="false">SUM(AD22:AK22)</f>
        <v>728742</v>
      </c>
      <c r="AC22" s="156"/>
      <c r="AD22" s="141" t="n">
        <v>0</v>
      </c>
      <c r="AE22" s="141" t="n">
        <v>104106</v>
      </c>
      <c r="AF22" s="141" t="n">
        <v>104106</v>
      </c>
      <c r="AG22" s="141" t="n">
        <v>104106</v>
      </c>
      <c r="AH22" s="141" t="n">
        <v>104106</v>
      </c>
      <c r="AI22" s="141" t="n">
        <v>104106</v>
      </c>
      <c r="AJ22" s="141" t="n">
        <v>104106</v>
      </c>
      <c r="AK22" s="141" t="n">
        <v>104106</v>
      </c>
      <c r="AL22" s="141" t="n">
        <v>104106</v>
      </c>
      <c r="AM22" s="141" t="n">
        <v>104106</v>
      </c>
      <c r="AN22" s="141" t="n">
        <v>104106</v>
      </c>
      <c r="AO22" s="141" t="n">
        <v>208212</v>
      </c>
      <c r="AP22" s="142"/>
      <c r="AQ22" s="143"/>
      <c r="AS22" s="144" t="str">
        <f aca="false">+Y22</f>
        <v>Belanja Iuran Jaminan Hari Tua bagi Non ASN</v>
      </c>
      <c r="AT22" s="145" t="n">
        <f aca="false">+Z22</f>
        <v>1249272</v>
      </c>
      <c r="AU22" s="146"/>
      <c r="AV22" s="147"/>
      <c r="AW22" s="148" t="n">
        <v>0</v>
      </c>
      <c r="AX22" s="148"/>
      <c r="AY22" s="365" t="n">
        <v>312318</v>
      </c>
      <c r="AZ22" s="366" t="n">
        <v>104106</v>
      </c>
      <c r="BA22" s="367" t="n">
        <v>104106</v>
      </c>
      <c r="BB22" s="367" t="n">
        <v>104106</v>
      </c>
      <c r="BC22" s="367" t="n">
        <v>104106</v>
      </c>
      <c r="BD22" s="152"/>
      <c r="BE22" s="152"/>
      <c r="BF22" s="152"/>
      <c r="BG22" s="152"/>
      <c r="BH22" s="153" t="n">
        <f aca="false">SUM(AV22:BG22)</f>
        <v>728742</v>
      </c>
      <c r="BI22" s="154" t="n">
        <f aca="false">+AT22-BH22</f>
        <v>520530</v>
      </c>
    </row>
    <row r="23" customFormat="false" ht="42.75" hidden="false" customHeight="true" outlineLevel="0" collapsed="false">
      <c r="A23" s="124" t="n">
        <v>12</v>
      </c>
      <c r="B23" s="159"/>
      <c r="C23" s="125" t="s">
        <v>349</v>
      </c>
      <c r="D23" s="125" t="s">
        <v>350</v>
      </c>
      <c r="E23" s="126" t="n">
        <v>43750000</v>
      </c>
      <c r="F23" s="160"/>
      <c r="G23" s="128" t="n">
        <f aca="false">+BH23</f>
        <v>29400000</v>
      </c>
      <c r="H23" s="129" t="n">
        <f aca="false">E23/$E$24</f>
        <v>0.502976817999649</v>
      </c>
      <c r="I23" s="130" t="n">
        <f aca="false">+AA23</f>
        <v>100</v>
      </c>
      <c r="J23" s="320" t="n">
        <v>100</v>
      </c>
      <c r="K23" s="132" t="n">
        <f aca="false">+J23-I23</f>
        <v>0</v>
      </c>
      <c r="L23" s="132" t="n">
        <f aca="false">H23*I23</f>
        <v>50.2976817999649</v>
      </c>
      <c r="M23" s="132" t="n">
        <f aca="false">H23*J23</f>
        <v>50.2976817999649</v>
      </c>
      <c r="N23" s="133" t="n">
        <f aca="false">+M23-L23</f>
        <v>0</v>
      </c>
      <c r="O23" s="130" t="n">
        <f aca="false">I23</f>
        <v>100</v>
      </c>
      <c r="P23" s="132" t="n">
        <f aca="false">G23/E23*100</f>
        <v>67.2</v>
      </c>
      <c r="Q23" s="132" t="n">
        <f aca="false">+P23-O23</f>
        <v>-32.8</v>
      </c>
      <c r="R23" s="132" t="n">
        <f aca="false">H23*O23</f>
        <v>50.2976817999649</v>
      </c>
      <c r="S23" s="132" t="n">
        <f aca="false">H23*P23</f>
        <v>33.8000421695764</v>
      </c>
      <c r="T23" s="133" t="n">
        <f aca="false">R23-S23</f>
        <v>16.4976396303885</v>
      </c>
      <c r="U23" s="134" t="n">
        <f aca="false">+E23-G23</f>
        <v>14350000</v>
      </c>
      <c r="V23" s="368" t="s">
        <v>351</v>
      </c>
      <c r="Y23" s="136" t="str">
        <f aca="false">+D23</f>
        <v>Belanja Jasa Konsultansi Berorientasi Layanan-Jasa Khusus</v>
      </c>
      <c r="Z23" s="137" t="n">
        <f aca="false">+E23</f>
        <v>43750000</v>
      </c>
      <c r="AA23" s="138" t="n">
        <f aca="false">+AB23/E23*100</f>
        <v>100</v>
      </c>
      <c r="AB23" s="139" t="n">
        <f aca="false">SUM(AD23:AK23)</f>
        <v>43750000</v>
      </c>
      <c r="AC23" s="156"/>
      <c r="AD23" s="141" t="n">
        <v>0</v>
      </c>
      <c r="AE23" s="141" t="n">
        <v>0</v>
      </c>
      <c r="AF23" s="141" t="n">
        <v>0</v>
      </c>
      <c r="AG23" s="141" t="n">
        <v>0</v>
      </c>
      <c r="AH23" s="141" t="n">
        <v>0</v>
      </c>
      <c r="AI23" s="141" t="n">
        <v>43750000</v>
      </c>
      <c r="AJ23" s="141" t="n">
        <v>0</v>
      </c>
      <c r="AK23" s="141" t="n">
        <v>0</v>
      </c>
      <c r="AL23" s="141" t="n">
        <v>0</v>
      </c>
      <c r="AM23" s="141" t="n">
        <v>0</v>
      </c>
      <c r="AN23" s="141" t="n">
        <v>0</v>
      </c>
      <c r="AO23" s="141" t="n">
        <v>0</v>
      </c>
      <c r="AP23" s="142"/>
      <c r="AQ23" s="143"/>
      <c r="AS23" s="144" t="str">
        <f aca="false">+Y23</f>
        <v>Belanja Jasa Konsultansi Berorientasi Layanan-Jasa Khusus</v>
      </c>
      <c r="AT23" s="145" t="n">
        <f aca="false">+Z23</f>
        <v>43750000</v>
      </c>
      <c r="AU23" s="146"/>
      <c r="AV23" s="147"/>
      <c r="AW23" s="148" t="n">
        <v>0</v>
      </c>
      <c r="AX23" s="148"/>
      <c r="AY23" s="369"/>
      <c r="AZ23" s="366"/>
      <c r="BA23" s="367" t="n">
        <v>29400000</v>
      </c>
      <c r="BB23" s="367"/>
      <c r="BC23" s="370"/>
      <c r="BD23" s="152"/>
      <c r="BE23" s="152"/>
      <c r="BF23" s="152"/>
      <c r="BG23" s="152"/>
      <c r="BH23" s="153" t="n">
        <f aca="false">SUM(AV23:BG23)</f>
        <v>29400000</v>
      </c>
      <c r="BI23" s="154" t="n">
        <f aca="false">+AT23-BH23</f>
        <v>14350000</v>
      </c>
    </row>
    <row r="24" customFormat="false" ht="15" hidden="false" customHeight="true" outlineLevel="0" collapsed="false">
      <c r="A24" s="166"/>
      <c r="B24" s="166"/>
      <c r="C24" s="166"/>
      <c r="D24" s="166"/>
      <c r="E24" s="175" t="n">
        <f aca="false">SUM(E12:E23)</f>
        <v>86982140</v>
      </c>
      <c r="F24" s="176" t="n">
        <f aca="false">SUM(F12:F14)</f>
        <v>0</v>
      </c>
      <c r="G24" s="177" t="n">
        <f aca="false">+BH24</f>
        <v>56495265</v>
      </c>
      <c r="H24" s="178" t="n">
        <f aca="false">E24/$E$24</f>
        <v>1</v>
      </c>
      <c r="I24" s="179" t="n">
        <f aca="false">+L24</f>
        <v>82.4283180432213</v>
      </c>
      <c r="J24" s="180" t="n">
        <f aca="false">+M24</f>
        <v>82.4274512330922</v>
      </c>
      <c r="K24" s="181" t="n">
        <f aca="false">+J24-I24</f>
        <v>-0.000866810129082296</v>
      </c>
      <c r="L24" s="182" t="n">
        <f aca="false">SUM(L12:L23)</f>
        <v>82.4283180432213</v>
      </c>
      <c r="M24" s="183" t="n">
        <f aca="false">SUM(M12:M23)</f>
        <v>82.4274512330922</v>
      </c>
      <c r="N24" s="184" t="n">
        <f aca="false">+M24-L24</f>
        <v>-0.000866810129082296</v>
      </c>
      <c r="O24" s="185" t="n">
        <f aca="false">R24</f>
        <v>82.4283180432213</v>
      </c>
      <c r="P24" s="181" t="n">
        <f aca="false">G24/E24*100</f>
        <v>64.9504197068502</v>
      </c>
      <c r="Q24" s="181" t="n">
        <f aca="false">+P24-O24</f>
        <v>-17.4778983363711</v>
      </c>
      <c r="R24" s="182" t="n">
        <f aca="false">SUM(R12:R23)</f>
        <v>82.4283180432213</v>
      </c>
      <c r="S24" s="182" t="n">
        <f aca="false">SUM(S12:S23)</f>
        <v>64.9504197068502</v>
      </c>
      <c r="T24" s="186" t="n">
        <f aca="false">R24-S24</f>
        <v>17.4778983363711</v>
      </c>
      <c r="U24" s="187" t="n">
        <f aca="false">SUM(U12:U23)</f>
        <v>30486875</v>
      </c>
      <c r="V24" s="159"/>
      <c r="Y24" s="188"/>
      <c r="Z24" s="175" t="n">
        <f aca="false">SUM(Z12:Z23)</f>
        <v>86982140</v>
      </c>
      <c r="AA24" s="189" t="n">
        <f aca="false">+AB24/E24*100</f>
        <v>82.4283180432213</v>
      </c>
      <c r="AB24" s="175" t="n">
        <f aca="false">SUM(AB12:AB23)</f>
        <v>71697915</v>
      </c>
      <c r="AC24" s="175" t="n">
        <f aca="false">SUM(AC12:AC23)</f>
        <v>0</v>
      </c>
      <c r="AD24" s="175" t="n">
        <f aca="false">SUM(AD12:AD23)</f>
        <v>0</v>
      </c>
      <c r="AE24" s="175" t="n">
        <f aca="false">SUM(AE12:AE23)</f>
        <v>7381845</v>
      </c>
      <c r="AF24" s="175" t="n">
        <f aca="false">SUM(AF12:AF23)</f>
        <v>5181845</v>
      </c>
      <c r="AG24" s="175" t="n">
        <f aca="false">SUM(AG12:AG23)</f>
        <v>3056845</v>
      </c>
      <c r="AH24" s="175" t="n">
        <f aca="false">SUM(AH12:AH23)</f>
        <v>3156845</v>
      </c>
      <c r="AI24" s="175" t="n">
        <f aca="false">SUM(AI12:AI23)</f>
        <v>46806845</v>
      </c>
      <c r="AJ24" s="175" t="n">
        <f aca="false">SUM(AJ12:AJ23)</f>
        <v>3056845</v>
      </c>
      <c r="AK24" s="175" t="n">
        <f aca="false">SUM(AK12:AK23)</f>
        <v>3056845</v>
      </c>
      <c r="AL24" s="175" t="n">
        <f aca="false">SUM(AL12:AL23)</f>
        <v>3056845</v>
      </c>
      <c r="AM24" s="175" t="n">
        <f aca="false">SUM(AM12:AM23)</f>
        <v>3056845</v>
      </c>
      <c r="AN24" s="175" t="n">
        <f aca="false">SUM(AN12:AN23)</f>
        <v>3056845</v>
      </c>
      <c r="AO24" s="175" t="n">
        <f aca="false">SUM(AO12:AO23)</f>
        <v>6113690</v>
      </c>
      <c r="AP24" s="175" t="n">
        <f aca="false">SUM(AP12:AP23)</f>
        <v>4425000</v>
      </c>
      <c r="AQ24" s="175" t="n">
        <f aca="false">SUM(AQ12:AQ23)</f>
        <v>0</v>
      </c>
      <c r="AR24" s="175" t="n">
        <f aca="false">SUM(AR12:AR23)</f>
        <v>0</v>
      </c>
      <c r="AS24" s="175" t="n">
        <f aca="false">SUM(AS12:AS23)</f>
        <v>0</v>
      </c>
      <c r="AT24" s="175" t="n">
        <f aca="false">SUM(AT12:AT23)</f>
        <v>86982140</v>
      </c>
      <c r="AU24" s="175" t="n">
        <f aca="false">SUM(AU12:AU23)</f>
        <v>25</v>
      </c>
      <c r="AV24" s="175" t="n">
        <f aca="false">SUM(AV12:AV23)</f>
        <v>0</v>
      </c>
      <c r="AW24" s="175" t="n">
        <f aca="false">SUM(AW12:AW23)</f>
        <v>3542739</v>
      </c>
      <c r="AX24" s="175" t="n">
        <f aca="false">SUM(AX12:AX23)</f>
        <v>4591739</v>
      </c>
      <c r="AY24" s="175" t="n">
        <f aca="false">SUM(AY12:AY23)</f>
        <v>3265057</v>
      </c>
      <c r="AZ24" s="175" t="n">
        <f aca="false">SUM(AZ12:AZ23)</f>
        <v>6426195</v>
      </c>
      <c r="BA24" s="175" t="n">
        <f aca="false">SUM(BA12:BA23)</f>
        <v>32555845</v>
      </c>
      <c r="BB24" s="175" t="n">
        <f aca="false">SUM(BB12:BB23)</f>
        <v>3056845</v>
      </c>
      <c r="BC24" s="175" t="n">
        <f aca="false">SUM(BC12:BC23)</f>
        <v>3056845</v>
      </c>
      <c r="BD24" s="175" t="n">
        <f aca="false">SUM(BD12:BD23)</f>
        <v>0</v>
      </c>
      <c r="BE24" s="175" t="n">
        <f aca="false">SUM(BE12:BE23)</f>
        <v>0</v>
      </c>
      <c r="BF24" s="175" t="n">
        <f aca="false">SUM(BF12:BF23)</f>
        <v>0</v>
      </c>
      <c r="BG24" s="175" t="n">
        <f aca="false">SUM(BG12:BG23)</f>
        <v>0</v>
      </c>
      <c r="BH24" s="175" t="n">
        <f aca="false">SUM(BH12:BH23)</f>
        <v>56495265</v>
      </c>
      <c r="BI24" s="175" t="n">
        <f aca="false">SUM(BI12:BI23)</f>
        <v>30486875</v>
      </c>
    </row>
    <row r="25" customFormat="false" ht="15" hidden="false" customHeight="false" outlineLevel="0" collapsed="false">
      <c r="F25" s="191"/>
      <c r="G25" s="191"/>
      <c r="Y25" s="192"/>
      <c r="Z25" s="192"/>
      <c r="AA25" s="192"/>
      <c r="AB25" s="192"/>
      <c r="AC25" s="192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</row>
    <row r="26" customFormat="false" ht="15" hidden="false" customHeight="false" outlineLevel="0" collapsed="false">
      <c r="A26" s="74"/>
      <c r="B26" s="74"/>
      <c r="C26" s="74"/>
      <c r="D26" s="74"/>
      <c r="E26" s="75"/>
      <c r="F26" s="77" t="n">
        <v>105079300</v>
      </c>
      <c r="G26" s="194" t="n">
        <v>55326519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8" t="str">
        <f aca="false">'1'!R24</f>
        <v>BALI 31 AGUSTUS 2024</v>
      </c>
      <c r="S26" s="74"/>
      <c r="T26" s="74"/>
      <c r="U26" s="74"/>
      <c r="V26" s="74"/>
      <c r="Y26" s="0" t="s">
        <v>165</v>
      </c>
    </row>
    <row r="27" customFormat="false" ht="15" hidden="false" customHeight="false" outlineLevel="0" collapsed="false">
      <c r="A27" s="74"/>
      <c r="B27" s="74" t="s">
        <v>166</v>
      </c>
      <c r="C27" s="74"/>
      <c r="D27" s="74"/>
      <c r="E27" s="75"/>
      <c r="F27" s="75"/>
      <c r="G27" s="75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67</v>
      </c>
      <c r="S27" s="74"/>
      <c r="T27" s="74"/>
      <c r="U27" s="74"/>
      <c r="V27" s="74"/>
      <c r="Z27" s="0" t="s">
        <v>168</v>
      </c>
    </row>
    <row r="28" customFormat="false" ht="15" hidden="false" customHeight="false" outlineLevel="0" collapsed="false">
      <c r="A28" s="74"/>
      <c r="B28" s="86" t="s">
        <v>81</v>
      </c>
      <c r="C28" s="74"/>
      <c r="D28" s="74"/>
      <c r="E28" s="75"/>
      <c r="F28" s="75"/>
      <c r="G28" s="75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 t="s">
        <v>169</v>
      </c>
      <c r="S28" s="74"/>
      <c r="T28" s="74"/>
      <c r="U28" s="74"/>
      <c r="V28" s="74"/>
    </row>
    <row r="29" customFormat="false" ht="15" hidden="false" customHeight="false" outlineLevel="0" collapsed="false">
      <c r="B29" s="86"/>
      <c r="E29" s="71"/>
      <c r="F29" s="71"/>
      <c r="G29" s="71"/>
      <c r="R29" s="71"/>
      <c r="Y29" s="0" t="s">
        <v>170</v>
      </c>
      <c r="Z29" s="0" t="s">
        <v>171</v>
      </c>
    </row>
    <row r="30" customFormat="false" ht="15" hidden="false" customHeight="false" outlineLevel="0" collapsed="false">
      <c r="B30" s="90"/>
      <c r="E30" s="71"/>
      <c r="F30" s="71"/>
      <c r="G30" s="71"/>
      <c r="R30" s="71"/>
      <c r="Z30" s="0" t="s">
        <v>172</v>
      </c>
    </row>
    <row r="31" customFormat="false" ht="15" hidden="false" customHeight="false" outlineLevel="0" collapsed="false">
      <c r="B31" s="90"/>
      <c r="E31" s="71"/>
      <c r="F31" s="71"/>
      <c r="G31" s="71"/>
      <c r="R31" s="71"/>
      <c r="Z31" s="195" t="n">
        <v>0.0102</v>
      </c>
    </row>
    <row r="32" customFormat="false" ht="15" hidden="false" customHeight="false" outlineLevel="0" collapsed="false">
      <c r="A32" s="93"/>
      <c r="B32" s="91" t="s">
        <v>82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196" t="s">
        <v>352</v>
      </c>
      <c r="S32" s="93"/>
      <c r="T32" s="93"/>
      <c r="U32" s="93"/>
      <c r="V32" s="93"/>
    </row>
    <row r="33" customFormat="false" ht="15" hidden="false" customHeight="false" outlineLevel="0" collapsed="false">
      <c r="A33" s="74"/>
      <c r="B33" s="86" t="s">
        <v>83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197" t="s">
        <v>353</v>
      </c>
      <c r="S33" s="74"/>
      <c r="T33" s="74"/>
      <c r="U33" s="74"/>
      <c r="V33" s="74"/>
    </row>
    <row r="34" customFormat="false" ht="15" hidden="false" customHeight="false" outlineLevel="0" collapsed="false">
      <c r="R34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normal" topLeftCell="AU8" colorId="64" zoomScale="80" zoomScaleNormal="80" zoomScalePageLayoutView="100" workbookViewId="0">
      <selection pane="topLeft" activeCell="BC12" activeCellId="0" sqref="BC12:B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344</v>
      </c>
      <c r="C12" s="297" t="s">
        <v>139</v>
      </c>
      <c r="D12" s="283" t="s">
        <v>236</v>
      </c>
      <c r="E12" s="126" t="n">
        <v>2023100</v>
      </c>
      <c r="F12" s="127" t="n">
        <v>0</v>
      </c>
      <c r="G12" s="128" t="n">
        <f aca="false">+BH12</f>
        <v>1363050</v>
      </c>
      <c r="H12" s="129" t="n">
        <f aca="false">E12/$E$25</f>
        <v>0.0131647427223655</v>
      </c>
      <c r="I12" s="130" t="n">
        <f aca="false">+AA12</f>
        <v>100</v>
      </c>
      <c r="J12" s="320" t="n">
        <v>100</v>
      </c>
      <c r="K12" s="132" t="n">
        <f aca="false">+J12-I12</f>
        <v>0</v>
      </c>
      <c r="L12" s="132" t="n">
        <f aca="false">H12*I12</f>
        <v>1.31647427223655</v>
      </c>
      <c r="M12" s="132" t="n">
        <f aca="false">H12*J12</f>
        <v>1.31647427223655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67.3743265285947</v>
      </c>
      <c r="Q12" s="132" t="n">
        <f aca="false">+P12-O12</f>
        <v>-32.6256734714053</v>
      </c>
      <c r="R12" s="132" t="n">
        <f aca="false">H12*O12</f>
        <v>1.31647427223655</v>
      </c>
      <c r="S12" s="132" t="n">
        <f aca="false">H12*P12</f>
        <v>0.886965674841592</v>
      </c>
      <c r="T12" s="133" t="n">
        <f aca="false">R12-S12</f>
        <v>0.429508597394954</v>
      </c>
      <c r="U12" s="134" t="n">
        <f aca="false">+E12-G12</f>
        <v>660050</v>
      </c>
      <c r="V12" s="356" t="s">
        <v>141</v>
      </c>
      <c r="Y12" s="136" t="str">
        <f aca="false">+D12</f>
        <v>Belanja Alat/Bahan Untuk Kegiatan Kantor-Alat Tulis Kantor</v>
      </c>
      <c r="Z12" s="137" t="n">
        <f aca="false">+E12</f>
        <v>2023100</v>
      </c>
      <c r="AA12" s="138" t="n">
        <f aca="false">+AB12/E12*100</f>
        <v>100</v>
      </c>
      <c r="AB12" s="139" t="n">
        <f aca="false">SUM(AD12:AK12)</f>
        <v>2023100</v>
      </c>
      <c r="AC12" s="140"/>
      <c r="AD12" s="141" t="n">
        <v>0</v>
      </c>
      <c r="AE12" s="141" t="n">
        <v>887000</v>
      </c>
      <c r="AF12" s="141" t="n">
        <v>0</v>
      </c>
      <c r="AG12" s="141" t="n">
        <v>113610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20231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2023100</v>
      </c>
      <c r="AU12" s="146" t="n">
        <v>25</v>
      </c>
      <c r="AV12" s="147"/>
      <c r="AW12" s="148" t="n">
        <v>0</v>
      </c>
      <c r="AX12" s="148" t="n">
        <v>0</v>
      </c>
      <c r="AY12" s="359" t="n">
        <v>0</v>
      </c>
      <c r="AZ12" s="359" t="n">
        <v>1363050</v>
      </c>
      <c r="BA12" s="359" t="n">
        <v>0</v>
      </c>
      <c r="BB12" s="359" t="n">
        <v>0</v>
      </c>
      <c r="BC12" s="359" t="n">
        <v>0</v>
      </c>
      <c r="BD12" s="152"/>
      <c r="BE12" s="152"/>
      <c r="BF12" s="152"/>
      <c r="BG12" s="152"/>
      <c r="BH12" s="153" t="n">
        <f aca="false">SUM(AV12:BG12)</f>
        <v>1363050</v>
      </c>
      <c r="BI12" s="154" t="n">
        <f aca="false">+AT12-BH12</f>
        <v>660050</v>
      </c>
    </row>
    <row r="13" customFormat="false" ht="63" hidden="false" customHeight="true" outlineLevel="0" collapsed="false">
      <c r="A13" s="124" t="n">
        <v>2</v>
      </c>
      <c r="B13" s="116" t="s">
        <v>346</v>
      </c>
      <c r="C13" s="55" t="s">
        <v>143</v>
      </c>
      <c r="D13" s="315" t="s">
        <v>293</v>
      </c>
      <c r="E13" s="126" t="n">
        <v>975000</v>
      </c>
      <c r="F13" s="127"/>
      <c r="G13" s="128" t="n">
        <f aca="false">+BH13</f>
        <v>923000</v>
      </c>
      <c r="H13" s="129" t="n">
        <f aca="false">E13/$E$25</f>
        <v>0.00634453272418878</v>
      </c>
      <c r="I13" s="130" t="n">
        <f aca="false">+AA13</f>
        <v>100</v>
      </c>
      <c r="J13" s="320" t="n">
        <v>100</v>
      </c>
      <c r="K13" s="132" t="n">
        <f aca="false">+J13-I13</f>
        <v>0</v>
      </c>
      <c r="L13" s="132" t="n">
        <f aca="false">H13*I13</f>
        <v>0.634453272418878</v>
      </c>
      <c r="M13" s="132" t="n">
        <f aca="false">H13*J13</f>
        <v>0.634453272418878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634453272418878</v>
      </c>
      <c r="S13" s="132" t="n">
        <f aca="false">H13*P13</f>
        <v>0.600615764556538</v>
      </c>
      <c r="T13" s="133" t="n">
        <f aca="false">R13-S13</f>
        <v>0.0338375078623401</v>
      </c>
      <c r="U13" s="134" t="n">
        <f aca="false">+E13-G13</f>
        <v>52000</v>
      </c>
      <c r="V13" s="356" t="s">
        <v>141</v>
      </c>
      <c r="Y13" s="136" t="str">
        <f aca="false">+D13</f>
        <v>Belanja Alat/Bahan Untuk Kegiatan Kantor-Kertas dan Cover</v>
      </c>
      <c r="Z13" s="137" t="n">
        <f aca="false">+E13</f>
        <v>975000</v>
      </c>
      <c r="AA13" s="138" t="n">
        <f aca="false">+AB13/E13*100</f>
        <v>100</v>
      </c>
      <c r="AB13" s="139" t="n">
        <f aca="false">SUM(AD13:AK13)</f>
        <v>975000</v>
      </c>
      <c r="AC13" s="156"/>
      <c r="AD13" s="141" t="n">
        <v>0</v>
      </c>
      <c r="AE13" s="141" t="n">
        <v>97500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975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975000</v>
      </c>
      <c r="AU13" s="146"/>
      <c r="AV13" s="147"/>
      <c r="AW13" s="148" t="n">
        <v>0</v>
      </c>
      <c r="AX13" s="148" t="n">
        <v>923000</v>
      </c>
      <c r="AY13" s="359" t="n">
        <v>0</v>
      </c>
      <c r="AZ13" s="359" t="n">
        <v>0</v>
      </c>
      <c r="BA13" s="359" t="n">
        <v>0</v>
      </c>
      <c r="BB13" s="359" t="n">
        <v>0</v>
      </c>
      <c r="BC13" s="359" t="n">
        <v>0</v>
      </c>
      <c r="BD13" s="152"/>
      <c r="BE13" s="152"/>
      <c r="BF13" s="152"/>
      <c r="BG13" s="152"/>
      <c r="BH13" s="153" t="n">
        <f aca="false">SUM(AV13:BG13)</f>
        <v>923000</v>
      </c>
      <c r="BI13" s="154" t="n">
        <f aca="false">+AT13-BH13</f>
        <v>52000</v>
      </c>
    </row>
    <row r="14" customFormat="false" ht="42.75" hidden="false" customHeight="true" outlineLevel="0" collapsed="false">
      <c r="A14" s="124" t="n">
        <v>3</v>
      </c>
      <c r="B14" s="116" t="s">
        <v>354</v>
      </c>
      <c r="C14" s="55" t="s">
        <v>217</v>
      </c>
      <c r="D14" s="283" t="s">
        <v>295</v>
      </c>
      <c r="E14" s="126" t="n">
        <v>120000</v>
      </c>
      <c r="F14" s="127"/>
      <c r="G14" s="128" t="n">
        <f aca="false">+BH14</f>
        <v>100000</v>
      </c>
      <c r="H14" s="129" t="n">
        <f aca="false">E14/$E$25</f>
        <v>0.000780865566054004</v>
      </c>
      <c r="I14" s="130" t="n">
        <f aca="false">+AA14</f>
        <v>100</v>
      </c>
      <c r="J14" s="320" t="n">
        <v>100</v>
      </c>
      <c r="K14" s="132" t="n">
        <f aca="false">+J14-I14</f>
        <v>0</v>
      </c>
      <c r="L14" s="132" t="n">
        <f aca="false">H14*I14</f>
        <v>0.0780865566054004</v>
      </c>
      <c r="M14" s="132" t="n">
        <f aca="false">H14*J14</f>
        <v>0.0780865566054004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83.3333333333333</v>
      </c>
      <c r="Q14" s="132" t="n">
        <f aca="false">+P14-O14</f>
        <v>-16.6666666666667</v>
      </c>
      <c r="R14" s="132" t="n">
        <f aca="false">H14*O14</f>
        <v>0.0780865566054004</v>
      </c>
      <c r="S14" s="132" t="n">
        <f aca="false">H14*P14</f>
        <v>0.0650721305045003</v>
      </c>
      <c r="T14" s="133" t="n">
        <f aca="false">R14-S14</f>
        <v>0.0130144261009001</v>
      </c>
      <c r="U14" s="134" t="n">
        <f aca="false">+E14-G14</f>
        <v>20000</v>
      </c>
      <c r="V14" s="356" t="s">
        <v>141</v>
      </c>
      <c r="Y14" s="136" t="str">
        <f aca="false">+D14</f>
        <v>Belanja Alat/Bahan Untuk Kegiatan Kantor-Benda Pos</v>
      </c>
      <c r="Z14" s="137" t="n">
        <f aca="false">+E14</f>
        <v>120000</v>
      </c>
      <c r="AA14" s="138" t="n">
        <f aca="false">+AB14/E14*100</f>
        <v>100</v>
      </c>
      <c r="AB14" s="139" t="n">
        <f aca="false">SUM(AD14:AK14)</f>
        <v>120000</v>
      </c>
      <c r="AC14" s="156"/>
      <c r="AD14" s="141" t="n">
        <v>0</v>
      </c>
      <c r="AE14" s="141" t="n">
        <v>12000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120000</v>
      </c>
      <c r="AQ14" s="143" t="n">
        <f aca="false">+Z14-AP14</f>
        <v>0</v>
      </c>
      <c r="AS14" s="144" t="str">
        <f aca="false">+Y14</f>
        <v>Belanja Alat/Bahan Untuk Kegiatan Kantor-Benda Pos</v>
      </c>
      <c r="AT14" s="145" t="n">
        <f aca="false">+Z14</f>
        <v>120000</v>
      </c>
      <c r="AU14" s="146"/>
      <c r="AV14" s="147"/>
      <c r="AW14" s="148" t="n">
        <v>100000</v>
      </c>
      <c r="AX14" s="148" t="n">
        <v>0</v>
      </c>
      <c r="AY14" s="359" t="n">
        <v>0</v>
      </c>
      <c r="AZ14" s="359" t="n">
        <v>0</v>
      </c>
      <c r="BA14" s="359" t="n">
        <v>0</v>
      </c>
      <c r="BB14" s="359" t="n">
        <v>0</v>
      </c>
      <c r="BC14" s="359" t="n">
        <v>0</v>
      </c>
      <c r="BD14" s="152"/>
      <c r="BE14" s="152"/>
      <c r="BF14" s="152"/>
      <c r="BG14" s="152"/>
      <c r="BH14" s="153" t="n">
        <f aca="false">SUM(AV14:BG14)</f>
        <v>100000</v>
      </c>
      <c r="BI14" s="154" t="n">
        <f aca="false">+AT14-BH14</f>
        <v>20000</v>
      </c>
    </row>
    <row r="15" customFormat="false" ht="42.75" hidden="false" customHeight="true" outlineLevel="0" collapsed="false">
      <c r="A15" s="124" t="n">
        <v>4</v>
      </c>
      <c r="B15" s="159"/>
      <c r="C15" s="55" t="s">
        <v>148</v>
      </c>
      <c r="D15" s="283" t="s">
        <v>296</v>
      </c>
      <c r="E15" s="126" t="n">
        <v>2036100</v>
      </c>
      <c r="F15" s="160"/>
      <c r="G15" s="128" t="n">
        <f aca="false">+BH15</f>
        <v>1740000</v>
      </c>
      <c r="H15" s="129" t="n">
        <f aca="false">E15/$E$25</f>
        <v>0.0132493364920213</v>
      </c>
      <c r="I15" s="130" t="n">
        <f aca="false">+AA15</f>
        <v>100</v>
      </c>
      <c r="J15" s="320" t="n">
        <v>100</v>
      </c>
      <c r="K15" s="132" t="n">
        <f aca="false">+J15-I15</f>
        <v>0</v>
      </c>
      <c r="L15" s="132" t="n">
        <f aca="false">H15*I15</f>
        <v>1.32493364920213</v>
      </c>
      <c r="M15" s="132" t="n">
        <f aca="false">H15*J15</f>
        <v>1.32493364920213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85.4574922646236</v>
      </c>
      <c r="Q15" s="132" t="n">
        <f aca="false">+P15-O15</f>
        <v>-14.5425077353764</v>
      </c>
      <c r="R15" s="132" t="n">
        <f aca="false">H15*O15</f>
        <v>1.32493364920213</v>
      </c>
      <c r="S15" s="132" t="n">
        <f aca="false">H15*P15</f>
        <v>1.13225507077831</v>
      </c>
      <c r="T15" s="133" t="n">
        <f aca="false">R15-S15</f>
        <v>0.192678578423825</v>
      </c>
      <c r="U15" s="134" t="n">
        <f aca="false">+E15-G15</f>
        <v>296100</v>
      </c>
      <c r="V15" s="356" t="s">
        <v>141</v>
      </c>
      <c r="Y15" s="136" t="str">
        <f aca="false">+D15</f>
        <v>Belanja Alat/Bahan Untuk Kegiatan Kantor-Bahan Komputer</v>
      </c>
      <c r="Z15" s="137" t="n">
        <f aca="false">+E15</f>
        <v>2036100</v>
      </c>
      <c r="AA15" s="138" t="n">
        <f aca="false">+AB15/E15*100</f>
        <v>100</v>
      </c>
      <c r="AB15" s="139" t="n">
        <f aca="false">SUM(AD15:AK15)</f>
        <v>2036100</v>
      </c>
      <c r="AC15" s="156"/>
      <c r="AD15" s="141" t="n">
        <v>0</v>
      </c>
      <c r="AE15" s="141" t="n">
        <v>2036100</v>
      </c>
      <c r="AF15" s="141" t="n">
        <v>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2036100</v>
      </c>
      <c r="AQ15" s="143" t="n">
        <f aca="false">+Z15-AP15</f>
        <v>0</v>
      </c>
      <c r="AS15" s="144" t="str">
        <f aca="false">+Y15</f>
        <v>Belanja Alat/Bahan Untuk Kegiatan Kantor-Bahan Komputer</v>
      </c>
      <c r="AT15" s="145" t="n">
        <f aca="false">+Z15</f>
        <v>2036100</v>
      </c>
      <c r="AU15" s="146"/>
      <c r="AV15" s="147"/>
      <c r="AW15" s="148" t="n">
        <v>0</v>
      </c>
      <c r="AX15" s="148" t="n">
        <v>0</v>
      </c>
      <c r="AY15" s="359" t="n">
        <v>0</v>
      </c>
      <c r="AZ15" s="359" t="n">
        <v>1740000</v>
      </c>
      <c r="BA15" s="359" t="n">
        <v>0</v>
      </c>
      <c r="BB15" s="359" t="n">
        <v>0</v>
      </c>
      <c r="BC15" s="359" t="n">
        <v>0</v>
      </c>
      <c r="BD15" s="152"/>
      <c r="BE15" s="152"/>
      <c r="BF15" s="152"/>
      <c r="BG15" s="152"/>
      <c r="BH15" s="153" t="n">
        <f aca="false">SUM(AV15:BG15)</f>
        <v>1740000</v>
      </c>
      <c r="BI15" s="154" t="n">
        <f aca="false">+AT15-BH15</f>
        <v>296100</v>
      </c>
    </row>
    <row r="16" customFormat="false" ht="42.75" hidden="false" customHeight="true" outlineLevel="0" collapsed="false">
      <c r="A16" s="124" t="n">
        <v>5</v>
      </c>
      <c r="B16" s="159"/>
      <c r="C16" s="55" t="s">
        <v>238</v>
      </c>
      <c r="D16" s="352" t="s">
        <v>239</v>
      </c>
      <c r="E16" s="126" t="n">
        <v>1125000</v>
      </c>
      <c r="F16" s="160"/>
      <c r="G16" s="128" t="n">
        <f aca="false">+BH16</f>
        <v>1103750</v>
      </c>
      <c r="H16" s="129" t="n">
        <f aca="false">E16/$E$25</f>
        <v>0.00732061468175629</v>
      </c>
      <c r="I16" s="130" t="n">
        <f aca="false">+AA16</f>
        <v>100</v>
      </c>
      <c r="J16" s="320" t="n">
        <v>100</v>
      </c>
      <c r="K16" s="132" t="n">
        <f aca="false">+J16-I16</f>
        <v>0</v>
      </c>
      <c r="L16" s="132" t="n">
        <f aca="false">H16*I16</f>
        <v>0.732061468175629</v>
      </c>
      <c r="M16" s="132" t="n">
        <f aca="false">H16*J16</f>
        <v>0.732061468175629</v>
      </c>
      <c r="N16" s="133" t="n">
        <f aca="false">+M16-L16</f>
        <v>0</v>
      </c>
      <c r="O16" s="130" t="n">
        <f aca="false">I16</f>
        <v>100</v>
      </c>
      <c r="P16" s="132" t="n">
        <f aca="false">G16/E16*100</f>
        <v>98.1111111111111</v>
      </c>
      <c r="Q16" s="132" t="n">
        <f aca="false">+P16-O16</f>
        <v>-1.88888888888889</v>
      </c>
      <c r="R16" s="132" t="n">
        <f aca="false">H16*O16</f>
        <v>0.732061468175629</v>
      </c>
      <c r="S16" s="132" t="n">
        <f aca="false">H16*P16</f>
        <v>0.718233640443422</v>
      </c>
      <c r="T16" s="133" t="n">
        <f aca="false">R16-S16</f>
        <v>0.0138278277322064</v>
      </c>
      <c r="U16" s="134" t="n">
        <f aca="false">+E16-G16</f>
        <v>21250</v>
      </c>
      <c r="V16" s="356" t="s">
        <v>141</v>
      </c>
      <c r="Y16" s="136" t="str">
        <f aca="false">+D16</f>
        <v>Belanja Makanan dan Minuman Rapat</v>
      </c>
      <c r="Z16" s="137" t="n">
        <f aca="false">+E16</f>
        <v>1125000</v>
      </c>
      <c r="AA16" s="138" t="n">
        <f aca="false">+AB16/E16*100</f>
        <v>100</v>
      </c>
      <c r="AB16" s="139" t="n">
        <f aca="false">SUM(AD16:AK16)</f>
        <v>1125000</v>
      </c>
      <c r="AC16" s="156"/>
      <c r="AD16" s="141" t="n">
        <v>0</v>
      </c>
      <c r="AE16" s="141" t="n">
        <v>0</v>
      </c>
      <c r="AF16" s="141" t="n">
        <v>1125000</v>
      </c>
      <c r="AG16" s="141" t="n">
        <v>0</v>
      </c>
      <c r="AH16" s="141" t="n">
        <v>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2" t="n">
        <f aca="false">SUM(AD16:AO16)</f>
        <v>1125000</v>
      </c>
      <c r="AQ16" s="143" t="n">
        <f aca="false">+Z16-AP16</f>
        <v>0</v>
      </c>
      <c r="AS16" s="144" t="str">
        <f aca="false">+Y16</f>
        <v>Belanja Makanan dan Minuman Rapat</v>
      </c>
      <c r="AT16" s="145" t="n">
        <f aca="false">+Z16</f>
        <v>1125000</v>
      </c>
      <c r="AU16" s="146"/>
      <c r="AV16" s="147"/>
      <c r="AW16" s="148" t="n">
        <v>0</v>
      </c>
      <c r="AX16" s="148" t="n">
        <v>1103750</v>
      </c>
      <c r="AY16" s="359" t="n">
        <v>0</v>
      </c>
      <c r="AZ16" s="359" t="n">
        <v>0</v>
      </c>
      <c r="BA16" s="359" t="n">
        <v>0</v>
      </c>
      <c r="BB16" s="359" t="n">
        <v>0</v>
      </c>
      <c r="BC16" s="359" t="n">
        <v>0</v>
      </c>
      <c r="BD16" s="152"/>
      <c r="BE16" s="152"/>
      <c r="BF16" s="152"/>
      <c r="BG16" s="152"/>
      <c r="BH16" s="153" t="n">
        <f aca="false">SUM(AV16:BG16)</f>
        <v>1103750</v>
      </c>
      <c r="BI16" s="154" t="n">
        <f aca="false">+AT16-BH16</f>
        <v>21250</v>
      </c>
    </row>
    <row r="17" customFormat="false" ht="42.75" hidden="false" customHeight="true" outlineLevel="0" collapsed="false">
      <c r="A17" s="124" t="n">
        <v>6</v>
      </c>
      <c r="B17" s="159"/>
      <c r="C17" s="55" t="s">
        <v>355</v>
      </c>
      <c r="D17" s="352" t="s">
        <v>356</v>
      </c>
      <c r="E17" s="126" t="n">
        <v>6750000</v>
      </c>
      <c r="F17" s="160"/>
      <c r="G17" s="128" t="n">
        <f aca="false">+BH17</f>
        <v>6552000</v>
      </c>
      <c r="H17" s="129" t="n">
        <f aca="false">E17/$E$25</f>
        <v>0.0439236880905377</v>
      </c>
      <c r="I17" s="130" t="n">
        <f aca="false">+AA17</f>
        <v>100</v>
      </c>
      <c r="J17" s="320" t="n">
        <v>100</v>
      </c>
      <c r="K17" s="132" t="n">
        <f aca="false">+J17-I17</f>
        <v>0</v>
      </c>
      <c r="L17" s="132" t="n">
        <f aca="false">H17*I17</f>
        <v>4.39236880905377</v>
      </c>
      <c r="M17" s="132" t="n">
        <f aca="false">H17*J17</f>
        <v>4.39236880905377</v>
      </c>
      <c r="N17" s="133" t="n">
        <f aca="false">+M17-L17</f>
        <v>0</v>
      </c>
      <c r="O17" s="130" t="n">
        <f aca="false">I17</f>
        <v>100</v>
      </c>
      <c r="P17" s="132" t="n">
        <f aca="false">G17/E17*100</f>
        <v>97.0666666666667</v>
      </c>
      <c r="Q17" s="132" t="n">
        <f aca="false">+P17-O17</f>
        <v>-2.93333333333334</v>
      </c>
      <c r="R17" s="132" t="n">
        <f aca="false">H17*O17</f>
        <v>4.39236880905377</v>
      </c>
      <c r="S17" s="132" t="n">
        <f aca="false">H17*P17</f>
        <v>4.26352599065486</v>
      </c>
      <c r="T17" s="133" t="n">
        <f aca="false">R17-S17</f>
        <v>0.128842818398911</v>
      </c>
      <c r="U17" s="134" t="n">
        <f aca="false">+E17-G17</f>
        <v>198000</v>
      </c>
      <c r="V17" s="356" t="s">
        <v>141</v>
      </c>
      <c r="Y17" s="136" t="str">
        <f aca="false">+D17</f>
        <v>Belanja Makanan dan Minuman Aktivitas Lapangan</v>
      </c>
      <c r="Z17" s="137" t="n">
        <f aca="false">+E17</f>
        <v>6750000</v>
      </c>
      <c r="AA17" s="138" t="n">
        <f aca="false">+AB17/E17*100</f>
        <v>100</v>
      </c>
      <c r="AB17" s="139" t="n">
        <f aca="false">SUM(AD17:AK17)</f>
        <v>6750000</v>
      </c>
      <c r="AC17" s="156"/>
      <c r="AD17" s="141" t="n">
        <v>0</v>
      </c>
      <c r="AE17" s="141" t="n">
        <v>0</v>
      </c>
      <c r="AF17" s="141" t="n">
        <v>0</v>
      </c>
      <c r="AG17" s="141" t="n">
        <v>0</v>
      </c>
      <c r="AH17" s="141" t="n">
        <v>4050000</v>
      </c>
      <c r="AI17" s="141" t="n">
        <v>2700000</v>
      </c>
      <c r="AJ17" s="141" t="n">
        <v>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2"/>
      <c r="AQ17" s="143"/>
      <c r="AS17" s="144" t="str">
        <f aca="false">+Y17</f>
        <v>Belanja Makanan dan Minuman Aktivitas Lapangan</v>
      </c>
      <c r="AT17" s="145" t="n">
        <f aca="false">+Z17</f>
        <v>6750000</v>
      </c>
      <c r="AU17" s="146"/>
      <c r="AV17" s="147"/>
      <c r="AW17" s="148" t="n">
        <v>0</v>
      </c>
      <c r="AX17" s="148" t="n">
        <v>0</v>
      </c>
      <c r="AY17" s="359" t="n">
        <v>0</v>
      </c>
      <c r="AZ17" s="359" t="n">
        <v>3942000</v>
      </c>
      <c r="BA17" s="359" t="n">
        <v>2610000</v>
      </c>
      <c r="BB17" s="359" t="n">
        <v>0</v>
      </c>
      <c r="BC17" s="359" t="n">
        <v>0</v>
      </c>
      <c r="BD17" s="152"/>
      <c r="BE17" s="152"/>
      <c r="BF17" s="152"/>
      <c r="BG17" s="152"/>
      <c r="BH17" s="153" t="n">
        <f aca="false">SUM(AV17:BG17)</f>
        <v>6552000</v>
      </c>
      <c r="BI17" s="154" t="n">
        <f aca="false">+AT17-BH17</f>
        <v>198000</v>
      </c>
    </row>
    <row r="18" customFormat="false" ht="42.75" hidden="false" customHeight="true" outlineLevel="0" collapsed="false">
      <c r="A18" s="124" t="n">
        <v>7</v>
      </c>
      <c r="B18" s="159"/>
      <c r="C18" s="55" t="s">
        <v>150</v>
      </c>
      <c r="D18" s="297" t="s">
        <v>151</v>
      </c>
      <c r="E18" s="126" t="n">
        <v>18000000</v>
      </c>
      <c r="F18" s="160"/>
      <c r="G18" s="128" t="n">
        <f aca="false">+BH18</f>
        <v>18000000</v>
      </c>
      <c r="H18" s="129" t="n">
        <f aca="false">E18/$E$25</f>
        <v>0.117129834908101</v>
      </c>
      <c r="I18" s="130" t="n">
        <f aca="false">+AA18</f>
        <v>100</v>
      </c>
      <c r="J18" s="320" t="n">
        <v>100</v>
      </c>
      <c r="K18" s="132" t="n">
        <f aca="false">+J18-I18</f>
        <v>0</v>
      </c>
      <c r="L18" s="132" t="n">
        <f aca="false">H18*I18</f>
        <v>11.7129834908101</v>
      </c>
      <c r="M18" s="132" t="n">
        <f aca="false">H18*J18</f>
        <v>11.7129834908101</v>
      </c>
      <c r="N18" s="133" t="n">
        <f aca="false">+M18-L18</f>
        <v>0</v>
      </c>
      <c r="O18" s="130" t="n">
        <f aca="false">I18</f>
        <v>100</v>
      </c>
      <c r="P18" s="132" t="n">
        <f aca="false">G18/E18*100</f>
        <v>100</v>
      </c>
      <c r="Q18" s="132" t="n">
        <f aca="false">+P18-O18</f>
        <v>0</v>
      </c>
      <c r="R18" s="132" t="n">
        <f aca="false">H18*O18</f>
        <v>11.7129834908101</v>
      </c>
      <c r="S18" s="132" t="n">
        <f aca="false">H18*P18</f>
        <v>11.7129834908101</v>
      </c>
      <c r="T18" s="133" t="n">
        <f aca="false">R18-S18</f>
        <v>0</v>
      </c>
      <c r="U18" s="134" t="n">
        <f aca="false">+E18-G18</f>
        <v>0</v>
      </c>
      <c r="V18" s="368"/>
      <c r="Y18" s="136" t="str">
        <f aca="false">+D18</f>
        <v>Honorarium Narasumber atau Pembahas, Moderator, Pembawa Acara, dan Panitia</v>
      </c>
      <c r="Z18" s="137" t="n">
        <f aca="false">+E18</f>
        <v>18000000</v>
      </c>
      <c r="AA18" s="138" t="n">
        <f aca="false">+AB18/E18*100</f>
        <v>100</v>
      </c>
      <c r="AB18" s="139" t="n">
        <f aca="false">SUM(AD18:AK18)</f>
        <v>18000000</v>
      </c>
      <c r="AC18" s="156"/>
      <c r="AD18" s="141" t="n">
        <v>0</v>
      </c>
      <c r="AE18" s="141" t="n">
        <v>0</v>
      </c>
      <c r="AF18" s="141" t="n">
        <v>0</v>
      </c>
      <c r="AG18" s="141" t="n">
        <v>0</v>
      </c>
      <c r="AH18" s="141" t="n">
        <v>10800000</v>
      </c>
      <c r="AI18" s="141" t="n">
        <v>7200000</v>
      </c>
      <c r="AJ18" s="141" t="n">
        <v>0</v>
      </c>
      <c r="AK18" s="141" t="n">
        <v>0</v>
      </c>
      <c r="AL18" s="141" t="n">
        <v>0</v>
      </c>
      <c r="AM18" s="141" t="n">
        <v>0</v>
      </c>
      <c r="AN18" s="141" t="n">
        <v>0</v>
      </c>
      <c r="AO18" s="141" t="n">
        <v>0</v>
      </c>
      <c r="AP18" s="142"/>
      <c r="AQ18" s="143"/>
      <c r="AS18" s="144" t="str">
        <f aca="false">+Y18</f>
        <v>Honorarium Narasumber atau Pembahas, Moderator, Pembawa Acara, dan Panitia</v>
      </c>
      <c r="AT18" s="145" t="n">
        <f aca="false">+Z18</f>
        <v>18000000</v>
      </c>
      <c r="AU18" s="146"/>
      <c r="AV18" s="147"/>
      <c r="AW18" s="148" t="n">
        <v>0</v>
      </c>
      <c r="AX18" s="148" t="n">
        <v>0</v>
      </c>
      <c r="AY18" s="359" t="n">
        <v>0</v>
      </c>
      <c r="AZ18" s="359" t="n">
        <v>0</v>
      </c>
      <c r="BA18" s="126" t="n">
        <v>18000000</v>
      </c>
      <c r="BB18" s="126" t="n">
        <v>0</v>
      </c>
      <c r="BC18" s="126" t="n">
        <v>0</v>
      </c>
      <c r="BD18" s="152"/>
      <c r="BE18" s="152"/>
      <c r="BF18" s="152"/>
      <c r="BG18" s="152"/>
      <c r="BH18" s="153" t="n">
        <f aca="false">SUM(AV18:BG18)</f>
        <v>18000000</v>
      </c>
      <c r="BI18" s="154" t="n">
        <f aca="false">+AT18-BH18</f>
        <v>0</v>
      </c>
    </row>
    <row r="19" customFormat="false" ht="42.75" hidden="false" customHeight="true" outlineLevel="0" collapsed="false">
      <c r="A19" s="124" t="n">
        <v>8</v>
      </c>
      <c r="B19" s="159"/>
      <c r="C19" s="55" t="s">
        <v>153</v>
      </c>
      <c r="D19" s="297" t="s">
        <v>154</v>
      </c>
      <c r="E19" s="126" t="n">
        <v>104292192</v>
      </c>
      <c r="F19" s="160"/>
      <c r="G19" s="128" t="n">
        <f aca="false">+BH19</f>
        <v>62087112</v>
      </c>
      <c r="H19" s="129" t="n">
        <f aca="false">E19/$E$25</f>
        <v>0.67865151284244</v>
      </c>
      <c r="I19" s="130" t="n">
        <f aca="false">+AA19</f>
        <v>59.5318890219509</v>
      </c>
      <c r="J19" s="320" t="n">
        <v>59.5318890219509</v>
      </c>
      <c r="K19" s="132" t="n">
        <f aca="false">+J19-I19</f>
        <v>0</v>
      </c>
      <c r="L19" s="132" t="n">
        <f aca="false">H19*I19</f>
        <v>40.4014065471153</v>
      </c>
      <c r="M19" s="132" t="n">
        <f aca="false">H19*J19</f>
        <v>40.4014065471153</v>
      </c>
      <c r="N19" s="133" t="n">
        <f aca="false">+M19-L19</f>
        <v>0</v>
      </c>
      <c r="O19" s="130" t="n">
        <f aca="false">I19</f>
        <v>59.5318890219509</v>
      </c>
      <c r="P19" s="132" t="n">
        <f aca="false">G19/E19*100</f>
        <v>59.5318890219509</v>
      </c>
      <c r="Q19" s="132" t="n">
        <f aca="false">+P19-O19</f>
        <v>0</v>
      </c>
      <c r="R19" s="132" t="n">
        <f aca="false">H19*O19</f>
        <v>40.4014065471153</v>
      </c>
      <c r="S19" s="132" t="n">
        <f aca="false">H19*P19</f>
        <v>40.4014065471153</v>
      </c>
      <c r="T19" s="133" t="n">
        <f aca="false">R19-S19</f>
        <v>0</v>
      </c>
      <c r="U19" s="134" t="n">
        <f aca="false">+E19-G19</f>
        <v>42205080</v>
      </c>
      <c r="V19" s="55"/>
      <c r="Y19" s="136" t="str">
        <f aca="false">+D19</f>
        <v>Belanja Jasa Tenaga Administrasi</v>
      </c>
      <c r="Z19" s="137" t="n">
        <f aca="false">+E19</f>
        <v>104292192</v>
      </c>
      <c r="AA19" s="138" t="n">
        <f aca="false">+AB19/E19*100</f>
        <v>59.5318890219509</v>
      </c>
      <c r="AB19" s="139" t="n">
        <f aca="false">SUM(AD19:AK19)</f>
        <v>62087112</v>
      </c>
      <c r="AC19" s="156"/>
      <c r="AD19" s="141" t="n">
        <v>0</v>
      </c>
      <c r="AE19" s="141" t="n">
        <v>8441016</v>
      </c>
      <c r="AF19" s="141" t="n">
        <v>11441016</v>
      </c>
      <c r="AG19" s="141" t="n">
        <v>8441016</v>
      </c>
      <c r="AH19" s="141" t="n">
        <v>8441016</v>
      </c>
      <c r="AI19" s="141" t="n">
        <v>8441016</v>
      </c>
      <c r="AJ19" s="141" t="n">
        <v>8441016</v>
      </c>
      <c r="AK19" s="141" t="n">
        <v>8441016</v>
      </c>
      <c r="AL19" s="141" t="n">
        <v>8441016</v>
      </c>
      <c r="AM19" s="141" t="n">
        <v>8441016</v>
      </c>
      <c r="AN19" s="141" t="n">
        <v>8441016</v>
      </c>
      <c r="AO19" s="141" t="n">
        <v>16882032</v>
      </c>
      <c r="AP19" s="142"/>
      <c r="AQ19" s="143"/>
      <c r="AS19" s="144" t="str">
        <f aca="false">+Y19</f>
        <v>Belanja Jasa Tenaga Administrasi</v>
      </c>
      <c r="AT19" s="145" t="n">
        <f aca="false">+Z19</f>
        <v>104292192</v>
      </c>
      <c r="AU19" s="146"/>
      <c r="AV19" s="147"/>
      <c r="AW19" s="148" t="n">
        <v>8441016</v>
      </c>
      <c r="AX19" s="148" t="n">
        <v>11441016</v>
      </c>
      <c r="AY19" s="371" t="n">
        <v>8441016</v>
      </c>
      <c r="AZ19" s="371" t="n">
        <v>8441016</v>
      </c>
      <c r="BA19" s="371" t="n">
        <v>8441016</v>
      </c>
      <c r="BB19" s="372" t="n">
        <v>8441016</v>
      </c>
      <c r="BC19" s="372" t="n">
        <v>8441016</v>
      </c>
      <c r="BD19" s="152"/>
      <c r="BE19" s="152"/>
      <c r="BF19" s="152"/>
      <c r="BG19" s="152"/>
      <c r="BH19" s="153" t="n">
        <f aca="false">SUM(AV19:BG19)</f>
        <v>62087112</v>
      </c>
      <c r="BI19" s="154" t="n">
        <f aca="false">+AT19-BH19</f>
        <v>42205080</v>
      </c>
    </row>
    <row r="20" customFormat="false" ht="42.75" hidden="false" customHeight="true" outlineLevel="0" collapsed="false">
      <c r="A20" s="124" t="n">
        <v>9</v>
      </c>
      <c r="B20" s="159"/>
      <c r="C20" s="55" t="s">
        <v>156</v>
      </c>
      <c r="D20" s="297" t="s">
        <v>157</v>
      </c>
      <c r="E20" s="126" t="n">
        <v>4459428</v>
      </c>
      <c r="F20" s="160"/>
      <c r="G20" s="128" t="n">
        <f aca="false">+BH20</f>
        <v>2601333</v>
      </c>
      <c r="H20" s="129" t="n">
        <f aca="false">E20/$E$25</f>
        <v>0.0290184480791423</v>
      </c>
      <c r="I20" s="130" t="n">
        <f aca="false">+AA20</f>
        <v>58.3333333333333</v>
      </c>
      <c r="J20" s="320" t="n">
        <v>58.3333333333333</v>
      </c>
      <c r="K20" s="132" t="n">
        <f aca="false">+J20-I20</f>
        <v>0</v>
      </c>
      <c r="L20" s="132" t="n">
        <f aca="false">H20*I20</f>
        <v>1.69274280461663</v>
      </c>
      <c r="M20" s="132" t="n">
        <f aca="false">H20*J20</f>
        <v>1.69274280461663</v>
      </c>
      <c r="N20" s="133" t="n">
        <f aca="false">+M20-L20</f>
        <v>0</v>
      </c>
      <c r="O20" s="130" t="n">
        <f aca="false">I20</f>
        <v>58.3333333333333</v>
      </c>
      <c r="P20" s="132" t="n">
        <f aca="false">G20/E20*100</f>
        <v>58.3333333333333</v>
      </c>
      <c r="Q20" s="132" t="n">
        <f aca="false">+P20-O20</f>
        <v>0</v>
      </c>
      <c r="R20" s="132" t="n">
        <f aca="false">H20*O20</f>
        <v>1.69274280461663</v>
      </c>
      <c r="S20" s="132" t="n">
        <f aca="false">H20*P20</f>
        <v>1.69274280461663</v>
      </c>
      <c r="T20" s="133" t="n">
        <f aca="false">R20-S20</f>
        <v>0</v>
      </c>
      <c r="U20" s="134" t="n">
        <f aca="false">+E20-G20</f>
        <v>1858095</v>
      </c>
      <c r="V20" s="55"/>
      <c r="Y20" s="136" t="str">
        <f aca="false">+D20</f>
        <v>Belanja Iuran Jaminan Kesehatan bagi Non ASN</v>
      </c>
      <c r="Z20" s="137" t="n">
        <f aca="false">+E20</f>
        <v>4459428</v>
      </c>
      <c r="AA20" s="138" t="n">
        <f aca="false">+AB20/E20*100</f>
        <v>58.3333333333333</v>
      </c>
      <c r="AB20" s="139" t="n">
        <f aca="false">SUM(AD20:AK20)</f>
        <v>2601333</v>
      </c>
      <c r="AC20" s="156"/>
      <c r="AD20" s="141" t="n">
        <v>0</v>
      </c>
      <c r="AE20" s="141" t="n">
        <v>371619</v>
      </c>
      <c r="AF20" s="141" t="n">
        <v>371619</v>
      </c>
      <c r="AG20" s="141" t="n">
        <v>371619</v>
      </c>
      <c r="AH20" s="141" t="n">
        <v>371619</v>
      </c>
      <c r="AI20" s="141" t="n">
        <v>371619</v>
      </c>
      <c r="AJ20" s="141" t="n">
        <v>371619</v>
      </c>
      <c r="AK20" s="141" t="n">
        <v>371619</v>
      </c>
      <c r="AL20" s="141" t="n">
        <v>371619</v>
      </c>
      <c r="AM20" s="141" t="n">
        <v>371619</v>
      </c>
      <c r="AN20" s="141" t="n">
        <v>371619</v>
      </c>
      <c r="AO20" s="141" t="n">
        <v>743238</v>
      </c>
      <c r="AP20" s="142"/>
      <c r="AQ20" s="143"/>
      <c r="AS20" s="144" t="str">
        <f aca="false">+Y20</f>
        <v>Belanja Iuran Jaminan Kesehatan bagi Non ASN</v>
      </c>
      <c r="AT20" s="145" t="n">
        <f aca="false">+Z20</f>
        <v>4459428</v>
      </c>
      <c r="AU20" s="146"/>
      <c r="AV20" s="147"/>
      <c r="AW20" s="148" t="n">
        <v>371619</v>
      </c>
      <c r="AX20" s="148" t="n">
        <v>371619</v>
      </c>
      <c r="AY20" s="373" t="n">
        <v>371619</v>
      </c>
      <c r="AZ20" s="373" t="n">
        <v>371619</v>
      </c>
      <c r="BA20" s="373" t="n">
        <v>371619</v>
      </c>
      <c r="BB20" s="373" t="n">
        <v>371619</v>
      </c>
      <c r="BC20" s="373" t="n">
        <v>371619</v>
      </c>
      <c r="BD20" s="152"/>
      <c r="BE20" s="152"/>
      <c r="BF20" s="152"/>
      <c r="BG20" s="152"/>
      <c r="BH20" s="153" t="n">
        <f aca="false">SUM(AV20:BG20)</f>
        <v>2601333</v>
      </c>
      <c r="BI20" s="154" t="n">
        <f aca="false">+AT20-BH20</f>
        <v>1858095</v>
      </c>
    </row>
    <row r="21" customFormat="false" ht="42.75" hidden="false" customHeight="true" outlineLevel="0" collapsed="false">
      <c r="A21" s="124" t="n">
        <v>10</v>
      </c>
      <c r="B21" s="159"/>
      <c r="C21" s="55" t="s">
        <v>158</v>
      </c>
      <c r="D21" s="297" t="s">
        <v>159</v>
      </c>
      <c r="E21" s="126" t="n">
        <v>243108</v>
      </c>
      <c r="F21" s="160"/>
      <c r="G21" s="128" t="n">
        <f aca="false">+BH21</f>
        <v>141813</v>
      </c>
      <c r="H21" s="129" t="n">
        <f aca="false">E21/$E$25</f>
        <v>0.00158195555026881</v>
      </c>
      <c r="I21" s="130" t="n">
        <f aca="false">+AA21</f>
        <v>58.3333333333333</v>
      </c>
      <c r="J21" s="320" t="n">
        <v>58.3333333333333</v>
      </c>
      <c r="K21" s="132" t="n">
        <f aca="false">+J21-I21</f>
        <v>0</v>
      </c>
      <c r="L21" s="132" t="n">
        <f aca="false">H21*I21</f>
        <v>0.0922807404323471</v>
      </c>
      <c r="M21" s="132" t="n">
        <f aca="false">H21*J21</f>
        <v>0.0922807404323471</v>
      </c>
      <c r="N21" s="133" t="n">
        <f aca="false">+M21-L21</f>
        <v>0</v>
      </c>
      <c r="O21" s="130" t="n">
        <f aca="false">I21</f>
        <v>58.3333333333333</v>
      </c>
      <c r="P21" s="132" t="n">
        <f aca="false">G21/E21*100</f>
        <v>58.3333333333333</v>
      </c>
      <c r="Q21" s="132" t="n">
        <f aca="false">+P21-O21</f>
        <v>0</v>
      </c>
      <c r="R21" s="132" t="n">
        <f aca="false">H21*O21</f>
        <v>0.0922807404323471</v>
      </c>
      <c r="S21" s="132" t="n">
        <f aca="false">H21*P21</f>
        <v>0.0922807404323471</v>
      </c>
      <c r="T21" s="133" t="n">
        <f aca="false">R21-S21</f>
        <v>0</v>
      </c>
      <c r="U21" s="134" t="n">
        <f aca="false">+E21-G21</f>
        <v>101295</v>
      </c>
      <c r="V21" s="55"/>
      <c r="Y21" s="136" t="str">
        <f aca="false">+D21</f>
        <v>Belanja Iuran Jaminan Kecelakaan Kerja bagi Non ASN</v>
      </c>
      <c r="Z21" s="137" t="n">
        <f aca="false">+E21</f>
        <v>243108</v>
      </c>
      <c r="AA21" s="138" t="n">
        <f aca="false">+AB21/E21*100</f>
        <v>58.3333333333333</v>
      </c>
      <c r="AB21" s="139" t="n">
        <f aca="false">SUM(AD21:AK21)</f>
        <v>141813</v>
      </c>
      <c r="AC21" s="156"/>
      <c r="AD21" s="141" t="n">
        <v>0</v>
      </c>
      <c r="AE21" s="141" t="n">
        <v>20259</v>
      </c>
      <c r="AF21" s="141" t="n">
        <v>20259</v>
      </c>
      <c r="AG21" s="141" t="n">
        <v>20259</v>
      </c>
      <c r="AH21" s="141" t="n">
        <v>20259</v>
      </c>
      <c r="AI21" s="141" t="n">
        <v>20259</v>
      </c>
      <c r="AJ21" s="141" t="n">
        <v>20259</v>
      </c>
      <c r="AK21" s="141" t="n">
        <v>20259</v>
      </c>
      <c r="AL21" s="141" t="n">
        <v>20259</v>
      </c>
      <c r="AM21" s="141" t="n">
        <v>20259</v>
      </c>
      <c r="AN21" s="141" t="n">
        <v>20259</v>
      </c>
      <c r="AO21" s="141" t="n">
        <v>40518</v>
      </c>
      <c r="AP21" s="142"/>
      <c r="AQ21" s="143"/>
      <c r="AS21" s="144" t="str">
        <f aca="false">+Y21</f>
        <v>Belanja Iuran Jaminan Kecelakaan Kerja bagi Non ASN</v>
      </c>
      <c r="AT21" s="145" t="n">
        <f aca="false">+Z21</f>
        <v>243108</v>
      </c>
      <c r="AU21" s="146"/>
      <c r="AV21" s="147"/>
      <c r="AW21" s="148" t="n">
        <v>20259</v>
      </c>
      <c r="AX21" s="148" t="n">
        <v>20259</v>
      </c>
      <c r="AY21" s="373" t="n">
        <v>20259</v>
      </c>
      <c r="AZ21" s="373" t="n">
        <v>20259</v>
      </c>
      <c r="BA21" s="373" t="n">
        <v>20259</v>
      </c>
      <c r="BB21" s="373" t="n">
        <v>20259</v>
      </c>
      <c r="BC21" s="373" t="n">
        <v>20259</v>
      </c>
      <c r="BD21" s="152"/>
      <c r="BE21" s="152"/>
      <c r="BF21" s="152"/>
      <c r="BG21" s="152"/>
      <c r="BH21" s="153" t="n">
        <f aca="false">SUM(AV21:BG21)</f>
        <v>141813</v>
      </c>
      <c r="BI21" s="154" t="n">
        <f aca="false">+AT21-BH21</f>
        <v>101295</v>
      </c>
    </row>
    <row r="22" customFormat="false" ht="42.75" hidden="false" customHeight="true" outlineLevel="0" collapsed="false">
      <c r="A22" s="124" t="n">
        <v>11</v>
      </c>
      <c r="B22" s="159"/>
      <c r="C22" s="55" t="s">
        <v>160</v>
      </c>
      <c r="D22" s="297" t="s">
        <v>161</v>
      </c>
      <c r="E22" s="126" t="n">
        <v>303876</v>
      </c>
      <c r="F22" s="160"/>
      <c r="G22" s="128" t="n">
        <f aca="false">+BH22</f>
        <v>177261</v>
      </c>
      <c r="H22" s="129" t="n">
        <f aca="false">E22/$E$25</f>
        <v>0.00197738587291855</v>
      </c>
      <c r="I22" s="130" t="n">
        <f aca="false">+AA22</f>
        <v>58.3333333333333</v>
      </c>
      <c r="J22" s="320" t="n">
        <v>58.3333333333333</v>
      </c>
      <c r="K22" s="132" t="n">
        <f aca="false">+J22-I22</f>
        <v>0</v>
      </c>
      <c r="L22" s="132" t="n">
        <f aca="false">H22*I22</f>
        <v>0.115347509253582</v>
      </c>
      <c r="M22" s="132" t="n">
        <f aca="false">H22*J22</f>
        <v>0.115347509253582</v>
      </c>
      <c r="N22" s="133" t="n">
        <f aca="false">+M22-L22</f>
        <v>0</v>
      </c>
      <c r="O22" s="130" t="n">
        <f aca="false">I22</f>
        <v>58.3333333333333</v>
      </c>
      <c r="P22" s="132" t="n">
        <f aca="false">G22/E22*100</f>
        <v>58.3333333333333</v>
      </c>
      <c r="Q22" s="132" t="n">
        <f aca="false">+P22-O22</f>
        <v>0</v>
      </c>
      <c r="R22" s="132" t="n">
        <f aca="false">H22*O22</f>
        <v>0.115347509253582</v>
      </c>
      <c r="S22" s="132" t="n">
        <f aca="false">H22*P22</f>
        <v>0.115347509253582</v>
      </c>
      <c r="T22" s="133" t="n">
        <f aca="false">R22-S22</f>
        <v>0</v>
      </c>
      <c r="U22" s="134" t="n">
        <f aca="false">+E22-G22</f>
        <v>126615</v>
      </c>
      <c r="V22" s="55"/>
      <c r="Y22" s="136" t="str">
        <f aca="false">+D22</f>
        <v>Belanja Iuran Jaminan Kematian bagi Non ASN</v>
      </c>
      <c r="Z22" s="137" t="n">
        <f aca="false">+E22</f>
        <v>303876</v>
      </c>
      <c r="AA22" s="138" t="n">
        <f aca="false">+AB22/E22*100</f>
        <v>58.3333333333333</v>
      </c>
      <c r="AB22" s="139" t="n">
        <f aca="false">SUM(AD22:AK22)</f>
        <v>177261</v>
      </c>
      <c r="AC22" s="156"/>
      <c r="AD22" s="141" t="n">
        <v>0</v>
      </c>
      <c r="AE22" s="141" t="n">
        <v>25323</v>
      </c>
      <c r="AF22" s="141" t="n">
        <v>25323</v>
      </c>
      <c r="AG22" s="141" t="n">
        <v>25323</v>
      </c>
      <c r="AH22" s="141" t="n">
        <v>25323</v>
      </c>
      <c r="AI22" s="141" t="n">
        <v>25323</v>
      </c>
      <c r="AJ22" s="141" t="n">
        <v>25323</v>
      </c>
      <c r="AK22" s="141" t="n">
        <v>25323</v>
      </c>
      <c r="AL22" s="141" t="n">
        <v>25323</v>
      </c>
      <c r="AM22" s="141" t="n">
        <v>25323</v>
      </c>
      <c r="AN22" s="141" t="n">
        <v>25323</v>
      </c>
      <c r="AO22" s="141" t="n">
        <v>50646</v>
      </c>
      <c r="AP22" s="142"/>
      <c r="AQ22" s="143"/>
      <c r="AS22" s="144" t="str">
        <f aca="false">+Y22</f>
        <v>Belanja Iuran Jaminan Kematian bagi Non ASN</v>
      </c>
      <c r="AT22" s="145" t="n">
        <f aca="false">+Z22</f>
        <v>303876</v>
      </c>
      <c r="AU22" s="146"/>
      <c r="AV22" s="147"/>
      <c r="AW22" s="148" t="n">
        <v>25323</v>
      </c>
      <c r="AX22" s="148" t="n">
        <v>25323</v>
      </c>
      <c r="AY22" s="373" t="n">
        <v>25323</v>
      </c>
      <c r="AZ22" s="373" t="n">
        <v>25323</v>
      </c>
      <c r="BA22" s="373" t="n">
        <v>25323</v>
      </c>
      <c r="BB22" s="373" t="n">
        <v>25323</v>
      </c>
      <c r="BC22" s="373" t="n">
        <v>25323</v>
      </c>
      <c r="BD22" s="152"/>
      <c r="BE22" s="152"/>
      <c r="BF22" s="152"/>
      <c r="BG22" s="152"/>
      <c r="BH22" s="153" t="n">
        <f aca="false">SUM(AV22:BG22)</f>
        <v>177261</v>
      </c>
      <c r="BI22" s="154" t="n">
        <f aca="false">+AT22-BH22</f>
        <v>126615</v>
      </c>
    </row>
    <row r="23" customFormat="false" ht="42.75" hidden="false" customHeight="true" outlineLevel="0" collapsed="false">
      <c r="A23" s="124" t="n">
        <v>12</v>
      </c>
      <c r="B23" s="159"/>
      <c r="C23" s="125" t="s">
        <v>162</v>
      </c>
      <c r="D23" s="125" t="s">
        <v>163</v>
      </c>
      <c r="E23" s="126" t="n">
        <v>3747816</v>
      </c>
      <c r="F23" s="160"/>
      <c r="G23" s="128" t="n">
        <f aca="false">+BH23</f>
        <v>2186226</v>
      </c>
      <c r="H23" s="129" t="n">
        <f aca="false">E23/$E$25</f>
        <v>0.0243878371858854</v>
      </c>
      <c r="I23" s="130" t="n">
        <f aca="false">+AA23</f>
        <v>58.3333333333333</v>
      </c>
      <c r="J23" s="320" t="n">
        <v>58.3333333333333</v>
      </c>
      <c r="K23" s="132" t="n">
        <f aca="false">+J23-I23</f>
        <v>0</v>
      </c>
      <c r="L23" s="132" t="n">
        <f aca="false">H23*I23</f>
        <v>1.42262383584332</v>
      </c>
      <c r="M23" s="132" t="n">
        <f aca="false">H23*J23</f>
        <v>1.42262383584332</v>
      </c>
      <c r="N23" s="133" t="n">
        <f aca="false">+M23-L23</f>
        <v>0</v>
      </c>
      <c r="O23" s="130" t="n">
        <f aca="false">I23</f>
        <v>58.3333333333333</v>
      </c>
      <c r="P23" s="132" t="n">
        <f aca="false">G23/E23*100</f>
        <v>58.3333333333333</v>
      </c>
      <c r="Q23" s="132" t="n">
        <f aca="false">+P23-O23</f>
        <v>0</v>
      </c>
      <c r="R23" s="132" t="n">
        <f aca="false">H23*O23</f>
        <v>1.42262383584332</v>
      </c>
      <c r="S23" s="132" t="n">
        <f aca="false">H23*P23</f>
        <v>1.42262383584332</v>
      </c>
      <c r="T23" s="133" t="n">
        <f aca="false">R23-S23</f>
        <v>0</v>
      </c>
      <c r="U23" s="134" t="n">
        <f aca="false">+E23-G23</f>
        <v>1561590</v>
      </c>
      <c r="V23" s="368"/>
      <c r="Y23" s="136" t="str">
        <f aca="false">+D23</f>
        <v>Belanja Iuran Jaminan Hari Tua bagi Non ASN</v>
      </c>
      <c r="Z23" s="137" t="n">
        <f aca="false">+E23</f>
        <v>3747816</v>
      </c>
      <c r="AA23" s="138" t="n">
        <f aca="false">+AB23/E23*100</f>
        <v>58.3333333333333</v>
      </c>
      <c r="AB23" s="139" t="n">
        <f aca="false">SUM(AD23:AK23)</f>
        <v>2186226</v>
      </c>
      <c r="AC23" s="156"/>
      <c r="AD23" s="141" t="n">
        <v>0</v>
      </c>
      <c r="AE23" s="141" t="n">
        <v>312318</v>
      </c>
      <c r="AF23" s="141" t="n">
        <v>312318</v>
      </c>
      <c r="AG23" s="141" t="n">
        <v>312318</v>
      </c>
      <c r="AH23" s="141" t="n">
        <v>312318</v>
      </c>
      <c r="AI23" s="141" t="n">
        <v>312318</v>
      </c>
      <c r="AJ23" s="141" t="n">
        <v>312318</v>
      </c>
      <c r="AK23" s="141" t="n">
        <v>312318</v>
      </c>
      <c r="AL23" s="141" t="n">
        <v>312318</v>
      </c>
      <c r="AM23" s="141" t="n">
        <v>312318</v>
      </c>
      <c r="AN23" s="141" t="n">
        <v>312318</v>
      </c>
      <c r="AO23" s="141" t="n">
        <v>624636</v>
      </c>
      <c r="AP23" s="142"/>
      <c r="AQ23" s="143"/>
      <c r="AS23" s="144" t="str">
        <f aca="false">+Y23</f>
        <v>Belanja Iuran Jaminan Hari Tua bagi Non ASN</v>
      </c>
      <c r="AT23" s="145" t="n">
        <f aca="false">+Z23</f>
        <v>3747816</v>
      </c>
      <c r="AU23" s="146"/>
      <c r="AV23" s="147"/>
      <c r="AW23" s="148" t="n">
        <v>0</v>
      </c>
      <c r="AX23" s="148" t="n">
        <v>0</v>
      </c>
      <c r="AY23" s="374" t="n">
        <v>936954</v>
      </c>
      <c r="AZ23" s="373" t="n">
        <v>312318</v>
      </c>
      <c r="BA23" s="374" t="n">
        <v>312318</v>
      </c>
      <c r="BB23" s="374" t="n">
        <v>312318</v>
      </c>
      <c r="BC23" s="374" t="n">
        <v>312318</v>
      </c>
      <c r="BD23" s="152"/>
      <c r="BE23" s="152"/>
      <c r="BF23" s="152"/>
      <c r="BG23" s="152"/>
      <c r="BH23" s="153" t="n">
        <f aca="false">SUM(AV23:BG23)</f>
        <v>2186226</v>
      </c>
      <c r="BI23" s="154" t="n">
        <f aca="false">+AT23-BH23</f>
        <v>1561590</v>
      </c>
    </row>
    <row r="24" customFormat="false" ht="42.75" hidden="false" customHeight="true" outlineLevel="0" collapsed="false">
      <c r="A24" s="124" t="n">
        <v>13</v>
      </c>
      <c r="B24" s="159"/>
      <c r="C24" s="125" t="s">
        <v>244</v>
      </c>
      <c r="D24" s="125" t="s">
        <v>245</v>
      </c>
      <c r="E24" s="126" t="n">
        <v>9600000</v>
      </c>
      <c r="F24" s="160"/>
      <c r="G24" s="128" t="n">
        <f aca="false">+BH24</f>
        <v>9600000</v>
      </c>
      <c r="H24" s="129" t="n">
        <f aca="false">E24/$E$25</f>
        <v>0.0624692452843203</v>
      </c>
      <c r="I24" s="130" t="n">
        <f aca="false">+AA24</f>
        <v>100</v>
      </c>
      <c r="J24" s="320" t="n">
        <v>100</v>
      </c>
      <c r="K24" s="132" t="n">
        <f aca="false">+J24-I24</f>
        <v>0</v>
      </c>
      <c r="L24" s="132" t="n">
        <f aca="false">H24*I24</f>
        <v>6.24692452843203</v>
      </c>
      <c r="M24" s="132" t="n">
        <f aca="false">H24*J24</f>
        <v>6.24692452843203</v>
      </c>
      <c r="N24" s="133" t="n">
        <f aca="false">+M24-L24</f>
        <v>0</v>
      </c>
      <c r="O24" s="130" t="n">
        <f aca="false">I24</f>
        <v>100</v>
      </c>
      <c r="P24" s="132" t="n">
        <f aca="false">G24/E24*100</f>
        <v>100</v>
      </c>
      <c r="Q24" s="132" t="n">
        <f aca="false">+P24-O24</f>
        <v>0</v>
      </c>
      <c r="R24" s="132" t="n">
        <f aca="false">H24*O24</f>
        <v>6.24692452843203</v>
      </c>
      <c r="S24" s="132" t="n">
        <f aca="false">H24*P24</f>
        <v>6.24692452843203</v>
      </c>
      <c r="T24" s="133" t="n">
        <f aca="false">R24-S24</f>
        <v>0</v>
      </c>
      <c r="U24" s="134" t="n">
        <f aca="false">+E24-G24</f>
        <v>0</v>
      </c>
      <c r="V24" s="55"/>
      <c r="Y24" s="136" t="str">
        <f aca="false">+D24</f>
        <v>Belanja Perjalanan Dinas Biasa</v>
      </c>
      <c r="Z24" s="137" t="n">
        <f aca="false">+E24</f>
        <v>9600000</v>
      </c>
      <c r="AA24" s="138" t="n">
        <f aca="false">+AB24/E24*100</f>
        <v>100</v>
      </c>
      <c r="AB24" s="139" t="n">
        <f aca="false">SUM(AD24:AK24)</f>
        <v>9600000</v>
      </c>
      <c r="AC24" s="156"/>
      <c r="AD24" s="141" t="n">
        <v>0</v>
      </c>
      <c r="AE24" s="141" t="n">
        <v>0</v>
      </c>
      <c r="AF24" s="141" t="n">
        <v>0</v>
      </c>
      <c r="AG24" s="141" t="n">
        <v>4800000</v>
      </c>
      <c r="AH24" s="141" t="n">
        <v>2880000</v>
      </c>
      <c r="AI24" s="141" t="n">
        <v>1920000</v>
      </c>
      <c r="AJ24" s="141" t="n">
        <v>0</v>
      </c>
      <c r="AK24" s="141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  <c r="AP24" s="142"/>
      <c r="AQ24" s="143"/>
      <c r="AS24" s="144" t="str">
        <f aca="false">+Y24</f>
        <v>Belanja Perjalanan Dinas Biasa</v>
      </c>
      <c r="AT24" s="145" t="n">
        <f aca="false">+Z24</f>
        <v>9600000</v>
      </c>
      <c r="AU24" s="146"/>
      <c r="AV24" s="147"/>
      <c r="AW24" s="148" t="n">
        <v>0</v>
      </c>
      <c r="AX24" s="148" t="n">
        <v>0</v>
      </c>
      <c r="AY24" s="359" t="n">
        <v>0</v>
      </c>
      <c r="AZ24" s="375" t="n">
        <v>4800000</v>
      </c>
      <c r="BA24" s="359" t="n">
        <v>4800000</v>
      </c>
      <c r="BB24" s="359" t="n">
        <v>0</v>
      </c>
      <c r="BC24" s="359" t="n">
        <v>0</v>
      </c>
      <c r="BD24" s="152"/>
      <c r="BE24" s="152"/>
      <c r="BF24" s="152"/>
      <c r="BG24" s="152"/>
      <c r="BH24" s="153" t="n">
        <f aca="false">SUM(AV24:BG24)</f>
        <v>9600000</v>
      </c>
      <c r="BI24" s="154" t="n">
        <f aca="false">+AT24-BH24</f>
        <v>0</v>
      </c>
    </row>
    <row r="25" customFormat="false" ht="15" hidden="false" customHeight="true" outlineLevel="0" collapsed="false">
      <c r="A25" s="166"/>
      <c r="B25" s="166"/>
      <c r="C25" s="166"/>
      <c r="D25" s="166"/>
      <c r="E25" s="175" t="n">
        <f aca="false">SUM(E12:E24)</f>
        <v>153675620</v>
      </c>
      <c r="F25" s="176" t="n">
        <f aca="false">SUM(F12:F14)</f>
        <v>0</v>
      </c>
      <c r="G25" s="177" t="n">
        <f aca="false">+BH25</f>
        <v>106575545</v>
      </c>
      <c r="H25" s="178" t="n">
        <f aca="false">E25/$E$25</f>
        <v>1</v>
      </c>
      <c r="I25" s="179" t="n">
        <f aca="false">+L25</f>
        <v>70.1626874841956</v>
      </c>
      <c r="J25" s="180" t="n">
        <f aca="false">+M25</f>
        <v>70.1626874841956</v>
      </c>
      <c r="K25" s="181" t="n">
        <f aca="false">+J25-I25</f>
        <v>0</v>
      </c>
      <c r="L25" s="182" t="n">
        <f aca="false">SUM(L12:L24)</f>
        <v>70.1626874841956</v>
      </c>
      <c r="M25" s="183" t="n">
        <f aca="false">SUM(M12:M24)</f>
        <v>70.1626874841956</v>
      </c>
      <c r="N25" s="184" t="n">
        <f aca="false">+M25-L25</f>
        <v>0</v>
      </c>
      <c r="O25" s="185" t="n">
        <f aca="false">R25</f>
        <v>70.1626874841956</v>
      </c>
      <c r="P25" s="181" t="n">
        <f aca="false">G25/E25*100</f>
        <v>69.3509777282825</v>
      </c>
      <c r="Q25" s="181" t="n">
        <f aca="false">+P25-O25</f>
        <v>-0.811709755913128</v>
      </c>
      <c r="R25" s="182" t="n">
        <f aca="false">SUM(R12:R24)</f>
        <v>70.1626874841956</v>
      </c>
      <c r="S25" s="182" t="n">
        <f aca="false">SUM(S12:S24)</f>
        <v>69.3509777282825</v>
      </c>
      <c r="T25" s="186" t="n">
        <f aca="false">R25-S25</f>
        <v>0.811709755913128</v>
      </c>
      <c r="U25" s="187" t="n">
        <f aca="false">SUM(U12:U24)</f>
        <v>47100075</v>
      </c>
      <c r="V25" s="159"/>
      <c r="Y25" s="188"/>
      <c r="Z25" s="175" t="n">
        <f aca="false">SUM(Z12:Z24)</f>
        <v>153675620</v>
      </c>
      <c r="AA25" s="189" t="n">
        <f aca="false">+AB25/E25*100</f>
        <v>70.1626874841956</v>
      </c>
      <c r="AB25" s="175" t="n">
        <f aca="false">SUM(AB12:AB24)</f>
        <v>107822945</v>
      </c>
      <c r="AC25" s="175" t="n">
        <f aca="false">SUM(AC12:AC24)</f>
        <v>0</v>
      </c>
      <c r="AD25" s="175" t="n">
        <f aca="false">SUM(AD12:AD24)</f>
        <v>0</v>
      </c>
      <c r="AE25" s="175" t="n">
        <f aca="false">SUM(AE12:AE24)</f>
        <v>13188635</v>
      </c>
      <c r="AF25" s="175" t="n">
        <f aca="false">SUM(AF12:AF24)</f>
        <v>13295535</v>
      </c>
      <c r="AG25" s="175" t="n">
        <f aca="false">SUM(AG12:AG24)</f>
        <v>15106635</v>
      </c>
      <c r="AH25" s="175" t="n">
        <f aca="false">SUM(AH12:AH24)</f>
        <v>26900535</v>
      </c>
      <c r="AI25" s="175" t="n">
        <f aca="false">SUM(AI12:AI24)</f>
        <v>20990535</v>
      </c>
      <c r="AJ25" s="175" t="n">
        <f aca="false">SUM(AJ12:AJ24)</f>
        <v>9170535</v>
      </c>
      <c r="AK25" s="175" t="n">
        <f aca="false">SUM(AK12:AK24)</f>
        <v>9170535</v>
      </c>
      <c r="AL25" s="175" t="n">
        <f aca="false">SUM(AL12:AL24)</f>
        <v>9170535</v>
      </c>
      <c r="AM25" s="175" t="n">
        <f aca="false">SUM(AM12:AM24)</f>
        <v>9170535</v>
      </c>
      <c r="AN25" s="175" t="n">
        <f aca="false">SUM(AN12:AN24)</f>
        <v>9170535</v>
      </c>
      <c r="AO25" s="175" t="n">
        <f aca="false">SUM(AO12:AO24)</f>
        <v>18341070</v>
      </c>
      <c r="AP25" s="175" t="n">
        <f aca="false">SUM(AP12:AP24)</f>
        <v>6279200</v>
      </c>
      <c r="AQ25" s="175" t="n">
        <f aca="false">SUM(AQ12:AQ24)</f>
        <v>0</v>
      </c>
      <c r="AR25" s="175" t="n">
        <f aca="false">SUM(AR12:AR24)</f>
        <v>0</v>
      </c>
      <c r="AS25" s="175" t="n">
        <f aca="false">SUM(AS12:AS24)</f>
        <v>0</v>
      </c>
      <c r="AT25" s="175" t="n">
        <f aca="false">SUM(AT12:AT24)</f>
        <v>153675620</v>
      </c>
      <c r="AU25" s="175" t="n">
        <f aca="false">SUM(AU12:AU24)</f>
        <v>25</v>
      </c>
      <c r="AV25" s="175" t="n">
        <f aca="false">SUM(AV12:AV24)</f>
        <v>0</v>
      </c>
      <c r="AW25" s="175" t="n">
        <f aca="false">SUM(AW12:AW24)</f>
        <v>8958217</v>
      </c>
      <c r="AX25" s="175" t="n">
        <f aca="false">SUM(AX12:AX24)</f>
        <v>13884967</v>
      </c>
      <c r="AY25" s="175" t="n">
        <f aca="false">SUM(AY12:AY24)</f>
        <v>9795171</v>
      </c>
      <c r="AZ25" s="175" t="n">
        <f aca="false">SUM(AZ12:AZ24)</f>
        <v>21015585</v>
      </c>
      <c r="BA25" s="175" t="n">
        <f aca="false">SUM(BA12:BA24)</f>
        <v>34580535</v>
      </c>
      <c r="BB25" s="175" t="n">
        <f aca="false">SUM(BB12:BB24)</f>
        <v>9170535</v>
      </c>
      <c r="BC25" s="175" t="n">
        <f aca="false">SUM(BC12:BC24)</f>
        <v>9170535</v>
      </c>
      <c r="BD25" s="175" t="n">
        <f aca="false">SUM(BD12:BD24)</f>
        <v>0</v>
      </c>
      <c r="BE25" s="175" t="n">
        <f aca="false">SUM(BE12:BE24)</f>
        <v>0</v>
      </c>
      <c r="BF25" s="175" t="n">
        <f aca="false">SUM(BF12:BF24)</f>
        <v>0</v>
      </c>
      <c r="BG25" s="175" t="n">
        <f aca="false">SUM(BG12:BG24)</f>
        <v>0</v>
      </c>
      <c r="BH25" s="175" t="n">
        <f aca="false">SUM(BH12:BH24)</f>
        <v>106575545</v>
      </c>
      <c r="BI25" s="175" t="n">
        <f aca="false">SUM(BI12:BI24)</f>
        <v>47100075</v>
      </c>
    </row>
    <row r="26" customFormat="false" ht="15" hidden="false" customHeight="false" outlineLevel="0" collapsed="false">
      <c r="F26" s="191"/>
      <c r="G26" s="191"/>
      <c r="Y26" s="192"/>
      <c r="Z26" s="192"/>
      <c r="AA26" s="192"/>
      <c r="AB26" s="192"/>
      <c r="AC26" s="192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</row>
    <row r="27" customFormat="false" ht="15" hidden="false" customHeight="false" outlineLevel="0" collapsed="false">
      <c r="A27" s="74"/>
      <c r="B27" s="74"/>
      <c r="C27" s="74"/>
      <c r="D27" s="74"/>
      <c r="E27" s="75"/>
      <c r="F27" s="77" t="n">
        <v>105079300</v>
      </c>
      <c r="G27" s="194" t="n">
        <v>55326519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8" t="str">
        <f aca="false">'1'!R24</f>
        <v>BALI 31 AGUSTUS 2024</v>
      </c>
      <c r="S27" s="74"/>
      <c r="T27" s="74"/>
      <c r="U27" s="74"/>
      <c r="V27" s="74"/>
      <c r="Y27" s="0" t="s">
        <v>165</v>
      </c>
    </row>
    <row r="28" customFormat="false" ht="15" hidden="false" customHeight="false" outlineLevel="0" collapsed="false">
      <c r="A28" s="74"/>
      <c r="B28" s="74" t="s">
        <v>166</v>
      </c>
      <c r="C28" s="74"/>
      <c r="D28" s="74"/>
      <c r="E28" s="75"/>
      <c r="F28" s="75"/>
      <c r="G28" s="75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 t="s">
        <v>167</v>
      </c>
      <c r="S28" s="74"/>
      <c r="T28" s="74"/>
      <c r="U28" s="74"/>
      <c r="V28" s="74"/>
      <c r="Z28" s="0" t="s">
        <v>168</v>
      </c>
    </row>
    <row r="29" customFormat="false" ht="15" hidden="false" customHeight="false" outlineLevel="0" collapsed="false">
      <c r="A29" s="74"/>
      <c r="B29" s="86" t="s">
        <v>81</v>
      </c>
      <c r="C29" s="74"/>
      <c r="D29" s="74"/>
      <c r="E29" s="75"/>
      <c r="F29" s="75"/>
      <c r="G29" s="75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5" t="s">
        <v>169</v>
      </c>
      <c r="S29" s="74"/>
      <c r="T29" s="74"/>
      <c r="U29" s="74"/>
      <c r="V29" s="74"/>
    </row>
    <row r="30" customFormat="false" ht="15" hidden="false" customHeight="false" outlineLevel="0" collapsed="false">
      <c r="B30" s="86"/>
      <c r="E30" s="71"/>
      <c r="F30" s="71"/>
      <c r="G30" s="71"/>
      <c r="R30" s="71"/>
      <c r="Y30" s="0" t="s">
        <v>170</v>
      </c>
      <c r="Z30" s="0" t="s">
        <v>171</v>
      </c>
    </row>
    <row r="31" customFormat="false" ht="15" hidden="false" customHeight="false" outlineLevel="0" collapsed="false">
      <c r="B31" s="90"/>
      <c r="E31" s="71"/>
      <c r="F31" s="71"/>
      <c r="G31" s="71"/>
      <c r="R31" s="71"/>
      <c r="Z31" s="0" t="s">
        <v>172</v>
      </c>
    </row>
    <row r="32" customFormat="false" ht="15" hidden="false" customHeight="false" outlineLevel="0" collapsed="false">
      <c r="B32" s="90"/>
      <c r="E32" s="71"/>
      <c r="F32" s="71"/>
      <c r="G32" s="71"/>
      <c r="R32" s="71"/>
      <c r="Z32" s="195" t="n">
        <v>0.0102</v>
      </c>
    </row>
    <row r="33" customFormat="false" ht="15" hidden="false" customHeight="false" outlineLevel="0" collapsed="false">
      <c r="A33" s="93"/>
      <c r="B33" s="91" t="s">
        <v>82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196" t="s">
        <v>352</v>
      </c>
      <c r="S33" s="93"/>
      <c r="T33" s="93"/>
      <c r="U33" s="93"/>
      <c r="V33" s="93"/>
    </row>
    <row r="34" customFormat="false" ht="15" hidden="false" customHeight="false" outlineLevel="0" collapsed="false">
      <c r="A34" s="74"/>
      <c r="B34" s="86" t="s">
        <v>83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197" t="s">
        <v>353</v>
      </c>
      <c r="S34" s="74"/>
      <c r="T34" s="74"/>
      <c r="U34" s="74"/>
      <c r="V34" s="74"/>
    </row>
    <row r="35" customFormat="false" ht="15" hidden="false" customHeight="false" outlineLevel="0" collapsed="false">
      <c r="R3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344</v>
      </c>
      <c r="C12" s="297" t="s">
        <v>139</v>
      </c>
      <c r="D12" s="283" t="s">
        <v>236</v>
      </c>
      <c r="E12" s="126" t="n">
        <v>3740800</v>
      </c>
      <c r="F12" s="127" t="n">
        <v>0</v>
      </c>
      <c r="G12" s="128" t="n">
        <f aca="false">+BH12</f>
        <v>2369200</v>
      </c>
      <c r="H12" s="129" t="n">
        <f aca="false">E12/$E$28</f>
        <v>0.0194147587873997</v>
      </c>
      <c r="I12" s="130" t="n">
        <f aca="false">+AA12</f>
        <v>100</v>
      </c>
      <c r="J12" s="376" t="n">
        <v>100</v>
      </c>
      <c r="K12" s="132" t="n">
        <f aca="false">+J12-I12</f>
        <v>0</v>
      </c>
      <c r="L12" s="132" t="n">
        <f aca="false">H12*I12</f>
        <v>1.94147587873997</v>
      </c>
      <c r="M12" s="132" t="n">
        <f aca="false">H12*J12</f>
        <v>1.94147587873997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63.3340461933276</v>
      </c>
      <c r="Q12" s="132" t="n">
        <f aca="false">+P12-O12</f>
        <v>-36.6659538066724</v>
      </c>
      <c r="R12" s="132" t="n">
        <f aca="false">H12*O12</f>
        <v>1.94147587873997</v>
      </c>
      <c r="S12" s="132" t="n">
        <f aca="false">H12*P12</f>
        <v>1.22961522987348</v>
      </c>
      <c r="T12" s="133" t="n">
        <f aca="false">R12-S12</f>
        <v>0.711860648866483</v>
      </c>
      <c r="U12" s="134" t="n">
        <f aca="false">+E12-G12</f>
        <v>1371600</v>
      </c>
      <c r="V12" s="273" t="s">
        <v>141</v>
      </c>
      <c r="Y12" s="136" t="str">
        <f aca="false">+D12</f>
        <v>Belanja Alat/Bahan Untuk Kegiatan Kantor-Alat Tulis Kantor</v>
      </c>
      <c r="Z12" s="137" t="n">
        <f aca="false">+E12</f>
        <v>3740800</v>
      </c>
      <c r="AA12" s="138" t="n">
        <f aca="false">+AB12/E12*100</f>
        <v>100</v>
      </c>
      <c r="AB12" s="139" t="n">
        <f aca="false">SUM(AD12:AK12)</f>
        <v>3740800</v>
      </c>
      <c r="AC12" s="140"/>
      <c r="AD12" s="141" t="n">
        <v>0</v>
      </c>
      <c r="AE12" s="141" t="n">
        <v>2497600</v>
      </c>
      <c r="AF12" s="141" t="n">
        <v>0</v>
      </c>
      <c r="AG12" s="141" t="n">
        <v>124320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37408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3740800</v>
      </c>
      <c r="AU12" s="146" t="n">
        <v>25</v>
      </c>
      <c r="AV12" s="147"/>
      <c r="AW12" s="148" t="n">
        <v>621600</v>
      </c>
      <c r="AX12" s="148" t="n">
        <v>0</v>
      </c>
      <c r="AY12" s="317" t="n">
        <v>0</v>
      </c>
      <c r="AZ12" s="317" t="n">
        <f aca="false">621600+1126000</f>
        <v>1747600</v>
      </c>
      <c r="BA12" s="317" t="n">
        <v>0</v>
      </c>
      <c r="BB12" s="317" t="n">
        <v>0</v>
      </c>
      <c r="BC12" s="317" t="n">
        <v>0</v>
      </c>
      <c r="BD12" s="152"/>
      <c r="BE12" s="152"/>
      <c r="BF12" s="152"/>
      <c r="BG12" s="152"/>
      <c r="BH12" s="153" t="n">
        <f aca="false">SUM(AV12:BG12)</f>
        <v>2369200</v>
      </c>
      <c r="BI12" s="154" t="n">
        <f aca="false">+AT12-BH12</f>
        <v>1371600</v>
      </c>
    </row>
    <row r="13" customFormat="false" ht="58.5" hidden="false" customHeight="true" outlineLevel="0" collapsed="false">
      <c r="A13" s="124" t="n">
        <v>2</v>
      </c>
      <c r="B13" s="116" t="s">
        <v>346</v>
      </c>
      <c r="C13" s="319" t="s">
        <v>143</v>
      </c>
      <c r="D13" s="315" t="s">
        <v>293</v>
      </c>
      <c r="E13" s="126" t="n">
        <v>975000</v>
      </c>
      <c r="F13" s="127"/>
      <c r="G13" s="128" t="n">
        <f aca="false">+BH13</f>
        <v>923000</v>
      </c>
      <c r="H13" s="129" t="n">
        <f aca="false">E13/$E$28</f>
        <v>0.00506025176906402</v>
      </c>
      <c r="I13" s="130" t="n">
        <f aca="false">+AA13</f>
        <v>100</v>
      </c>
      <c r="J13" s="376" t="n">
        <v>100</v>
      </c>
      <c r="K13" s="132" t="n">
        <f aca="false">+J13-I13</f>
        <v>0</v>
      </c>
      <c r="L13" s="132" t="n">
        <f aca="false">H13*I13</f>
        <v>0.506025176906402</v>
      </c>
      <c r="M13" s="132" t="n">
        <f aca="false">H13*J13</f>
        <v>0.506025176906402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4.6666666666667</v>
      </c>
      <c r="Q13" s="132" t="n">
        <f aca="false">+P13-O13</f>
        <v>-5.33333333333333</v>
      </c>
      <c r="R13" s="132" t="n">
        <f aca="false">H13*O13</f>
        <v>0.506025176906402</v>
      </c>
      <c r="S13" s="132" t="n">
        <f aca="false">H13*P13</f>
        <v>0.479037167471394</v>
      </c>
      <c r="T13" s="133" t="n">
        <f aca="false">R13-S13</f>
        <v>0.0269880094350081</v>
      </c>
      <c r="U13" s="134" t="n">
        <f aca="false">+E13-G13</f>
        <v>52000</v>
      </c>
      <c r="V13" s="273" t="s">
        <v>141</v>
      </c>
      <c r="Y13" s="136" t="str">
        <f aca="false">+D13</f>
        <v>Belanja Alat/Bahan Untuk Kegiatan Kantor-Kertas dan Cover</v>
      </c>
      <c r="Z13" s="137" t="n">
        <f aca="false">+E13</f>
        <v>975000</v>
      </c>
      <c r="AA13" s="138" t="n">
        <f aca="false">+AB13/E13*100</f>
        <v>100</v>
      </c>
      <c r="AB13" s="139" t="n">
        <f aca="false">SUM(AD13:AK13)</f>
        <v>975000</v>
      </c>
      <c r="AC13" s="156"/>
      <c r="AD13" s="141" t="n">
        <v>0</v>
      </c>
      <c r="AE13" s="141" t="n">
        <v>97500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975000</v>
      </c>
      <c r="AQ13" s="143" t="n">
        <f aca="false">+Z13-AP13</f>
        <v>0</v>
      </c>
      <c r="AS13" s="144" t="str">
        <f aca="false">+Y13</f>
        <v>Belanja Alat/Bahan Untuk Kegiatan Kantor-Kertas dan Cover</v>
      </c>
      <c r="AT13" s="145" t="n">
        <f aca="false">+Z13</f>
        <v>975000</v>
      </c>
      <c r="AU13" s="146"/>
      <c r="AV13" s="147"/>
      <c r="AW13" s="148" t="n">
        <v>0</v>
      </c>
      <c r="AX13" s="148" t="n">
        <v>923000</v>
      </c>
      <c r="AY13" s="317" t="n">
        <v>0</v>
      </c>
      <c r="AZ13" s="317" t="n">
        <v>0</v>
      </c>
      <c r="BA13" s="317" t="n">
        <v>0</v>
      </c>
      <c r="BB13" s="317" t="n">
        <v>0</v>
      </c>
      <c r="BC13" s="317" t="n">
        <v>0</v>
      </c>
      <c r="BD13" s="152"/>
      <c r="BE13" s="152"/>
      <c r="BF13" s="152"/>
      <c r="BG13" s="152"/>
      <c r="BH13" s="153" t="n">
        <f aca="false">SUM(AV13:BG13)</f>
        <v>923000</v>
      </c>
      <c r="BI13" s="154" t="n">
        <f aca="false">+AT13-BH13</f>
        <v>52000</v>
      </c>
    </row>
    <row r="14" customFormat="false" ht="42.75" hidden="false" customHeight="true" outlineLevel="0" collapsed="false">
      <c r="A14" s="124" t="n">
        <v>3</v>
      </c>
      <c r="B14" s="116" t="s">
        <v>357</v>
      </c>
      <c r="C14" s="125" t="s">
        <v>146</v>
      </c>
      <c r="D14" s="125" t="s">
        <v>147</v>
      </c>
      <c r="E14" s="126" t="n">
        <v>625300</v>
      </c>
      <c r="F14" s="127"/>
      <c r="G14" s="128" t="n">
        <f aca="false">+BH14</f>
        <v>625300</v>
      </c>
      <c r="H14" s="129" t="n">
        <f aca="false">E14/$E$28</f>
        <v>0.00324530813455972</v>
      </c>
      <c r="I14" s="130" t="n">
        <f aca="false">+AA14</f>
        <v>100</v>
      </c>
      <c r="J14" s="376" t="n">
        <v>100</v>
      </c>
      <c r="K14" s="132" t="n">
        <f aca="false">+J14-I14</f>
        <v>0</v>
      </c>
      <c r="L14" s="132" t="n">
        <f aca="false">H14*I14</f>
        <v>0.324530813455972</v>
      </c>
      <c r="M14" s="132" t="n">
        <f aca="false">H14*J14</f>
        <v>0.324530813455972</v>
      </c>
      <c r="N14" s="133" t="n">
        <f aca="false">+M14-L14</f>
        <v>0</v>
      </c>
      <c r="O14" s="130" t="n">
        <f aca="false">I14</f>
        <v>100</v>
      </c>
      <c r="P14" s="132" t="n">
        <f aca="false">G14/E14*100</f>
        <v>100</v>
      </c>
      <c r="Q14" s="132" t="n">
        <f aca="false">+P14-O14</f>
        <v>0</v>
      </c>
      <c r="R14" s="132" t="n">
        <f aca="false">H14*O14</f>
        <v>0.324530813455972</v>
      </c>
      <c r="S14" s="132" t="n">
        <f aca="false">H14*P14</f>
        <v>0.324530813455972</v>
      </c>
      <c r="T14" s="133" t="n">
        <f aca="false">R14-S14</f>
        <v>0</v>
      </c>
      <c r="U14" s="134" t="n">
        <f aca="false">+E14-G14</f>
        <v>0</v>
      </c>
      <c r="V14" s="273"/>
      <c r="Y14" s="136" t="str">
        <f aca="false">+D14</f>
        <v>Belanja Alat/Bahan untuk Kegiatan Kantor- Bahan Cetak</v>
      </c>
      <c r="Z14" s="137" t="n">
        <f aca="false">+E14</f>
        <v>625300</v>
      </c>
      <c r="AA14" s="138" t="n">
        <f aca="false">+AB14/E14*100</f>
        <v>100</v>
      </c>
      <c r="AB14" s="139" t="n">
        <f aca="false">SUM(AD14:AK14)</f>
        <v>625300</v>
      </c>
      <c r="AC14" s="156"/>
      <c r="AD14" s="141" t="n">
        <v>0</v>
      </c>
      <c r="AE14" s="141" t="n">
        <v>0</v>
      </c>
      <c r="AF14" s="141" t="n">
        <v>0</v>
      </c>
      <c r="AG14" s="141" t="n">
        <v>62530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625300</v>
      </c>
      <c r="AQ14" s="143" t="n">
        <f aca="false">+Z14-AP14</f>
        <v>0</v>
      </c>
      <c r="AS14" s="144" t="str">
        <f aca="false">+Y14</f>
        <v>Belanja Alat/Bahan untuk Kegiatan Kantor- Bahan Cetak</v>
      </c>
      <c r="AT14" s="145" t="n">
        <f aca="false">+Z14</f>
        <v>625300</v>
      </c>
      <c r="AU14" s="146"/>
      <c r="AV14" s="147"/>
      <c r="AW14" s="148" t="n">
        <v>0</v>
      </c>
      <c r="AX14" s="148" t="n">
        <v>0</v>
      </c>
      <c r="AY14" s="317" t="n">
        <v>0</v>
      </c>
      <c r="AZ14" s="317" t="n">
        <v>625300</v>
      </c>
      <c r="BA14" s="317" t="n">
        <v>0</v>
      </c>
      <c r="BB14" s="317" t="n">
        <v>0</v>
      </c>
      <c r="BC14" s="317" t="n">
        <v>0</v>
      </c>
      <c r="BD14" s="152"/>
      <c r="BE14" s="152"/>
      <c r="BF14" s="152"/>
      <c r="BG14" s="152"/>
      <c r="BH14" s="153" t="n">
        <f aca="false">SUM(AV14:BG14)</f>
        <v>625300</v>
      </c>
      <c r="BI14" s="154" t="n">
        <f aca="false">+AT14-BH14</f>
        <v>0</v>
      </c>
    </row>
    <row r="15" customFormat="false" ht="42.75" hidden="false" customHeight="true" outlineLevel="0" collapsed="false">
      <c r="A15" s="124" t="n">
        <v>4</v>
      </c>
      <c r="B15" s="159"/>
      <c r="C15" s="55" t="s">
        <v>217</v>
      </c>
      <c r="D15" s="283" t="s">
        <v>295</v>
      </c>
      <c r="E15" s="126" t="n">
        <v>336000</v>
      </c>
      <c r="F15" s="160"/>
      <c r="G15" s="128" t="n">
        <f aca="false">+BH15</f>
        <v>280000</v>
      </c>
      <c r="H15" s="129" t="n">
        <f aca="false">E15/$E$28</f>
        <v>0.00174384060964668</v>
      </c>
      <c r="I15" s="130" t="n">
        <f aca="false">+AA15</f>
        <v>100</v>
      </c>
      <c r="J15" s="376" t="n">
        <v>100</v>
      </c>
      <c r="K15" s="132" t="n">
        <f aca="false">+J15-I15</f>
        <v>0</v>
      </c>
      <c r="L15" s="132" t="n">
        <f aca="false">H15*I15</f>
        <v>0.174384060964668</v>
      </c>
      <c r="M15" s="132" t="n">
        <f aca="false">H15*J15</f>
        <v>0.174384060964668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83.3333333333333</v>
      </c>
      <c r="Q15" s="132" t="n">
        <f aca="false">+P15-O15</f>
        <v>-16.6666666666667</v>
      </c>
      <c r="R15" s="132" t="n">
        <f aca="false">H15*O15</f>
        <v>0.174384060964668</v>
      </c>
      <c r="S15" s="132" t="n">
        <f aca="false">H15*P15</f>
        <v>0.14532005080389</v>
      </c>
      <c r="T15" s="133" t="n">
        <f aca="false">R15-S15</f>
        <v>0.0290640101607779</v>
      </c>
      <c r="U15" s="134" t="n">
        <f aca="false">+E15-G15</f>
        <v>56000</v>
      </c>
      <c r="V15" s="273" t="s">
        <v>141</v>
      </c>
      <c r="Y15" s="136" t="str">
        <f aca="false">+D15</f>
        <v>Belanja Alat/Bahan Untuk Kegiatan Kantor-Benda Pos</v>
      </c>
      <c r="Z15" s="137" t="n">
        <f aca="false">+E15</f>
        <v>336000</v>
      </c>
      <c r="AA15" s="138" t="n">
        <f aca="false">+AB15/E15*100</f>
        <v>100</v>
      </c>
      <c r="AB15" s="139" t="n">
        <f aca="false">SUM(AD15:AK15)</f>
        <v>336000</v>
      </c>
      <c r="AC15" s="156"/>
      <c r="AD15" s="141" t="n">
        <v>0</v>
      </c>
      <c r="AE15" s="141" t="n">
        <v>336000</v>
      </c>
      <c r="AF15" s="141" t="n">
        <v>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336000</v>
      </c>
      <c r="AQ15" s="143" t="n">
        <f aca="false">+Z15-AP15</f>
        <v>0</v>
      </c>
      <c r="AS15" s="144" t="str">
        <f aca="false">+Y15</f>
        <v>Belanja Alat/Bahan Untuk Kegiatan Kantor-Benda Pos</v>
      </c>
      <c r="AT15" s="145" t="n">
        <f aca="false">+Z15</f>
        <v>336000</v>
      </c>
      <c r="AU15" s="146"/>
      <c r="AV15" s="147"/>
      <c r="AW15" s="148" t="n">
        <v>280000</v>
      </c>
      <c r="AX15" s="148" t="n">
        <v>0</v>
      </c>
      <c r="AY15" s="317" t="n">
        <v>0</v>
      </c>
      <c r="AZ15" s="317" t="n">
        <v>0</v>
      </c>
      <c r="BA15" s="317" t="n">
        <v>0</v>
      </c>
      <c r="BB15" s="317" t="n">
        <v>0</v>
      </c>
      <c r="BC15" s="317" t="n">
        <v>0</v>
      </c>
      <c r="BD15" s="152"/>
      <c r="BE15" s="152"/>
      <c r="BF15" s="152"/>
      <c r="BG15" s="152"/>
      <c r="BH15" s="153" t="n">
        <f aca="false">SUM(AV15:BG15)</f>
        <v>280000</v>
      </c>
      <c r="BI15" s="154" t="n">
        <f aca="false">+AT15-BH15</f>
        <v>56000</v>
      </c>
    </row>
    <row r="16" customFormat="false" ht="42.75" hidden="false" customHeight="true" outlineLevel="0" collapsed="false">
      <c r="A16" s="124" t="n">
        <v>5</v>
      </c>
      <c r="B16" s="159"/>
      <c r="C16" s="55" t="s">
        <v>148</v>
      </c>
      <c r="D16" s="283" t="s">
        <v>296</v>
      </c>
      <c r="E16" s="126" t="n">
        <v>2391500</v>
      </c>
      <c r="F16" s="160"/>
      <c r="G16" s="128" t="n">
        <f aca="false">+BH16</f>
        <v>2100000</v>
      </c>
      <c r="H16" s="129" t="n">
        <f aca="false">E16/$E$28</f>
        <v>0.0124118893391965</v>
      </c>
      <c r="I16" s="130" t="n">
        <f aca="false">+AA16</f>
        <v>100</v>
      </c>
      <c r="J16" s="376" t="n">
        <v>100</v>
      </c>
      <c r="K16" s="132" t="n">
        <f aca="false">+J16-I16</f>
        <v>0</v>
      </c>
      <c r="L16" s="132" t="n">
        <f aca="false">H16*I16</f>
        <v>1.24118893391965</v>
      </c>
      <c r="M16" s="132" t="n">
        <f aca="false">H16*J16</f>
        <v>1.24118893391965</v>
      </c>
      <c r="N16" s="133" t="n">
        <f aca="false">+M16-L16</f>
        <v>0</v>
      </c>
      <c r="O16" s="130" t="n">
        <f aca="false">I16</f>
        <v>100</v>
      </c>
      <c r="P16" s="132" t="n">
        <f aca="false">G16/E16*100</f>
        <v>87.8109972820406</v>
      </c>
      <c r="Q16" s="132" t="n">
        <f aca="false">+P16-O16</f>
        <v>-12.1890027179594</v>
      </c>
      <c r="R16" s="132" t="n">
        <f aca="false">H16*O16</f>
        <v>1.24118893391965</v>
      </c>
      <c r="S16" s="132" t="n">
        <f aca="false">H16*P16</f>
        <v>1.08990038102917</v>
      </c>
      <c r="T16" s="133" t="n">
        <f aca="false">R16-S16</f>
        <v>0.151288552890478</v>
      </c>
      <c r="U16" s="134" t="n">
        <f aca="false">+E16-G16</f>
        <v>291500</v>
      </c>
      <c r="V16" s="273" t="s">
        <v>141</v>
      </c>
      <c r="Y16" s="136" t="str">
        <f aca="false">+D16</f>
        <v>Belanja Alat/Bahan Untuk Kegiatan Kantor-Bahan Komputer</v>
      </c>
      <c r="Z16" s="137" t="n">
        <f aca="false">+E16</f>
        <v>2391500</v>
      </c>
      <c r="AA16" s="138" t="n">
        <f aca="false">+AB16/E16*100</f>
        <v>100</v>
      </c>
      <c r="AB16" s="139" t="n">
        <f aca="false">SUM(AD16:AK16)</f>
        <v>2391500</v>
      </c>
      <c r="AC16" s="156"/>
      <c r="AD16" s="141" t="n">
        <v>0</v>
      </c>
      <c r="AE16" s="141" t="n">
        <v>2023500</v>
      </c>
      <c r="AF16" s="141" t="n">
        <v>0</v>
      </c>
      <c r="AG16" s="141" t="n">
        <v>368000</v>
      </c>
      <c r="AH16" s="141" t="n">
        <v>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2" t="n">
        <f aca="false">SUM(AD16:AO16)</f>
        <v>2391500</v>
      </c>
      <c r="AQ16" s="143" t="n">
        <f aca="false">+Z16-AP16</f>
        <v>0</v>
      </c>
      <c r="AS16" s="144" t="str">
        <f aca="false">+Y16</f>
        <v>Belanja Alat/Bahan Untuk Kegiatan Kantor-Bahan Komputer</v>
      </c>
      <c r="AT16" s="145" t="n">
        <f aca="false">+Z16</f>
        <v>2391500</v>
      </c>
      <c r="AU16" s="146"/>
      <c r="AV16" s="147"/>
      <c r="AW16" s="148" t="n">
        <v>0</v>
      </c>
      <c r="AX16" s="148" t="n">
        <v>0</v>
      </c>
      <c r="AY16" s="317" t="n">
        <v>0</v>
      </c>
      <c r="AZ16" s="317" t="n">
        <v>2100000</v>
      </c>
      <c r="BA16" s="317" t="n">
        <v>0</v>
      </c>
      <c r="BB16" s="317" t="n">
        <v>0</v>
      </c>
      <c r="BC16" s="317" t="n">
        <v>0</v>
      </c>
      <c r="BD16" s="152"/>
      <c r="BE16" s="152"/>
      <c r="BF16" s="152"/>
      <c r="BG16" s="152"/>
      <c r="BH16" s="153" t="n">
        <f aca="false">SUM(AV16:BG16)</f>
        <v>2100000</v>
      </c>
      <c r="BI16" s="154" t="n">
        <f aca="false">+AT16-BH16</f>
        <v>291500</v>
      </c>
    </row>
    <row r="17" customFormat="false" ht="42.75" hidden="false" customHeight="true" outlineLevel="0" collapsed="false">
      <c r="A17" s="124" t="n">
        <v>6</v>
      </c>
      <c r="B17" s="159"/>
      <c r="C17" s="125" t="s">
        <v>233</v>
      </c>
      <c r="D17" s="125" t="s">
        <v>306</v>
      </c>
      <c r="E17" s="126" t="n">
        <v>160000</v>
      </c>
      <c r="F17" s="160"/>
      <c r="G17" s="128" t="n">
        <f aca="false">+BH17</f>
        <v>127000</v>
      </c>
      <c r="H17" s="129" t="n">
        <f aca="false">E17/$E$28</f>
        <v>0.000830400290307941</v>
      </c>
      <c r="I17" s="130" t="n">
        <f aca="false">+AA17</f>
        <v>100</v>
      </c>
      <c r="J17" s="376" t="n">
        <v>100</v>
      </c>
      <c r="K17" s="132" t="n">
        <f aca="false">+J17-I17</f>
        <v>0</v>
      </c>
      <c r="L17" s="132" t="n">
        <f aca="false">H17*I17</f>
        <v>0.0830400290307942</v>
      </c>
      <c r="M17" s="132" t="n">
        <f aca="false">H17*J17</f>
        <v>0.0830400290307942</v>
      </c>
      <c r="N17" s="133" t="n">
        <f aca="false">+M17-L17</f>
        <v>0</v>
      </c>
      <c r="O17" s="130" t="n">
        <f aca="false">I17</f>
        <v>100</v>
      </c>
      <c r="P17" s="132" t="n">
        <f aca="false">G17/E17*100</f>
        <v>79.375</v>
      </c>
      <c r="Q17" s="132" t="n">
        <f aca="false">+P17-O17</f>
        <v>-20.625</v>
      </c>
      <c r="R17" s="132" t="n">
        <f aca="false">H17*O17</f>
        <v>0.0830400290307942</v>
      </c>
      <c r="S17" s="132" t="n">
        <f aca="false">H17*P17</f>
        <v>0.0659130230431929</v>
      </c>
      <c r="T17" s="133" t="n">
        <f aca="false">R17-S17</f>
        <v>0.0171270059876013</v>
      </c>
      <c r="U17" s="134" t="n">
        <f aca="false">+E17-G17</f>
        <v>33000</v>
      </c>
      <c r="V17" s="273" t="s">
        <v>141</v>
      </c>
      <c r="Y17" s="136" t="str">
        <f aca="false">+D17</f>
        <v>Belanja Alat/Bahan untuk Kegiatan Kantor-Alat/Bahan untuk Kegiatan Kantor Lainnya</v>
      </c>
      <c r="Z17" s="137" t="n">
        <f aca="false">+E17</f>
        <v>160000</v>
      </c>
      <c r="AA17" s="138" t="n">
        <f aca="false">+AB17/E17*100</f>
        <v>100</v>
      </c>
      <c r="AB17" s="139" t="n">
        <f aca="false">SUM(AD17:AK17)</f>
        <v>160000</v>
      </c>
      <c r="AC17" s="156"/>
      <c r="AD17" s="141" t="n">
        <v>0</v>
      </c>
      <c r="AE17" s="141" t="n">
        <v>0</v>
      </c>
      <c r="AF17" s="141" t="n">
        <v>0</v>
      </c>
      <c r="AG17" s="141" t="n">
        <v>160000</v>
      </c>
      <c r="AH17" s="141" t="n">
        <v>0</v>
      </c>
      <c r="AI17" s="141" t="n">
        <v>0</v>
      </c>
      <c r="AJ17" s="141" t="n">
        <v>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2"/>
      <c r="AQ17" s="143"/>
      <c r="AS17" s="144" t="str">
        <f aca="false">+Y17</f>
        <v>Belanja Alat/Bahan untuk Kegiatan Kantor-Alat/Bahan untuk Kegiatan Kantor Lainnya</v>
      </c>
      <c r="AT17" s="145" t="n">
        <f aca="false">+Z17</f>
        <v>160000</v>
      </c>
      <c r="AU17" s="146"/>
      <c r="AV17" s="147"/>
      <c r="AW17" s="148" t="n">
        <v>0</v>
      </c>
      <c r="AX17" s="148" t="n">
        <v>0</v>
      </c>
      <c r="AY17" s="317" t="n">
        <v>0</v>
      </c>
      <c r="AZ17" s="317" t="n">
        <v>127000</v>
      </c>
      <c r="BA17" s="317" t="n">
        <v>0</v>
      </c>
      <c r="BB17" s="317" t="n">
        <v>0</v>
      </c>
      <c r="BC17" s="317" t="n">
        <v>0</v>
      </c>
      <c r="BD17" s="152"/>
      <c r="BE17" s="152"/>
      <c r="BF17" s="152"/>
      <c r="BG17" s="152"/>
      <c r="BH17" s="153" t="n">
        <f aca="false">SUM(AV17:BG17)</f>
        <v>127000</v>
      </c>
      <c r="BI17" s="154" t="n">
        <f aca="false">+AT17-BH17</f>
        <v>33000</v>
      </c>
    </row>
    <row r="18" customFormat="false" ht="42.75" hidden="false" customHeight="true" outlineLevel="0" collapsed="false">
      <c r="A18" s="124" t="n">
        <v>7</v>
      </c>
      <c r="B18" s="159"/>
      <c r="C18" s="125" t="s">
        <v>238</v>
      </c>
      <c r="D18" s="125" t="s">
        <v>239</v>
      </c>
      <c r="E18" s="126" t="n">
        <v>675000</v>
      </c>
      <c r="F18" s="160"/>
      <c r="G18" s="128" t="n">
        <f aca="false">+BH18</f>
        <v>662250</v>
      </c>
      <c r="H18" s="129" t="n">
        <f aca="false">E18/$E$28</f>
        <v>0.00350325122473663</v>
      </c>
      <c r="I18" s="130" t="n">
        <f aca="false">+AA18</f>
        <v>100</v>
      </c>
      <c r="J18" s="376" t="n">
        <v>100</v>
      </c>
      <c r="K18" s="132" t="n">
        <f aca="false">+J18-I18</f>
        <v>0</v>
      </c>
      <c r="L18" s="132" t="n">
        <f aca="false">H18*I18</f>
        <v>0.350325122473663</v>
      </c>
      <c r="M18" s="132" t="n">
        <f aca="false">H18*J18</f>
        <v>0.350325122473663</v>
      </c>
      <c r="N18" s="133" t="n">
        <f aca="false">+M18-L18</f>
        <v>0</v>
      </c>
      <c r="O18" s="130" t="n">
        <f aca="false">I18</f>
        <v>100</v>
      </c>
      <c r="P18" s="132" t="n">
        <f aca="false">G18/E18*100</f>
        <v>98.1111111111111</v>
      </c>
      <c r="Q18" s="132" t="n">
        <f aca="false">+P18-O18</f>
        <v>-1.88888888888889</v>
      </c>
      <c r="R18" s="132" t="n">
        <f aca="false">H18*O18</f>
        <v>0.350325122473663</v>
      </c>
      <c r="S18" s="132" t="n">
        <f aca="false">H18*P18</f>
        <v>0.343707870160271</v>
      </c>
      <c r="T18" s="133" t="n">
        <f aca="false">R18-S18</f>
        <v>0.00661725231339139</v>
      </c>
      <c r="U18" s="134" t="n">
        <f aca="false">+E18-G18</f>
        <v>12750</v>
      </c>
      <c r="V18" s="273" t="s">
        <v>141</v>
      </c>
      <c r="Y18" s="136" t="str">
        <f aca="false">+D18</f>
        <v>Belanja Makanan dan Minuman Rapat</v>
      </c>
      <c r="Z18" s="137" t="n">
        <f aca="false">+E18</f>
        <v>675000</v>
      </c>
      <c r="AA18" s="138" t="n">
        <f aca="false">+AB18/E18*100</f>
        <v>100</v>
      </c>
      <c r="AB18" s="139" t="n">
        <f aca="false">SUM(AD18:AK18)</f>
        <v>675000</v>
      </c>
      <c r="AC18" s="156"/>
      <c r="AD18" s="141" t="n">
        <v>0</v>
      </c>
      <c r="AE18" s="141" t="n">
        <v>0</v>
      </c>
      <c r="AF18" s="141" t="n">
        <v>675000</v>
      </c>
      <c r="AG18" s="141" t="n">
        <v>0</v>
      </c>
      <c r="AH18" s="141" t="n">
        <v>0</v>
      </c>
      <c r="AI18" s="141" t="n">
        <v>0</v>
      </c>
      <c r="AJ18" s="141" t="n">
        <v>0</v>
      </c>
      <c r="AK18" s="141" t="n">
        <v>0</v>
      </c>
      <c r="AL18" s="141" t="n">
        <v>0</v>
      </c>
      <c r="AM18" s="141" t="n">
        <v>0</v>
      </c>
      <c r="AN18" s="141" t="n">
        <v>0</v>
      </c>
      <c r="AO18" s="141" t="n">
        <v>0</v>
      </c>
      <c r="AP18" s="142"/>
      <c r="AQ18" s="143"/>
      <c r="AS18" s="144" t="str">
        <f aca="false">+Y18</f>
        <v>Belanja Makanan dan Minuman Rapat</v>
      </c>
      <c r="AT18" s="145" t="n">
        <f aca="false">+Z18</f>
        <v>675000</v>
      </c>
      <c r="AU18" s="146"/>
      <c r="AV18" s="147"/>
      <c r="AW18" s="148" t="n">
        <v>0</v>
      </c>
      <c r="AX18" s="148" t="n">
        <v>662250</v>
      </c>
      <c r="AY18" s="317" t="n">
        <v>0</v>
      </c>
      <c r="AZ18" s="317" t="n">
        <v>0</v>
      </c>
      <c r="BA18" s="317" t="n">
        <v>0</v>
      </c>
      <c r="BB18" s="317" t="n">
        <v>0</v>
      </c>
      <c r="BC18" s="317" t="n">
        <v>0</v>
      </c>
      <c r="BD18" s="152"/>
      <c r="BE18" s="152"/>
      <c r="BF18" s="152"/>
      <c r="BG18" s="152"/>
      <c r="BH18" s="153" t="n">
        <f aca="false">SUM(AV18:BG18)</f>
        <v>662250</v>
      </c>
      <c r="BI18" s="154" t="n">
        <f aca="false">+AT18-BH18</f>
        <v>12750</v>
      </c>
    </row>
    <row r="19" customFormat="false" ht="42.75" hidden="false" customHeight="true" outlineLevel="0" collapsed="false">
      <c r="A19" s="124" t="n">
        <v>8</v>
      </c>
      <c r="B19" s="159"/>
      <c r="C19" s="125" t="s">
        <v>355</v>
      </c>
      <c r="D19" s="125" t="s">
        <v>356</v>
      </c>
      <c r="E19" s="126" t="n">
        <v>5130000</v>
      </c>
      <c r="F19" s="160"/>
      <c r="G19" s="128" t="n">
        <f aca="false">+BH19</f>
        <v>1324500</v>
      </c>
      <c r="H19" s="129" t="n">
        <f aca="false">E19/$E$28</f>
        <v>0.0266247093079984</v>
      </c>
      <c r="I19" s="130" t="n">
        <f aca="false">+AA19</f>
        <v>26.3157894736842</v>
      </c>
      <c r="J19" s="376" t="n">
        <f aca="false">I19</f>
        <v>26.3157894736842</v>
      </c>
      <c r="K19" s="132" t="n">
        <f aca="false">+J19-I19</f>
        <v>0</v>
      </c>
      <c r="L19" s="132" t="n">
        <f aca="false">H19*I19</f>
        <v>0.700650244947326</v>
      </c>
      <c r="M19" s="132" t="n">
        <f aca="false">H19*J19</f>
        <v>0.700650244947326</v>
      </c>
      <c r="N19" s="133" t="n">
        <f aca="false">+M19-L19</f>
        <v>0</v>
      </c>
      <c r="O19" s="130" t="n">
        <f aca="false">I19</f>
        <v>26.3157894736842</v>
      </c>
      <c r="P19" s="132" t="n">
        <f aca="false">G19/E19*100</f>
        <v>25.8187134502924</v>
      </c>
      <c r="Q19" s="132" t="n">
        <f aca="false">+P19-O19</f>
        <v>-0.497076023391813</v>
      </c>
      <c r="R19" s="132" t="n">
        <f aca="false">H19*O19</f>
        <v>0.700650244947326</v>
      </c>
      <c r="S19" s="132" t="n">
        <f aca="false">H19*P19</f>
        <v>0.687415740320543</v>
      </c>
      <c r="T19" s="133" t="n">
        <f aca="false">R19-S19</f>
        <v>0.0132345046267828</v>
      </c>
      <c r="U19" s="134" t="n">
        <f aca="false">+E19-G19</f>
        <v>3805500</v>
      </c>
      <c r="V19" s="273"/>
      <c r="Y19" s="136" t="str">
        <f aca="false">+D19</f>
        <v>Belanja Makanan dan Minuman Aktivitas Lapangan</v>
      </c>
      <c r="Z19" s="137" t="n">
        <f aca="false">+E19</f>
        <v>5130000</v>
      </c>
      <c r="AA19" s="138" t="n">
        <f aca="false">+AB19/E19*100</f>
        <v>26.3157894736842</v>
      </c>
      <c r="AB19" s="139" t="n">
        <f aca="false">SUM(AD19:AK19)</f>
        <v>1350000</v>
      </c>
      <c r="AC19" s="156"/>
      <c r="AD19" s="141" t="n">
        <v>0</v>
      </c>
      <c r="AE19" s="141" t="n">
        <v>0</v>
      </c>
      <c r="AF19" s="141" t="n">
        <v>0</v>
      </c>
      <c r="AG19" s="141" t="n">
        <v>1350000</v>
      </c>
      <c r="AH19" s="141" t="n">
        <v>0</v>
      </c>
      <c r="AI19" s="141" t="n">
        <v>0</v>
      </c>
      <c r="AJ19" s="141" t="n">
        <v>0</v>
      </c>
      <c r="AK19" s="141" t="n">
        <v>0</v>
      </c>
      <c r="AL19" s="141" t="n">
        <v>0</v>
      </c>
      <c r="AM19" s="141" t="n">
        <v>3780000</v>
      </c>
      <c r="AN19" s="141" t="n">
        <v>0</v>
      </c>
      <c r="AO19" s="141" t="n">
        <v>0</v>
      </c>
      <c r="AP19" s="142"/>
      <c r="AQ19" s="143"/>
      <c r="AS19" s="144" t="str">
        <f aca="false">+Y19</f>
        <v>Belanja Makanan dan Minuman Aktivitas Lapangan</v>
      </c>
      <c r="AT19" s="145" t="n">
        <f aca="false">+Z19</f>
        <v>5130000</v>
      </c>
      <c r="AU19" s="146"/>
      <c r="AV19" s="147"/>
      <c r="AW19" s="148" t="n">
        <v>0</v>
      </c>
      <c r="AX19" s="148" t="n">
        <v>0</v>
      </c>
      <c r="AY19" s="317" t="n">
        <v>0</v>
      </c>
      <c r="AZ19" s="317" t="n">
        <v>1324500</v>
      </c>
      <c r="BA19" s="317" t="n">
        <v>0</v>
      </c>
      <c r="BB19" s="317" t="n">
        <v>0</v>
      </c>
      <c r="BC19" s="317" t="n">
        <v>0</v>
      </c>
      <c r="BD19" s="152"/>
      <c r="BE19" s="152"/>
      <c r="BF19" s="152"/>
      <c r="BG19" s="152"/>
      <c r="BH19" s="153" t="n">
        <f aca="false">SUM(AV19:BG19)</f>
        <v>1324500</v>
      </c>
      <c r="BI19" s="154" t="n">
        <f aca="false">+AT19-BH19</f>
        <v>3805500</v>
      </c>
    </row>
    <row r="20" customFormat="false" ht="42.75" hidden="false" customHeight="true" outlineLevel="0" collapsed="false">
      <c r="A20" s="124" t="n">
        <v>9</v>
      </c>
      <c r="B20" s="159"/>
      <c r="C20" s="171" t="s">
        <v>150</v>
      </c>
      <c r="D20" s="171" t="s">
        <v>151</v>
      </c>
      <c r="E20" s="167" t="n">
        <v>3600000</v>
      </c>
      <c r="F20" s="160"/>
      <c r="G20" s="128" t="n">
        <f aca="false">+BH20</f>
        <v>3600000</v>
      </c>
      <c r="H20" s="129" t="n">
        <f aca="false">E20/$E$28</f>
        <v>0.0186840065319287</v>
      </c>
      <c r="I20" s="130" t="n">
        <f aca="false">+AA20</f>
        <v>100</v>
      </c>
      <c r="J20" s="376" t="n">
        <v>100</v>
      </c>
      <c r="K20" s="132" t="n">
        <f aca="false">+J20-I20</f>
        <v>0</v>
      </c>
      <c r="L20" s="132" t="n">
        <f aca="false">H20*I20</f>
        <v>1.86840065319287</v>
      </c>
      <c r="M20" s="132" t="n">
        <f aca="false">H20*J20</f>
        <v>1.86840065319287</v>
      </c>
      <c r="N20" s="133" t="n">
        <f aca="false">+M20-L20</f>
        <v>0</v>
      </c>
      <c r="O20" s="130" t="n">
        <f aca="false">I20</f>
        <v>100</v>
      </c>
      <c r="P20" s="132" t="n">
        <f aca="false">G20/E20*100</f>
        <v>100</v>
      </c>
      <c r="Q20" s="132" t="n">
        <f aca="false">+P20-O20</f>
        <v>0</v>
      </c>
      <c r="R20" s="132" t="n">
        <f aca="false">H20*O20</f>
        <v>1.86840065319287</v>
      </c>
      <c r="S20" s="132" t="n">
        <f aca="false">H20*P20</f>
        <v>1.86840065319287</v>
      </c>
      <c r="T20" s="133" t="n">
        <f aca="false">R20-S20</f>
        <v>0</v>
      </c>
      <c r="U20" s="134" t="n">
        <f aca="false">+E20-G20</f>
        <v>0</v>
      </c>
      <c r="V20" s="273"/>
      <c r="Y20" s="136" t="str">
        <f aca="false">+D20</f>
        <v>Honorarium Narasumber atau Pembahas, Moderator, Pembawa Acara, dan Panitia</v>
      </c>
      <c r="Z20" s="137" t="n">
        <f aca="false">+E20</f>
        <v>3600000</v>
      </c>
      <c r="AA20" s="138" t="n">
        <f aca="false">+AB20/E20*100</f>
        <v>100</v>
      </c>
      <c r="AB20" s="139" t="n">
        <f aca="false">SUM(AD20:AK20)</f>
        <v>3600000</v>
      </c>
      <c r="AC20" s="156"/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360000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142"/>
      <c r="AQ20" s="143"/>
      <c r="AS20" s="144" t="str">
        <f aca="false">+Y20</f>
        <v>Honorarium Narasumber atau Pembahas, Moderator, Pembawa Acara, dan Panitia</v>
      </c>
      <c r="AT20" s="145" t="n">
        <f aca="false">+Z20</f>
        <v>3600000</v>
      </c>
      <c r="AU20" s="146"/>
      <c r="AV20" s="147"/>
      <c r="AW20" s="148" t="n">
        <v>0</v>
      </c>
      <c r="AX20" s="148" t="n">
        <v>0</v>
      </c>
      <c r="AY20" s="317" t="n">
        <v>0</v>
      </c>
      <c r="AZ20" s="317" t="n">
        <v>3600000</v>
      </c>
      <c r="BA20" s="317" t="n">
        <v>0</v>
      </c>
      <c r="BB20" s="317" t="n">
        <v>0</v>
      </c>
      <c r="BC20" s="317" t="n">
        <v>0</v>
      </c>
      <c r="BD20" s="152"/>
      <c r="BE20" s="152"/>
      <c r="BF20" s="152"/>
      <c r="BG20" s="152"/>
      <c r="BH20" s="153" t="n">
        <f aca="false">SUM(AV20:BG20)</f>
        <v>3600000</v>
      </c>
      <c r="BI20" s="154" t="n">
        <f aca="false">+AT20-BH20</f>
        <v>0</v>
      </c>
    </row>
    <row r="21" customFormat="false" ht="42.75" hidden="false" customHeight="true" outlineLevel="0" collapsed="false">
      <c r="A21" s="124" t="n">
        <v>10</v>
      </c>
      <c r="B21" s="159"/>
      <c r="C21" s="125" t="s">
        <v>153</v>
      </c>
      <c r="D21" s="125" t="s">
        <v>154</v>
      </c>
      <c r="E21" s="126" t="n">
        <v>139056256</v>
      </c>
      <c r="F21" s="160"/>
      <c r="G21" s="128" t="n">
        <f aca="false">+BH21</f>
        <v>71528128</v>
      </c>
      <c r="H21" s="129" t="n">
        <f aca="false">E21/$E$28</f>
        <v>0.721702220947097</v>
      </c>
      <c r="I21" s="130" t="n">
        <f aca="false">+AA21</f>
        <v>59.5318890219509</v>
      </c>
      <c r="J21" s="376" t="n">
        <f aca="false">I21</f>
        <v>59.5318890219509</v>
      </c>
      <c r="K21" s="132" t="n">
        <f aca="false">+J21-I21</f>
        <v>0</v>
      </c>
      <c r="L21" s="132" t="n">
        <f aca="false">H21*I21</f>
        <v>42.9642965243181</v>
      </c>
      <c r="M21" s="132" t="n">
        <f aca="false">H21*J21</f>
        <v>42.9642965243181</v>
      </c>
      <c r="N21" s="133" t="n">
        <f aca="false">+M21-L21</f>
        <v>0</v>
      </c>
      <c r="O21" s="130" t="n">
        <f aca="false">I21</f>
        <v>59.5318890219509</v>
      </c>
      <c r="P21" s="132" t="n">
        <f aca="false">G21/E21*100</f>
        <v>51.4382668263411</v>
      </c>
      <c r="Q21" s="132" t="n">
        <f aca="false">+P21-O21</f>
        <v>-8.09362219560982</v>
      </c>
      <c r="R21" s="132" t="n">
        <f aca="false">H21*O21</f>
        <v>42.9642965243181</v>
      </c>
      <c r="S21" s="132" t="n">
        <f aca="false">H21*P21</f>
        <v>37.1231114102397</v>
      </c>
      <c r="T21" s="133" t="n">
        <f aca="false">R21-S21</f>
        <v>5.84118511407832</v>
      </c>
      <c r="U21" s="134" t="n">
        <f aca="false">+E21-G21</f>
        <v>67528128</v>
      </c>
      <c r="V21" s="273"/>
      <c r="Y21" s="136" t="str">
        <f aca="false">+D21</f>
        <v>Belanja Jasa Tenaga Administrasi</v>
      </c>
      <c r="Z21" s="137" t="n">
        <f aca="false">+E21</f>
        <v>139056256</v>
      </c>
      <c r="AA21" s="138" t="n">
        <f aca="false">+AB21/E21*100</f>
        <v>59.5318890219509</v>
      </c>
      <c r="AB21" s="139" t="n">
        <f aca="false">SUM(AD21:AK21)</f>
        <v>82782816</v>
      </c>
      <c r="AC21" s="156"/>
      <c r="AD21" s="141" t="n">
        <v>0</v>
      </c>
      <c r="AE21" s="141" t="n">
        <v>11254688</v>
      </c>
      <c r="AF21" s="141" t="n">
        <v>15254688</v>
      </c>
      <c r="AG21" s="141" t="n">
        <v>11254688</v>
      </c>
      <c r="AH21" s="141" t="n">
        <v>11254688</v>
      </c>
      <c r="AI21" s="141" t="n">
        <v>11254688</v>
      </c>
      <c r="AJ21" s="141" t="n">
        <v>11254688</v>
      </c>
      <c r="AK21" s="141" t="n">
        <v>11254688</v>
      </c>
      <c r="AL21" s="141" t="n">
        <v>11254688</v>
      </c>
      <c r="AM21" s="141" t="n">
        <v>11254688</v>
      </c>
      <c r="AN21" s="141" t="n">
        <v>11254688</v>
      </c>
      <c r="AO21" s="141" t="n">
        <v>22509376</v>
      </c>
      <c r="AP21" s="142"/>
      <c r="AQ21" s="143"/>
      <c r="AS21" s="144" t="str">
        <f aca="false">+Y21</f>
        <v>Belanja Jasa Tenaga Administrasi</v>
      </c>
      <c r="AT21" s="145" t="n">
        <f aca="false">+Z21</f>
        <v>139056256</v>
      </c>
      <c r="AU21" s="146"/>
      <c r="AV21" s="147"/>
      <c r="AW21" s="148" t="n">
        <v>11254688</v>
      </c>
      <c r="AX21" s="148" t="n">
        <v>15254688</v>
      </c>
      <c r="AY21" s="377" t="n">
        <v>11254688</v>
      </c>
      <c r="AZ21" s="378" t="n">
        <v>8441016</v>
      </c>
      <c r="BA21" s="378" t="n">
        <v>8441016</v>
      </c>
      <c r="BB21" s="378" t="n">
        <v>8441016</v>
      </c>
      <c r="BC21" s="378" t="n">
        <v>8441016</v>
      </c>
      <c r="BD21" s="152"/>
      <c r="BE21" s="152"/>
      <c r="BF21" s="152"/>
      <c r="BG21" s="152"/>
      <c r="BH21" s="153" t="n">
        <f aca="false">SUM(AV21:BG21)</f>
        <v>71528128</v>
      </c>
      <c r="BI21" s="154" t="n">
        <f aca="false">+AT21-BH21</f>
        <v>67528128</v>
      </c>
    </row>
    <row r="22" customFormat="false" ht="42.75" hidden="false" customHeight="true" outlineLevel="0" collapsed="false">
      <c r="A22" s="124" t="n">
        <v>11</v>
      </c>
      <c r="B22" s="159"/>
      <c r="C22" s="125" t="s">
        <v>156</v>
      </c>
      <c r="D22" s="125" t="s">
        <v>157</v>
      </c>
      <c r="E22" s="126" t="n">
        <v>5945904</v>
      </c>
      <c r="F22" s="160"/>
      <c r="G22" s="128" t="n">
        <f aca="false">+BH22</f>
        <v>2972952</v>
      </c>
      <c r="H22" s="129" t="n">
        <f aca="false">E22/$E$28</f>
        <v>0.0308592525483947</v>
      </c>
      <c r="I22" s="130" t="n">
        <f aca="false">+AA22</f>
        <v>58.3333333333333</v>
      </c>
      <c r="J22" s="376" t="n">
        <v>58.33</v>
      </c>
      <c r="K22" s="132" t="n">
        <f aca="false">+J22-I22</f>
        <v>-0.00333333333333741</v>
      </c>
      <c r="L22" s="132" t="n">
        <f aca="false">H22*I22</f>
        <v>1.80012306532302</v>
      </c>
      <c r="M22" s="132" t="n">
        <f aca="false">H22*J22</f>
        <v>1.80002020114786</v>
      </c>
      <c r="N22" s="133" t="n">
        <f aca="false">+M22-L22</f>
        <v>-0.000102864175161477</v>
      </c>
      <c r="O22" s="130" t="n">
        <f aca="false">I22</f>
        <v>58.3333333333333</v>
      </c>
      <c r="P22" s="132" t="n">
        <f aca="false">G22/E22*100</f>
        <v>50</v>
      </c>
      <c r="Q22" s="132" t="n">
        <f aca="false">+P22-O22</f>
        <v>-8.33333333333334</v>
      </c>
      <c r="R22" s="132" t="n">
        <f aca="false">H22*O22</f>
        <v>1.80012306532302</v>
      </c>
      <c r="S22" s="132" t="n">
        <f aca="false">H22*P22</f>
        <v>1.54296262741973</v>
      </c>
      <c r="T22" s="133" t="n">
        <f aca="false">R22-S22</f>
        <v>0.257160437903289</v>
      </c>
      <c r="U22" s="134" t="n">
        <f aca="false">+E22-G22</f>
        <v>2972952</v>
      </c>
      <c r="V22" s="273"/>
      <c r="Y22" s="136" t="str">
        <f aca="false">+D22</f>
        <v>Belanja Iuran Jaminan Kesehatan bagi Non ASN</v>
      </c>
      <c r="Z22" s="137" t="n">
        <f aca="false">+E22</f>
        <v>5945904</v>
      </c>
      <c r="AA22" s="138" t="n">
        <f aca="false">+AB22/E22*100</f>
        <v>58.3333333333333</v>
      </c>
      <c r="AB22" s="139" t="n">
        <f aca="false">SUM(AD22:AK22)</f>
        <v>3468444</v>
      </c>
      <c r="AC22" s="156"/>
      <c r="AD22" s="141" t="n">
        <v>0</v>
      </c>
      <c r="AE22" s="141" t="n">
        <v>495492</v>
      </c>
      <c r="AF22" s="141" t="n">
        <v>495492</v>
      </c>
      <c r="AG22" s="141" t="n">
        <v>495492</v>
      </c>
      <c r="AH22" s="141" t="n">
        <v>495492</v>
      </c>
      <c r="AI22" s="141" t="n">
        <v>495492</v>
      </c>
      <c r="AJ22" s="141" t="n">
        <v>495492</v>
      </c>
      <c r="AK22" s="141" t="n">
        <v>495492</v>
      </c>
      <c r="AL22" s="141" t="n">
        <v>495492</v>
      </c>
      <c r="AM22" s="141" t="n">
        <v>495492</v>
      </c>
      <c r="AN22" s="141" t="n">
        <v>495492</v>
      </c>
      <c r="AO22" s="141" t="n">
        <v>990984</v>
      </c>
      <c r="AP22" s="142"/>
      <c r="AQ22" s="143"/>
      <c r="AS22" s="144" t="str">
        <f aca="false">+Y22</f>
        <v>Belanja Iuran Jaminan Kesehatan bagi Non ASN</v>
      </c>
      <c r="AT22" s="145" t="n">
        <f aca="false">+Z22</f>
        <v>5945904</v>
      </c>
      <c r="AU22" s="146"/>
      <c r="AV22" s="147"/>
      <c r="AW22" s="148" t="n">
        <v>495492</v>
      </c>
      <c r="AX22" s="148" t="n">
        <v>495492</v>
      </c>
      <c r="AY22" s="377" t="n">
        <v>495492</v>
      </c>
      <c r="AZ22" s="378" t="n">
        <v>371619</v>
      </c>
      <c r="BA22" s="378" t="n">
        <v>371619</v>
      </c>
      <c r="BB22" s="378" t="n">
        <v>371619</v>
      </c>
      <c r="BC22" s="378" t="n">
        <v>371619</v>
      </c>
      <c r="BD22" s="152"/>
      <c r="BE22" s="152"/>
      <c r="BF22" s="152"/>
      <c r="BG22" s="152"/>
      <c r="BH22" s="153" t="n">
        <f aca="false">SUM(AV22:BG22)</f>
        <v>2972952</v>
      </c>
      <c r="BI22" s="154" t="n">
        <f aca="false">+AT22-BH22</f>
        <v>2972952</v>
      </c>
    </row>
    <row r="23" customFormat="false" ht="42.75" hidden="false" customHeight="true" outlineLevel="0" collapsed="false">
      <c r="A23" s="124" t="n">
        <v>12</v>
      </c>
      <c r="B23" s="159"/>
      <c r="C23" s="125" t="s">
        <v>158</v>
      </c>
      <c r="D23" s="125" t="s">
        <v>159</v>
      </c>
      <c r="E23" s="126" t="n">
        <v>324144</v>
      </c>
      <c r="F23" s="160"/>
      <c r="G23" s="128" t="n">
        <f aca="false">+BH23</f>
        <v>162072</v>
      </c>
      <c r="H23" s="129" t="n">
        <f aca="false">E23/$E$28</f>
        <v>0.00168230794813486</v>
      </c>
      <c r="I23" s="130" t="n">
        <f aca="false">+AA23</f>
        <v>58.3333333333333</v>
      </c>
      <c r="J23" s="376" t="n">
        <v>58.33</v>
      </c>
      <c r="K23" s="132" t="n">
        <f aca="false">+J23-I23</f>
        <v>-0.00333333333333741</v>
      </c>
      <c r="L23" s="132" t="n">
        <f aca="false">H23*I23</f>
        <v>0.0981346303078668</v>
      </c>
      <c r="M23" s="132" t="n">
        <f aca="false">H23*J23</f>
        <v>0.0981290226147063</v>
      </c>
      <c r="N23" s="133" t="n">
        <f aca="false">+M23-L23</f>
        <v>-5.6076931604504E-006</v>
      </c>
      <c r="O23" s="130" t="n">
        <f aca="false">I23</f>
        <v>58.3333333333333</v>
      </c>
      <c r="P23" s="132" t="n">
        <f aca="false">G23/E23*100</f>
        <v>50</v>
      </c>
      <c r="Q23" s="132" t="n">
        <f aca="false">+P23-O23</f>
        <v>-8.33333333333334</v>
      </c>
      <c r="R23" s="132" t="n">
        <f aca="false">H23*O23</f>
        <v>0.0981346303078668</v>
      </c>
      <c r="S23" s="132" t="n">
        <f aca="false">H23*P23</f>
        <v>0.0841153974067429</v>
      </c>
      <c r="T23" s="133" t="n">
        <f aca="false">R23-S23</f>
        <v>0.0140192329011238</v>
      </c>
      <c r="U23" s="134" t="n">
        <f aca="false">+E23-G23</f>
        <v>162072</v>
      </c>
      <c r="V23" s="273"/>
      <c r="Y23" s="136" t="str">
        <f aca="false">+D23</f>
        <v>Belanja Iuran Jaminan Kecelakaan Kerja bagi Non ASN</v>
      </c>
      <c r="Z23" s="137" t="n">
        <f aca="false">+E23</f>
        <v>324144</v>
      </c>
      <c r="AA23" s="138" t="n">
        <f aca="false">+AB23/E23*100</f>
        <v>58.3333333333333</v>
      </c>
      <c r="AB23" s="139" t="n">
        <f aca="false">SUM(AD23:AK23)</f>
        <v>189084</v>
      </c>
      <c r="AC23" s="156"/>
      <c r="AD23" s="141" t="n">
        <v>0</v>
      </c>
      <c r="AE23" s="141" t="n">
        <v>27012</v>
      </c>
      <c r="AF23" s="141" t="n">
        <v>27012</v>
      </c>
      <c r="AG23" s="141" t="n">
        <v>27012</v>
      </c>
      <c r="AH23" s="141" t="n">
        <v>27012</v>
      </c>
      <c r="AI23" s="141" t="n">
        <v>27012</v>
      </c>
      <c r="AJ23" s="141" t="n">
        <v>27012</v>
      </c>
      <c r="AK23" s="141" t="n">
        <v>27012</v>
      </c>
      <c r="AL23" s="141" t="n">
        <v>27012</v>
      </c>
      <c r="AM23" s="141" t="n">
        <v>27012</v>
      </c>
      <c r="AN23" s="141" t="n">
        <v>27012</v>
      </c>
      <c r="AO23" s="141" t="n">
        <v>54024</v>
      </c>
      <c r="AP23" s="142"/>
      <c r="AQ23" s="143"/>
      <c r="AS23" s="144" t="str">
        <f aca="false">+Y23</f>
        <v>Belanja Iuran Jaminan Kecelakaan Kerja bagi Non ASN</v>
      </c>
      <c r="AT23" s="145" t="n">
        <f aca="false">+Z23</f>
        <v>324144</v>
      </c>
      <c r="AU23" s="146"/>
      <c r="AV23" s="147"/>
      <c r="AW23" s="148" t="n">
        <v>27012</v>
      </c>
      <c r="AX23" s="148" t="n">
        <v>27012</v>
      </c>
      <c r="AY23" s="377" t="n">
        <v>27012</v>
      </c>
      <c r="AZ23" s="378" t="n">
        <v>20259</v>
      </c>
      <c r="BA23" s="378" t="n">
        <v>20259</v>
      </c>
      <c r="BB23" s="378" t="n">
        <v>20259</v>
      </c>
      <c r="BC23" s="378" t="n">
        <v>20259</v>
      </c>
      <c r="BD23" s="152"/>
      <c r="BE23" s="152"/>
      <c r="BF23" s="152"/>
      <c r="BG23" s="152"/>
      <c r="BH23" s="153" t="n">
        <f aca="false">SUM(AV23:BG23)</f>
        <v>162072</v>
      </c>
      <c r="BI23" s="154" t="n">
        <f aca="false">+AT23-BH23</f>
        <v>162072</v>
      </c>
    </row>
    <row r="24" customFormat="false" ht="42.75" hidden="false" customHeight="true" outlineLevel="0" collapsed="false">
      <c r="A24" s="124" t="n">
        <v>13</v>
      </c>
      <c r="B24" s="159"/>
      <c r="C24" s="125" t="s">
        <v>160</v>
      </c>
      <c r="D24" s="125" t="s">
        <v>161</v>
      </c>
      <c r="E24" s="126" t="n">
        <v>405168</v>
      </c>
      <c r="F24" s="160"/>
      <c r="G24" s="128" t="n">
        <f aca="false">+BH24</f>
        <v>202584</v>
      </c>
      <c r="H24" s="129" t="n">
        <f aca="false">E24/$E$28</f>
        <v>0.0021028226551468</v>
      </c>
      <c r="I24" s="130" t="n">
        <f aca="false">+AA24</f>
        <v>58.3333333333333</v>
      </c>
      <c r="J24" s="376" t="n">
        <v>58.33</v>
      </c>
      <c r="K24" s="132" t="n">
        <f aca="false">+J24-I24</f>
        <v>-0.00333333333333741</v>
      </c>
      <c r="L24" s="132" t="n">
        <f aca="false">H24*I24</f>
        <v>0.122664654883563</v>
      </c>
      <c r="M24" s="132" t="n">
        <f aca="false">H24*J24</f>
        <v>0.122657645474713</v>
      </c>
      <c r="N24" s="133" t="n">
        <f aca="false">+M24-L24</f>
        <v>-7.00940885049739E-006</v>
      </c>
      <c r="O24" s="130" t="n">
        <f aca="false">I24</f>
        <v>58.3333333333333</v>
      </c>
      <c r="P24" s="132" t="n">
        <f aca="false">G24/E24*100</f>
        <v>50</v>
      </c>
      <c r="Q24" s="132" t="n">
        <f aca="false">+P24-O24</f>
        <v>-8.33333333333334</v>
      </c>
      <c r="R24" s="132" t="n">
        <f aca="false">H24*O24</f>
        <v>0.122664654883563</v>
      </c>
      <c r="S24" s="132" t="n">
        <f aca="false">H24*P24</f>
        <v>0.10514113275734</v>
      </c>
      <c r="T24" s="133" t="n">
        <f aca="false">R24-S24</f>
        <v>0.0175235221262233</v>
      </c>
      <c r="U24" s="134" t="n">
        <f aca="false">+E24-G24</f>
        <v>202584</v>
      </c>
      <c r="V24" s="273"/>
      <c r="Y24" s="136" t="str">
        <f aca="false">+D24</f>
        <v>Belanja Iuran Jaminan Kematian bagi Non ASN</v>
      </c>
      <c r="Z24" s="137" t="n">
        <f aca="false">+E24</f>
        <v>405168</v>
      </c>
      <c r="AA24" s="138" t="n">
        <f aca="false">+AB24/E24*100</f>
        <v>58.3333333333333</v>
      </c>
      <c r="AB24" s="139" t="n">
        <f aca="false">SUM(AD24:AK24)</f>
        <v>236348</v>
      </c>
      <c r="AC24" s="156"/>
      <c r="AD24" s="141" t="n">
        <v>0</v>
      </c>
      <c r="AE24" s="141" t="n">
        <v>33764</v>
      </c>
      <c r="AF24" s="141" t="n">
        <v>33764</v>
      </c>
      <c r="AG24" s="141" t="n">
        <v>33764</v>
      </c>
      <c r="AH24" s="141" t="n">
        <v>33764</v>
      </c>
      <c r="AI24" s="141" t="n">
        <v>33764</v>
      </c>
      <c r="AJ24" s="141" t="n">
        <v>33764</v>
      </c>
      <c r="AK24" s="141" t="n">
        <v>33764</v>
      </c>
      <c r="AL24" s="141" t="n">
        <v>33764</v>
      </c>
      <c r="AM24" s="141" t="n">
        <v>33764</v>
      </c>
      <c r="AN24" s="141" t="n">
        <v>33764</v>
      </c>
      <c r="AO24" s="141" t="n">
        <v>67528</v>
      </c>
      <c r="AP24" s="142"/>
      <c r="AQ24" s="143"/>
      <c r="AS24" s="144" t="str">
        <f aca="false">+Y24</f>
        <v>Belanja Iuran Jaminan Kematian bagi Non ASN</v>
      </c>
      <c r="AT24" s="145" t="n">
        <f aca="false">+Z24</f>
        <v>405168</v>
      </c>
      <c r="AU24" s="146"/>
      <c r="AV24" s="147"/>
      <c r="AW24" s="148" t="n">
        <v>33764</v>
      </c>
      <c r="AX24" s="148" t="n">
        <v>33764</v>
      </c>
      <c r="AY24" s="377" t="n">
        <v>33764</v>
      </c>
      <c r="AZ24" s="378" t="n">
        <v>25323</v>
      </c>
      <c r="BA24" s="378" t="n">
        <v>25323</v>
      </c>
      <c r="BB24" s="378" t="n">
        <v>25323</v>
      </c>
      <c r="BC24" s="378" t="n">
        <v>25323</v>
      </c>
      <c r="BD24" s="152"/>
      <c r="BE24" s="152"/>
      <c r="BF24" s="152"/>
      <c r="BG24" s="152"/>
      <c r="BH24" s="153" t="n">
        <f aca="false">SUM(AV24:BG24)</f>
        <v>202584</v>
      </c>
      <c r="BI24" s="154" t="n">
        <f aca="false">+AT24-BH24</f>
        <v>202584</v>
      </c>
    </row>
    <row r="25" customFormat="false" ht="42.75" hidden="false" customHeight="true" outlineLevel="0" collapsed="false">
      <c r="A25" s="124" t="n">
        <v>14</v>
      </c>
      <c r="B25" s="159"/>
      <c r="C25" s="125" t="s">
        <v>162</v>
      </c>
      <c r="D25" s="125" t="s">
        <v>163</v>
      </c>
      <c r="E25" s="126" t="n">
        <v>4997088</v>
      </c>
      <c r="F25" s="160"/>
      <c r="G25" s="128" t="n">
        <f aca="false">+BH25</f>
        <v>2498544</v>
      </c>
      <c r="H25" s="129" t="n">
        <f aca="false">E25/$E$28</f>
        <v>0.0259348957868396</v>
      </c>
      <c r="I25" s="130" t="n">
        <f aca="false">+AA25</f>
        <v>58.3333333333333</v>
      </c>
      <c r="J25" s="376" t="n">
        <v>58.33</v>
      </c>
      <c r="K25" s="132" t="n">
        <f aca="false">+J25-I25</f>
        <v>-0.00333333333333741</v>
      </c>
      <c r="L25" s="132" t="n">
        <f aca="false">H25*I25</f>
        <v>1.51286892089898</v>
      </c>
      <c r="M25" s="132" t="n">
        <f aca="false">H25*J25</f>
        <v>1.51278247124635</v>
      </c>
      <c r="N25" s="133" t="n">
        <f aca="false">+M25-L25</f>
        <v>-8.64496526229441E-005</v>
      </c>
      <c r="O25" s="130" t="n">
        <f aca="false">I25</f>
        <v>58.3333333333333</v>
      </c>
      <c r="P25" s="132" t="n">
        <f aca="false">G25/E25*100</f>
        <v>50</v>
      </c>
      <c r="Q25" s="132" t="n">
        <f aca="false">+P25-O25</f>
        <v>-8.33333333333334</v>
      </c>
      <c r="R25" s="132" t="n">
        <f aca="false">H25*O25</f>
        <v>1.51286892089898</v>
      </c>
      <c r="S25" s="132" t="n">
        <f aca="false">H25*P25</f>
        <v>1.29674478934198</v>
      </c>
      <c r="T25" s="133" t="n">
        <f aca="false">R25-S25</f>
        <v>0.216124131556997</v>
      </c>
      <c r="U25" s="134" t="n">
        <f aca="false">+E25-G25</f>
        <v>2498544</v>
      </c>
      <c r="V25" s="273"/>
      <c r="Y25" s="136" t="str">
        <f aca="false">+D25</f>
        <v>Belanja Iuran Jaminan Hari Tua bagi Non ASN</v>
      </c>
      <c r="Z25" s="137" t="n">
        <f aca="false">+E25</f>
        <v>4997088</v>
      </c>
      <c r="AA25" s="138" t="n">
        <f aca="false">+AB25/E25*100</f>
        <v>58.3333333333333</v>
      </c>
      <c r="AB25" s="139" t="n">
        <f aca="false">SUM(AD25:AK25)</f>
        <v>2914968</v>
      </c>
      <c r="AC25" s="156"/>
      <c r="AD25" s="141" t="n">
        <v>0</v>
      </c>
      <c r="AE25" s="141" t="n">
        <v>416424</v>
      </c>
      <c r="AF25" s="141" t="n">
        <v>416424</v>
      </c>
      <c r="AG25" s="141" t="n">
        <v>416424</v>
      </c>
      <c r="AH25" s="141" t="n">
        <v>416424</v>
      </c>
      <c r="AI25" s="141" t="n">
        <v>416424</v>
      </c>
      <c r="AJ25" s="141" t="n">
        <v>416424</v>
      </c>
      <c r="AK25" s="141" t="n">
        <v>416424</v>
      </c>
      <c r="AL25" s="141" t="n">
        <v>416424</v>
      </c>
      <c r="AM25" s="141" t="n">
        <v>416424</v>
      </c>
      <c r="AN25" s="141" t="n">
        <v>416424</v>
      </c>
      <c r="AO25" s="141" t="n">
        <v>832848</v>
      </c>
      <c r="AP25" s="142" t="n">
        <f aca="false">SUM(AD25:AO25)</f>
        <v>4997088</v>
      </c>
      <c r="AQ25" s="143" t="n">
        <f aca="false">+Z25-AP25</f>
        <v>0</v>
      </c>
      <c r="AS25" s="144" t="str">
        <f aca="false">+Y25</f>
        <v>Belanja Iuran Jaminan Hari Tua bagi Non ASN</v>
      </c>
      <c r="AT25" s="145" t="n">
        <f aca="false">+Z25</f>
        <v>4997088</v>
      </c>
      <c r="AU25" s="146"/>
      <c r="AV25" s="147"/>
      <c r="AW25" s="148" t="n">
        <v>0</v>
      </c>
      <c r="AX25" s="148" t="n">
        <v>0</v>
      </c>
      <c r="AY25" s="317" t="n">
        <v>1249272</v>
      </c>
      <c r="AZ25" s="317" t="n">
        <v>312318</v>
      </c>
      <c r="BA25" s="317" t="n">
        <v>312318</v>
      </c>
      <c r="BB25" s="317" t="n">
        <v>312318</v>
      </c>
      <c r="BC25" s="317" t="n">
        <v>312318</v>
      </c>
      <c r="BD25" s="152"/>
      <c r="BE25" s="152"/>
      <c r="BF25" s="152"/>
      <c r="BG25" s="152"/>
      <c r="BH25" s="153" t="n">
        <f aca="false">SUM(AV25:BG25)</f>
        <v>2498544</v>
      </c>
      <c r="BI25" s="154" t="n">
        <f aca="false">+AT25-BH25</f>
        <v>2498544</v>
      </c>
    </row>
    <row r="26" customFormat="false" ht="42.75" hidden="false" customHeight="true" outlineLevel="0" collapsed="false">
      <c r="A26" s="124" t="n">
        <v>15</v>
      </c>
      <c r="B26" s="166"/>
      <c r="C26" s="125" t="s">
        <v>244</v>
      </c>
      <c r="D26" s="125" t="s">
        <v>245</v>
      </c>
      <c r="E26" s="126" t="n">
        <v>23746000</v>
      </c>
      <c r="F26" s="160"/>
      <c r="G26" s="128" t="n">
        <f aca="false">+BH26</f>
        <v>13960000</v>
      </c>
      <c r="H26" s="129" t="n">
        <f aca="false">E26/$E$28</f>
        <v>0.123241783085327</v>
      </c>
      <c r="I26" s="130" t="n">
        <f aca="false">+AA26</f>
        <v>100</v>
      </c>
      <c r="J26" s="376" t="n">
        <v>58.73</v>
      </c>
      <c r="K26" s="132" t="n">
        <f aca="false">+J26-I26</f>
        <v>-41.27</v>
      </c>
      <c r="L26" s="132" t="n">
        <f aca="false">H26*I26</f>
        <v>12.3241783085327</v>
      </c>
      <c r="M26" s="132" t="n">
        <f aca="false">H26*J26</f>
        <v>7.23798992060128</v>
      </c>
      <c r="N26" s="133" t="n">
        <f aca="false">+M26-L26</f>
        <v>-5.08618838793146</v>
      </c>
      <c r="O26" s="130" t="n">
        <f aca="false">I26</f>
        <v>100</v>
      </c>
      <c r="P26" s="132" t="n">
        <f aca="false">G26/E26*100</f>
        <v>58.7888486481934</v>
      </c>
      <c r="Q26" s="132" t="n">
        <f aca="false">+P26-O26</f>
        <v>-41.2111513518066</v>
      </c>
      <c r="R26" s="132" t="n">
        <f aca="false">H26*O26</f>
        <v>12.3241783085327</v>
      </c>
      <c r="S26" s="132" t="n">
        <f aca="false">H26*P26</f>
        <v>7.24524253293679</v>
      </c>
      <c r="T26" s="133" t="n">
        <f aca="false">R26-S26</f>
        <v>5.07893577559595</v>
      </c>
      <c r="U26" s="134" t="n">
        <f aca="false">+E26-G26</f>
        <v>9786000</v>
      </c>
      <c r="V26" s="273" t="s">
        <v>358</v>
      </c>
      <c r="Y26" s="136" t="str">
        <f aca="false">+D26</f>
        <v>Belanja Perjalanan Dinas Biasa</v>
      </c>
      <c r="Z26" s="137" t="n">
        <f aca="false">+E26</f>
        <v>23746000</v>
      </c>
      <c r="AA26" s="138" t="n">
        <f aca="false">+AB26/E26*100</f>
        <v>100</v>
      </c>
      <c r="AB26" s="139" t="n">
        <f aca="false">SUM(AD26:AK26)</f>
        <v>23746000</v>
      </c>
      <c r="AC26" s="156"/>
      <c r="AD26" s="141" t="n">
        <v>0</v>
      </c>
      <c r="AE26" s="141" t="n">
        <v>0</v>
      </c>
      <c r="AF26" s="141" t="n">
        <v>1440000</v>
      </c>
      <c r="AG26" s="141" t="n">
        <v>2440000</v>
      </c>
      <c r="AH26" s="141" t="n">
        <v>5760000</v>
      </c>
      <c r="AI26" s="141" t="n">
        <v>2880000</v>
      </c>
      <c r="AJ26" s="141" t="n">
        <v>1440000</v>
      </c>
      <c r="AK26" s="141" t="n">
        <v>978600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2" t="n">
        <f aca="false">SUM(AD26:AO26)</f>
        <v>23746000</v>
      </c>
      <c r="AQ26" s="143" t="n">
        <f aca="false">+Z26-AP26</f>
        <v>0</v>
      </c>
      <c r="AS26" s="144" t="str">
        <f aca="false">+Y26</f>
        <v>Belanja Perjalanan Dinas Biasa</v>
      </c>
      <c r="AT26" s="145" t="n">
        <f aca="false">+Z26</f>
        <v>23746000</v>
      </c>
      <c r="AU26" s="146"/>
      <c r="AV26" s="147"/>
      <c r="AW26" s="148" t="n">
        <v>0</v>
      </c>
      <c r="AX26" s="148" t="n">
        <v>1440000</v>
      </c>
      <c r="AY26" s="174" t="n">
        <v>1000000</v>
      </c>
      <c r="AZ26" s="317" t="n">
        <v>7200000</v>
      </c>
      <c r="BA26" s="317" t="n">
        <v>2880000</v>
      </c>
      <c r="BB26" s="317" t="n">
        <v>1440000</v>
      </c>
      <c r="BC26" s="317" t="n">
        <v>0</v>
      </c>
      <c r="BD26" s="152"/>
      <c r="BE26" s="152"/>
      <c r="BF26" s="152"/>
      <c r="BG26" s="152"/>
      <c r="BH26" s="153" t="n">
        <f aca="false">SUM(AV26:BG26)</f>
        <v>13960000</v>
      </c>
      <c r="BI26" s="154" t="n">
        <f aca="false">+AT26-BH26</f>
        <v>9786000</v>
      </c>
    </row>
    <row r="27" customFormat="false" ht="42.75" hidden="false" customHeight="true" outlineLevel="0" collapsed="false">
      <c r="A27" s="124" t="n">
        <v>16</v>
      </c>
      <c r="B27" s="166"/>
      <c r="C27" s="125" t="s">
        <v>312</v>
      </c>
      <c r="D27" s="125" t="s">
        <v>313</v>
      </c>
      <c r="E27" s="126" t="n">
        <v>570000</v>
      </c>
      <c r="F27" s="160"/>
      <c r="G27" s="128" t="n">
        <f aca="false">+BH27</f>
        <v>0</v>
      </c>
      <c r="H27" s="129" t="n">
        <f aca="false">E27/$E$28</f>
        <v>0.00295830103422204</v>
      </c>
      <c r="I27" s="130" t="n">
        <f aca="false">+AA27</f>
        <v>100</v>
      </c>
      <c r="J27" s="376" t="n">
        <v>0</v>
      </c>
      <c r="K27" s="132" t="n">
        <f aca="false">+J27-I27</f>
        <v>-100</v>
      </c>
      <c r="L27" s="132" t="n">
        <f aca="false">H27*I27</f>
        <v>0.295830103422204</v>
      </c>
      <c r="M27" s="132" t="n">
        <f aca="false">H27*J27</f>
        <v>0</v>
      </c>
      <c r="N27" s="133" t="n">
        <f aca="false">+M27-L27</f>
        <v>-0.295830103422204</v>
      </c>
      <c r="O27" s="130" t="n">
        <f aca="false">I27</f>
        <v>100</v>
      </c>
      <c r="P27" s="132" t="n">
        <f aca="false">G27/E27*100</f>
        <v>0</v>
      </c>
      <c r="Q27" s="132" t="n">
        <f aca="false">+P27-O27</f>
        <v>-100</v>
      </c>
      <c r="R27" s="132" t="n">
        <f aca="false">H27*O27</f>
        <v>0.295830103422204</v>
      </c>
      <c r="S27" s="132" t="n">
        <f aca="false">H27*P27</f>
        <v>0</v>
      </c>
      <c r="T27" s="133" t="n">
        <f aca="false">R27-S27</f>
        <v>0.295830103422204</v>
      </c>
      <c r="U27" s="134" t="n">
        <f aca="false">+E27-G27</f>
        <v>570000</v>
      </c>
      <c r="V27" s="273" t="s">
        <v>359</v>
      </c>
      <c r="Y27" s="136" t="str">
        <f aca="false">+D27</f>
        <v>Belanja Perjalanan Dinas Dalam Kota</v>
      </c>
      <c r="Z27" s="137" t="n">
        <f aca="false">+E27</f>
        <v>570000</v>
      </c>
      <c r="AA27" s="138" t="n">
        <f aca="false">+AB27/E27*100</f>
        <v>100</v>
      </c>
      <c r="AB27" s="139" t="n">
        <f aca="false">SUM(AD27:AK27)</f>
        <v>570000</v>
      </c>
      <c r="AC27" s="156"/>
      <c r="AD27" s="141" t="n">
        <v>0</v>
      </c>
      <c r="AE27" s="141" t="n">
        <v>0</v>
      </c>
      <c r="AF27" s="141" t="n">
        <v>570000</v>
      </c>
      <c r="AG27" s="141" t="n">
        <v>0</v>
      </c>
      <c r="AH27" s="141" t="n">
        <v>0</v>
      </c>
      <c r="AI27" s="141" t="n">
        <v>0</v>
      </c>
      <c r="AJ27" s="141" t="n">
        <v>0</v>
      </c>
      <c r="AK27" s="141" t="n">
        <v>0</v>
      </c>
      <c r="AL27" s="141" t="n">
        <v>0</v>
      </c>
      <c r="AM27" s="141" t="n">
        <v>0</v>
      </c>
      <c r="AN27" s="141" t="n">
        <v>0</v>
      </c>
      <c r="AO27" s="141" t="n">
        <v>0</v>
      </c>
      <c r="AP27" s="142" t="n">
        <f aca="false">SUM(AD27:AO27)</f>
        <v>570000</v>
      </c>
      <c r="AQ27" s="143" t="n">
        <f aca="false">+Z27-AP27</f>
        <v>0</v>
      </c>
      <c r="AS27" s="144" t="str">
        <f aca="false">+Y27</f>
        <v>Belanja Perjalanan Dinas Dalam Kota</v>
      </c>
      <c r="AT27" s="145" t="n">
        <f aca="false">+Z27</f>
        <v>570000</v>
      </c>
      <c r="AU27" s="146"/>
      <c r="AV27" s="147"/>
      <c r="AW27" s="148" t="n">
        <v>0</v>
      </c>
      <c r="AX27" s="148" t="n">
        <v>0</v>
      </c>
      <c r="AY27" s="317" t="n">
        <v>0</v>
      </c>
      <c r="AZ27" s="317" t="n">
        <v>0</v>
      </c>
      <c r="BA27" s="317" t="n">
        <v>0</v>
      </c>
      <c r="BB27" s="317" t="n">
        <v>0</v>
      </c>
      <c r="BC27" s="317" t="n">
        <v>0</v>
      </c>
      <c r="BD27" s="152"/>
      <c r="BE27" s="152"/>
      <c r="BF27" s="152"/>
      <c r="BG27" s="152"/>
      <c r="BH27" s="153" t="n">
        <f aca="false">SUM(AV27:BG27)</f>
        <v>0</v>
      </c>
      <c r="BI27" s="154" t="n">
        <f aca="false">+AT27-BH27</f>
        <v>570000</v>
      </c>
    </row>
    <row r="28" customFormat="false" ht="15" hidden="false" customHeight="true" outlineLevel="0" collapsed="false">
      <c r="A28" s="166"/>
      <c r="B28" s="166"/>
      <c r="C28" s="166"/>
      <c r="D28" s="166"/>
      <c r="E28" s="175" t="n">
        <f aca="false">SUM(E12:E27)</f>
        <v>192678160</v>
      </c>
      <c r="F28" s="176" t="n">
        <f aca="false">SUM(F12:F14)</f>
        <v>0</v>
      </c>
      <c r="G28" s="177" t="n">
        <f aca="false">+BH28</f>
        <v>103335530</v>
      </c>
      <c r="H28" s="178" t="n">
        <f aca="false">E28/$E$28</f>
        <v>1</v>
      </c>
      <c r="I28" s="179" t="n">
        <f aca="false">+L28</f>
        <v>66.3081171213178</v>
      </c>
      <c r="J28" s="180" t="n">
        <f aca="false">+M28</f>
        <v>60.9258966990343</v>
      </c>
      <c r="K28" s="181" t="n">
        <f aca="false">+J28-I28</f>
        <v>-5.38222042228347</v>
      </c>
      <c r="L28" s="182" t="n">
        <f aca="false">SUM(L12:L27)</f>
        <v>66.3081171213178</v>
      </c>
      <c r="M28" s="183" t="n">
        <f aca="false">SUM(M12:M27)</f>
        <v>60.9258966990343</v>
      </c>
      <c r="N28" s="184" t="n">
        <f aca="false">+M28-L28</f>
        <v>-5.38222042228347</v>
      </c>
      <c r="O28" s="185" t="n">
        <f aca="false">R28</f>
        <v>66.3081171213178</v>
      </c>
      <c r="P28" s="181" t="n">
        <f aca="false">G28/E28*100</f>
        <v>53.6311588194531</v>
      </c>
      <c r="Q28" s="181" t="n">
        <f aca="false">+P28-O28</f>
        <v>-12.6769583018646</v>
      </c>
      <c r="R28" s="182" t="n">
        <f aca="false">SUM(R12:R27)</f>
        <v>66.3081171213178</v>
      </c>
      <c r="S28" s="182" t="n">
        <f aca="false">SUM(S12:S27)</f>
        <v>53.6311588194531</v>
      </c>
      <c r="T28" s="186" t="n">
        <f aca="false">R28-S28</f>
        <v>12.6769583018646</v>
      </c>
      <c r="U28" s="187" t="n">
        <f aca="false">SUM(U12:U27)</f>
        <v>89342630</v>
      </c>
      <c r="V28" s="159"/>
      <c r="Y28" s="188"/>
      <c r="Z28" s="175" t="n">
        <f aca="false">SUM(Z12:Z27)</f>
        <v>192678160</v>
      </c>
      <c r="AA28" s="189" t="n">
        <f aca="false">+AB28/E28*100</f>
        <v>66.3081171213178</v>
      </c>
      <c r="AB28" s="175" t="n">
        <f aca="false">SUM(AB12:AB27)</f>
        <v>127761260</v>
      </c>
      <c r="AC28" s="175" t="n">
        <f aca="false">SUM(AC12:AC27)</f>
        <v>0</v>
      </c>
      <c r="AD28" s="175" t="n">
        <f aca="false">SUM(AD12:AD27)</f>
        <v>0</v>
      </c>
      <c r="AE28" s="175" t="n">
        <f aca="false">SUM(AE12:AE27)</f>
        <v>18059480</v>
      </c>
      <c r="AF28" s="175" t="n">
        <f aca="false">SUM(AF12:AF27)</f>
        <v>18912380</v>
      </c>
      <c r="AG28" s="175" t="n">
        <f aca="false">SUM(AG12:AG27)</f>
        <v>18413880</v>
      </c>
      <c r="AH28" s="175" t="n">
        <f aca="false">SUM(AH12:AH27)</f>
        <v>21587380</v>
      </c>
      <c r="AI28" s="175" t="n">
        <f aca="false">SUM(AI12:AI27)</f>
        <v>15107380</v>
      </c>
      <c r="AJ28" s="175" t="n">
        <f aca="false">SUM(AJ12:AJ27)</f>
        <v>13667380</v>
      </c>
      <c r="AK28" s="175" t="n">
        <f aca="false">SUM(AK12:AK27)</f>
        <v>22013380</v>
      </c>
      <c r="AL28" s="175" t="n">
        <f aca="false">SUM(AL12:AL27)</f>
        <v>12227380</v>
      </c>
      <c r="AM28" s="175" t="n">
        <f aca="false">SUM(AM12:AM27)</f>
        <v>16007380</v>
      </c>
      <c r="AN28" s="175" t="n">
        <f aca="false">SUM(AN12:AN27)</f>
        <v>12227380</v>
      </c>
      <c r="AO28" s="175" t="n">
        <f aca="false">SUM(AO12:AO27)</f>
        <v>24454760</v>
      </c>
      <c r="AP28" s="175" t="n">
        <f aca="false">SUM(AP12:AP27)</f>
        <v>37381688</v>
      </c>
      <c r="AQ28" s="175" t="n">
        <f aca="false">SUM(AQ12:AQ27)</f>
        <v>0</v>
      </c>
      <c r="AR28" s="175" t="n">
        <f aca="false">SUM(AR12:AR27)</f>
        <v>0</v>
      </c>
      <c r="AS28" s="175" t="n">
        <f aca="false">SUM(AS12:AS27)</f>
        <v>0</v>
      </c>
      <c r="AT28" s="175" t="n">
        <f aca="false">SUM(AT12:AT27)</f>
        <v>192678160</v>
      </c>
      <c r="AU28" s="175" t="n">
        <f aca="false">SUM(AU12:AU27)</f>
        <v>25</v>
      </c>
      <c r="AV28" s="175" t="n">
        <f aca="false">SUM(AV12:AV27)</f>
        <v>0</v>
      </c>
      <c r="AW28" s="175" t="n">
        <f aca="false">SUM(AW12:AW27)</f>
        <v>12712556</v>
      </c>
      <c r="AX28" s="175" t="n">
        <f aca="false">SUM(AX12:AX27)</f>
        <v>18836206</v>
      </c>
      <c r="AY28" s="175" t="n">
        <f aca="false">SUM(AY12:AY27)</f>
        <v>14060228</v>
      </c>
      <c r="AZ28" s="175" t="n">
        <f aca="false">SUM(AZ12:AZ27)</f>
        <v>25894935</v>
      </c>
      <c r="BA28" s="175" t="n">
        <f aca="false">SUM(BA12:BA27)</f>
        <v>12050535</v>
      </c>
      <c r="BB28" s="175" t="n">
        <f aca="false">SUM(BB12:BB27)</f>
        <v>10610535</v>
      </c>
      <c r="BC28" s="175" t="n">
        <f aca="false">SUM(BC12:BC27)</f>
        <v>9170535</v>
      </c>
      <c r="BD28" s="175" t="n">
        <f aca="false">SUM(BD12:BD27)</f>
        <v>0</v>
      </c>
      <c r="BE28" s="175" t="n">
        <f aca="false">SUM(BE12:BE27)</f>
        <v>0</v>
      </c>
      <c r="BF28" s="175" t="n">
        <f aca="false">SUM(BF12:BF27)</f>
        <v>0</v>
      </c>
      <c r="BG28" s="175" t="n">
        <f aca="false">SUM(BG12:BG27)</f>
        <v>0</v>
      </c>
      <c r="BH28" s="175" t="n">
        <f aca="false">SUM(BH12:BH27)</f>
        <v>103335530</v>
      </c>
      <c r="BI28" s="175" t="n">
        <f aca="false">SUM(BI12:BI27)</f>
        <v>89342630</v>
      </c>
    </row>
    <row r="29" customFormat="false" ht="15" hidden="false" customHeight="false" outlineLevel="0" collapsed="false">
      <c r="F29" s="191"/>
      <c r="G29" s="191"/>
      <c r="Y29" s="192"/>
      <c r="Z29" s="192"/>
      <c r="AA29" s="192"/>
      <c r="AB29" s="192"/>
      <c r="AC29" s="192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</row>
    <row r="30" customFormat="false" ht="15" hidden="false" customHeight="false" outlineLevel="0" collapsed="false">
      <c r="A30" s="74"/>
      <c r="B30" s="74"/>
      <c r="C30" s="74"/>
      <c r="D30" s="74"/>
      <c r="E30" s="75"/>
      <c r="F30" s="77" t="n">
        <v>105079300</v>
      </c>
      <c r="G30" s="194" t="n">
        <v>55326519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8" t="str">
        <f aca="false">'1'!R24</f>
        <v>BALI 31 AGUSTUS 2024</v>
      </c>
      <c r="S30" s="74"/>
      <c r="T30" s="74"/>
      <c r="U30" s="74"/>
      <c r="V30" s="74"/>
      <c r="Y30" s="0" t="s">
        <v>165</v>
      </c>
    </row>
    <row r="31" customFormat="false" ht="15" hidden="false" customHeight="false" outlineLevel="0" collapsed="false">
      <c r="A31" s="74"/>
      <c r="B31" s="74" t="s">
        <v>166</v>
      </c>
      <c r="C31" s="74"/>
      <c r="D31" s="74"/>
      <c r="E31" s="75"/>
      <c r="F31" s="75"/>
      <c r="G31" s="75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5" t="s">
        <v>167</v>
      </c>
      <c r="S31" s="74"/>
      <c r="T31" s="74"/>
      <c r="U31" s="74"/>
      <c r="V31" s="74"/>
      <c r="Z31" s="0" t="s">
        <v>168</v>
      </c>
    </row>
    <row r="32" customFormat="false" ht="15" hidden="false" customHeight="false" outlineLevel="0" collapsed="false">
      <c r="A32" s="74"/>
      <c r="B32" s="86" t="s">
        <v>81</v>
      </c>
      <c r="C32" s="74"/>
      <c r="D32" s="74"/>
      <c r="E32" s="75"/>
      <c r="F32" s="75"/>
      <c r="G32" s="7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5" t="s">
        <v>169</v>
      </c>
      <c r="S32" s="74"/>
      <c r="T32" s="74"/>
      <c r="U32" s="74"/>
      <c r="V32" s="74"/>
    </row>
    <row r="33" customFormat="false" ht="15" hidden="false" customHeight="false" outlineLevel="0" collapsed="false">
      <c r="B33" s="86"/>
      <c r="E33" s="71"/>
      <c r="F33" s="71"/>
      <c r="G33" s="71"/>
      <c r="R33" s="71"/>
      <c r="Y33" s="0" t="s">
        <v>170</v>
      </c>
      <c r="Z33" s="0" t="s">
        <v>171</v>
      </c>
    </row>
    <row r="34" customFormat="false" ht="15" hidden="false" customHeight="false" outlineLevel="0" collapsed="false">
      <c r="B34" s="90"/>
      <c r="E34" s="71"/>
      <c r="F34" s="71"/>
      <c r="G34" s="71"/>
      <c r="R34" s="71"/>
      <c r="Z34" s="0" t="s">
        <v>172</v>
      </c>
    </row>
    <row r="35" customFormat="false" ht="15" hidden="false" customHeight="false" outlineLevel="0" collapsed="false">
      <c r="B35" s="90"/>
      <c r="E35" s="71"/>
      <c r="F35" s="71"/>
      <c r="G35" s="71"/>
      <c r="R35" s="71"/>
      <c r="Z35" s="195" t="n">
        <v>0.0102</v>
      </c>
    </row>
    <row r="36" customFormat="false" ht="15" hidden="false" customHeight="false" outlineLevel="0" collapsed="false">
      <c r="A36" s="93"/>
      <c r="B36" s="91" t="s">
        <v>82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196" t="s">
        <v>352</v>
      </c>
      <c r="S36" s="93"/>
      <c r="T36" s="93"/>
      <c r="U36" s="93"/>
      <c r="V36" s="93"/>
    </row>
    <row r="37" customFormat="false" ht="15" hidden="false" customHeight="false" outlineLevel="0" collapsed="false">
      <c r="A37" s="74"/>
      <c r="B37" s="86" t="s">
        <v>83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197" t="s">
        <v>353</v>
      </c>
      <c r="S37" s="74"/>
      <c r="T37" s="74"/>
      <c r="U37" s="74"/>
      <c r="V37" s="74"/>
    </row>
    <row r="38" customFormat="false" ht="15" hidden="false" customHeight="false" outlineLevel="0" collapsed="false">
      <c r="R38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Q6" colorId="64" zoomScale="80" zoomScaleNormal="80" zoomScalePageLayoutView="100" workbookViewId="0">
      <selection pane="topLeft" activeCell="BC12" activeCellId="0" sqref="BC12:B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125" t="s">
        <v>175</v>
      </c>
      <c r="D12" s="125" t="s">
        <v>176</v>
      </c>
      <c r="E12" s="126" t="n">
        <v>3243457086</v>
      </c>
      <c r="F12" s="127" t="n">
        <v>0</v>
      </c>
      <c r="G12" s="128" t="n">
        <f aca="false">+BH12</f>
        <v>2180115189</v>
      </c>
      <c r="H12" s="129" t="n">
        <f aca="false">E12/$E$29</f>
        <v>0.302883299358375</v>
      </c>
      <c r="I12" s="130" t="n">
        <f aca="false">+AA12</f>
        <v>76.3813363738767</v>
      </c>
      <c r="J12" s="199" t="n">
        <v>76.38</v>
      </c>
      <c r="K12" s="132" t="n">
        <f aca="false">+J12-I12</f>
        <v>-0.00133637387672536</v>
      </c>
      <c r="L12" s="132" t="n">
        <f aca="false">H12*I12</f>
        <v>23.1346311703216</v>
      </c>
      <c r="M12" s="132" t="n">
        <f aca="false">H12*J12</f>
        <v>23.1342264049927</v>
      </c>
      <c r="N12" s="133" t="n">
        <f aca="false">+M12-L12</f>
        <v>-0.000404765328958945</v>
      </c>
      <c r="O12" s="130" t="n">
        <f aca="false">I12</f>
        <v>76.3813363738767</v>
      </c>
      <c r="P12" s="132" t="n">
        <f aca="false">G12/E12*100</f>
        <v>67.2157864647018</v>
      </c>
      <c r="Q12" s="132" t="n">
        <f aca="false">+P12-O12</f>
        <v>-9.1655499091749</v>
      </c>
      <c r="R12" s="132" t="n">
        <f aca="false">H12*O12</f>
        <v>23.1346311703216</v>
      </c>
      <c r="S12" s="132" t="n">
        <f aca="false">H12*P12</f>
        <v>20.3585391733969</v>
      </c>
      <c r="T12" s="133" t="n">
        <f aca="false">R12-S12</f>
        <v>2.77609199692475</v>
      </c>
      <c r="U12" s="134" t="n">
        <f aca="false">+E12-G12</f>
        <v>1063341897</v>
      </c>
      <c r="V12" s="38" t="s">
        <v>66</v>
      </c>
      <c r="Y12" s="136" t="str">
        <f aca="false">+D12</f>
        <v>Belanja Gaji Pokok PNS</v>
      </c>
      <c r="Z12" s="137" t="n">
        <f aca="false">+E12</f>
        <v>3243457086</v>
      </c>
      <c r="AA12" s="138" t="n">
        <f aca="false">+AB12/E12*100</f>
        <v>76.3813363738767</v>
      </c>
      <c r="AB12" s="139" t="n">
        <f aca="false">SUM(AD12:AK12)</f>
        <v>2477395867</v>
      </c>
      <c r="AC12" s="140"/>
      <c r="AD12" s="200" t="n">
        <v>210140300</v>
      </c>
      <c r="AE12" s="200" t="n">
        <v>207084300</v>
      </c>
      <c r="AF12" s="200" t="n">
        <v>219415100</v>
      </c>
      <c r="AG12" s="200" t="n">
        <v>468157823</v>
      </c>
      <c r="AH12" s="200" t="n">
        <v>218176066</v>
      </c>
      <c r="AI12" s="200" t="n">
        <v>643714800</v>
      </c>
      <c r="AJ12" s="200" t="n">
        <v>255353739</v>
      </c>
      <c r="AK12" s="200" t="n">
        <v>255353739</v>
      </c>
      <c r="AL12" s="200" t="n">
        <v>255353739</v>
      </c>
      <c r="AM12" s="200" t="n">
        <v>255353739</v>
      </c>
      <c r="AN12" s="200" t="n">
        <v>255353741</v>
      </c>
      <c r="AO12" s="200" t="n">
        <v>0</v>
      </c>
      <c r="AP12" s="142" t="n">
        <f aca="false">SUM(AD12:AO12)</f>
        <v>3243457086</v>
      </c>
      <c r="AQ12" s="143" t="n">
        <f aca="false">+Z12-AP12</f>
        <v>0</v>
      </c>
      <c r="AS12" s="144" t="str">
        <f aca="false">+Y12</f>
        <v>Belanja Gaji Pokok PNS</v>
      </c>
      <c r="AT12" s="145" t="n">
        <f aca="false">+Z12</f>
        <v>3243457086</v>
      </c>
      <c r="AU12" s="146"/>
      <c r="AV12" s="201" t="n">
        <v>210140300</v>
      </c>
      <c r="AW12" s="148" t="n">
        <v>207084300</v>
      </c>
      <c r="AX12" s="148" t="n">
        <v>219415100</v>
      </c>
      <c r="AY12" s="202" t="n">
        <v>468157823</v>
      </c>
      <c r="AZ12" s="203" t="n">
        <f aca="false">216861200+1314866</f>
        <v>218176066</v>
      </c>
      <c r="BA12" s="204" t="n">
        <v>430288000</v>
      </c>
      <c r="BB12" s="165" t="n">
        <v>213426800</v>
      </c>
      <c r="BC12" s="165" t="n">
        <v>213426800</v>
      </c>
      <c r="BD12" s="152"/>
      <c r="BE12" s="152"/>
      <c r="BF12" s="152"/>
      <c r="BG12" s="152"/>
      <c r="BH12" s="153" t="n">
        <f aca="false">SUM(AV12:BG12)</f>
        <v>2180115189</v>
      </c>
      <c r="BI12" s="154" t="n">
        <f aca="false">+AT12-BH12</f>
        <v>1063341897</v>
      </c>
    </row>
    <row r="13" customFormat="false" ht="47.25" hidden="false" customHeight="true" outlineLevel="0" collapsed="false">
      <c r="A13" s="124" t="n">
        <v>2</v>
      </c>
      <c r="B13" s="116" t="s">
        <v>177</v>
      </c>
      <c r="C13" s="125" t="s">
        <v>178</v>
      </c>
      <c r="D13" s="125" t="s">
        <v>179</v>
      </c>
      <c r="E13" s="126" t="n">
        <v>279286823</v>
      </c>
      <c r="F13" s="127"/>
      <c r="G13" s="128" t="n">
        <f aca="false">+BH13</f>
        <v>196387058</v>
      </c>
      <c r="H13" s="129" t="n">
        <f aca="false">E13/$E$29</f>
        <v>0.0260806023248117</v>
      </c>
      <c r="I13" s="130" t="n">
        <f aca="false">+AA13</f>
        <v>78.0201724733716</v>
      </c>
      <c r="J13" s="199" t="n">
        <v>78.02</v>
      </c>
      <c r="K13" s="132" t="n">
        <f aca="false">+J13-I13</f>
        <v>-0.000172473371577553</v>
      </c>
      <c r="L13" s="132" t="n">
        <f aca="false">H13*I13</f>
        <v>2.03481309159122</v>
      </c>
      <c r="M13" s="132" t="n">
        <f aca="false">H13*J13</f>
        <v>2.03480859338181</v>
      </c>
      <c r="N13" s="133" t="n">
        <f aca="false">+M13-L13</f>
        <v>-4.49820941561541E-006</v>
      </c>
      <c r="O13" s="130" t="n">
        <f aca="false">I13</f>
        <v>78.0201724733716</v>
      </c>
      <c r="P13" s="132" t="n">
        <f aca="false">G13/E13*100</f>
        <v>70.3173375279506</v>
      </c>
      <c r="Q13" s="132" t="n">
        <f aca="false">+P13-O13</f>
        <v>-7.70283494542096</v>
      </c>
      <c r="R13" s="132" t="n">
        <f aca="false">H13*O13</f>
        <v>2.03481309159122</v>
      </c>
      <c r="S13" s="132" t="n">
        <f aca="false">H13*P13</f>
        <v>1.83391851660604</v>
      </c>
      <c r="T13" s="133" t="n">
        <f aca="false">R13-S13</f>
        <v>0.200894574985186</v>
      </c>
      <c r="U13" s="134" t="n">
        <f aca="false">+E13-G13</f>
        <v>82899765</v>
      </c>
      <c r="V13" s="38" t="s">
        <v>66</v>
      </c>
      <c r="Y13" s="136" t="str">
        <f aca="false">+D13</f>
        <v>Belanja Tunjangan Keluarga PNS</v>
      </c>
      <c r="Z13" s="137" t="n">
        <f aca="false">+E13</f>
        <v>279286823</v>
      </c>
      <c r="AA13" s="138" t="n">
        <f aca="false">+AB13/E13*100</f>
        <v>78.0201724733716</v>
      </c>
      <c r="AB13" s="139" t="n">
        <f aca="false">SUM(AD13:AK13)</f>
        <v>217900061</v>
      </c>
      <c r="AC13" s="156"/>
      <c r="AD13" s="200" t="n">
        <v>18067386</v>
      </c>
      <c r="AE13" s="200" t="n">
        <v>18360864</v>
      </c>
      <c r="AF13" s="200" t="n">
        <v>20033464</v>
      </c>
      <c r="AG13" s="200" t="n">
        <v>42495544</v>
      </c>
      <c r="AH13" s="200" t="n">
        <v>19828576</v>
      </c>
      <c r="AI13" s="200" t="n">
        <v>58189720</v>
      </c>
      <c r="AJ13" s="200" t="n">
        <v>20462253</v>
      </c>
      <c r="AK13" s="200" t="n">
        <v>20462254</v>
      </c>
      <c r="AL13" s="200" t="n">
        <v>20462254</v>
      </c>
      <c r="AM13" s="200" t="n">
        <v>20462254</v>
      </c>
      <c r="AN13" s="200" t="n">
        <v>20462254</v>
      </c>
      <c r="AO13" s="200" t="n">
        <v>0</v>
      </c>
      <c r="AP13" s="142" t="n">
        <f aca="false">SUM(AD13:AO13)</f>
        <v>279286823</v>
      </c>
      <c r="AQ13" s="143" t="n">
        <f aca="false">+Z13-AP13</f>
        <v>0</v>
      </c>
      <c r="AS13" s="144" t="str">
        <f aca="false">+Y13</f>
        <v>Belanja Tunjangan Keluarga PNS</v>
      </c>
      <c r="AT13" s="145" t="n">
        <f aca="false">+Z13</f>
        <v>279286823</v>
      </c>
      <c r="AU13" s="146"/>
      <c r="AV13" s="201" t="n">
        <v>18067386</v>
      </c>
      <c r="AW13" s="148" t="n">
        <v>18360864</v>
      </c>
      <c r="AX13" s="148" t="n">
        <v>20033464</v>
      </c>
      <c r="AY13" s="202" t="n">
        <v>42495544</v>
      </c>
      <c r="AZ13" s="203" t="n">
        <f aca="false">19714016+114560</f>
        <v>19828576</v>
      </c>
      <c r="BA13" s="204" t="n">
        <v>38778216</v>
      </c>
      <c r="BB13" s="165" t="n">
        <v>19411504</v>
      </c>
      <c r="BC13" s="165" t="n">
        <v>19411504</v>
      </c>
      <c r="BD13" s="152"/>
      <c r="BE13" s="152"/>
      <c r="BF13" s="152"/>
      <c r="BG13" s="152"/>
      <c r="BH13" s="153" t="n">
        <f aca="false">SUM(AV13:BG13)</f>
        <v>196387058</v>
      </c>
      <c r="BI13" s="154" t="n">
        <f aca="false">+AT13-BH13</f>
        <v>82899765</v>
      </c>
    </row>
    <row r="14" customFormat="false" ht="42.75" hidden="false" customHeight="true" outlineLevel="0" collapsed="false">
      <c r="A14" s="124" t="n">
        <v>3</v>
      </c>
      <c r="B14" s="116" t="s">
        <v>180</v>
      </c>
      <c r="C14" s="125" t="s">
        <v>181</v>
      </c>
      <c r="D14" s="125" t="s">
        <v>182</v>
      </c>
      <c r="E14" s="141" t="n">
        <v>156323000</v>
      </c>
      <c r="F14" s="127"/>
      <c r="G14" s="128" t="n">
        <f aca="false">+BH14</f>
        <v>108100000</v>
      </c>
      <c r="H14" s="129" t="n">
        <f aca="false">E14/$E$29</f>
        <v>0.0145978888421153</v>
      </c>
      <c r="I14" s="130" t="n">
        <f aca="false">+AA14</f>
        <v>77.3419138578456</v>
      </c>
      <c r="J14" s="199" t="n">
        <v>77.34</v>
      </c>
      <c r="K14" s="132" t="n">
        <f aca="false">+J14-I14</f>
        <v>-0.00191385784560794</v>
      </c>
      <c r="L14" s="132" t="n">
        <f aca="false">H14*I14</f>
        <v>1.12902866133329</v>
      </c>
      <c r="M14" s="132" t="n">
        <f aca="false">H14*J14</f>
        <v>1.1290007230492</v>
      </c>
      <c r="N14" s="133" t="n">
        <f aca="false">+M14-L14</f>
        <v>-2.79382840897569E-005</v>
      </c>
      <c r="O14" s="130" t="n">
        <f aca="false">I14</f>
        <v>77.3419138578456</v>
      </c>
      <c r="P14" s="132" t="n">
        <f aca="false">G14/E14*100</f>
        <v>69.1516923293437</v>
      </c>
      <c r="Q14" s="132" t="n">
        <f aca="false">+P14-O14</f>
        <v>-8.19022152850188</v>
      </c>
      <c r="R14" s="132" t="n">
        <f aca="false">H14*O14</f>
        <v>1.12902866133329</v>
      </c>
      <c r="S14" s="132" t="n">
        <f aca="false">H14*P14</f>
        <v>1.00946871786792</v>
      </c>
      <c r="T14" s="133" t="n">
        <f aca="false">R14-S14</f>
        <v>0.11955994346537</v>
      </c>
      <c r="U14" s="134" t="n">
        <f aca="false">+E14-G14</f>
        <v>48223000</v>
      </c>
      <c r="V14" s="38" t="s">
        <v>66</v>
      </c>
      <c r="Y14" s="136" t="str">
        <f aca="false">+D14</f>
        <v>Belanja Tunjangan Jabatan PNS</v>
      </c>
      <c r="Z14" s="137" t="n">
        <f aca="false">+E14</f>
        <v>156323000</v>
      </c>
      <c r="AA14" s="138" t="n">
        <f aca="false">+AB14/E14*100</f>
        <v>77.3419138578456</v>
      </c>
      <c r="AB14" s="139" t="n">
        <f aca="false">SUM(AD14:AK14)</f>
        <v>120903200</v>
      </c>
      <c r="AC14" s="156"/>
      <c r="AD14" s="200" t="n">
        <v>10810000</v>
      </c>
      <c r="AE14" s="200" t="n">
        <v>10810000</v>
      </c>
      <c r="AF14" s="200" t="n">
        <v>10810000</v>
      </c>
      <c r="AG14" s="200" t="n">
        <v>21620000</v>
      </c>
      <c r="AH14" s="200" t="n">
        <v>10810000</v>
      </c>
      <c r="AI14" s="200" t="n">
        <v>32430000</v>
      </c>
      <c r="AJ14" s="200" t="n">
        <v>11806600</v>
      </c>
      <c r="AK14" s="200" t="n">
        <v>11806600</v>
      </c>
      <c r="AL14" s="200" t="n">
        <v>11806600</v>
      </c>
      <c r="AM14" s="200" t="n">
        <v>11806600</v>
      </c>
      <c r="AN14" s="200" t="n">
        <v>11806600</v>
      </c>
      <c r="AO14" s="200" t="n">
        <v>0</v>
      </c>
      <c r="AP14" s="142" t="n">
        <f aca="false">SUM(AD14:AO14)</f>
        <v>156323000</v>
      </c>
      <c r="AQ14" s="143" t="n">
        <f aca="false">+Z14-AP14</f>
        <v>0</v>
      </c>
      <c r="AS14" s="144" t="str">
        <f aca="false">+Y14</f>
        <v>Belanja Tunjangan Jabatan PNS</v>
      </c>
      <c r="AT14" s="145" t="n">
        <f aca="false">+Z14</f>
        <v>156323000</v>
      </c>
      <c r="AU14" s="146"/>
      <c r="AV14" s="201" t="n">
        <v>10810000</v>
      </c>
      <c r="AW14" s="148" t="n">
        <v>10810000</v>
      </c>
      <c r="AX14" s="148" t="n">
        <v>10810000</v>
      </c>
      <c r="AY14" s="202" t="n">
        <v>21620000</v>
      </c>
      <c r="AZ14" s="203" t="n">
        <f aca="false">10810000</f>
        <v>10810000</v>
      </c>
      <c r="BA14" s="204" t="n">
        <v>21620000</v>
      </c>
      <c r="BB14" s="165" t="n">
        <v>10810000</v>
      </c>
      <c r="BC14" s="165" t="n">
        <v>10810000</v>
      </c>
      <c r="BD14" s="152"/>
      <c r="BE14" s="152"/>
      <c r="BF14" s="152"/>
      <c r="BG14" s="152"/>
      <c r="BH14" s="153" t="n">
        <f aca="false">SUM(AV14:BG14)</f>
        <v>108100000</v>
      </c>
      <c r="BI14" s="154" t="n">
        <f aca="false">+AT14-BH14</f>
        <v>48223000</v>
      </c>
    </row>
    <row r="15" customFormat="false" ht="48.75" hidden="false" customHeight="true" outlineLevel="0" collapsed="false">
      <c r="A15" s="124" t="n">
        <v>4</v>
      </c>
      <c r="B15" s="159"/>
      <c r="C15" s="125" t="s">
        <v>183</v>
      </c>
      <c r="D15" s="125" t="s">
        <v>184</v>
      </c>
      <c r="E15" s="141" t="n">
        <v>181846000</v>
      </c>
      <c r="F15" s="160"/>
      <c r="G15" s="128" t="n">
        <f aca="false">+BH15</f>
        <v>70400000</v>
      </c>
      <c r="H15" s="129" t="n">
        <f aca="false">E15/$E$29</f>
        <v>0.0169812995808889</v>
      </c>
      <c r="I15" s="130" t="n">
        <f aca="false">+AA15</f>
        <v>60.9056014429792</v>
      </c>
      <c r="J15" s="199" t="n">
        <v>60.91</v>
      </c>
      <c r="K15" s="132" t="n">
        <f aca="false">+J15-I15</f>
        <v>0.00439855702076386</v>
      </c>
      <c r="L15" s="132" t="n">
        <f aca="false">H15*I15</f>
        <v>1.03425626425745</v>
      </c>
      <c r="M15" s="132" t="n">
        <f aca="false">H15*J15</f>
        <v>1.03433095747195</v>
      </c>
      <c r="N15" s="133" t="n">
        <f aca="false">+M15-L15</f>
        <v>7.4693214493271E-005</v>
      </c>
      <c r="O15" s="130" t="n">
        <f aca="false">I15</f>
        <v>60.9056014429792</v>
      </c>
      <c r="P15" s="132" t="n">
        <f aca="false">G15/E15*100</f>
        <v>38.7140767462578</v>
      </c>
      <c r="Q15" s="132" t="n">
        <f aca="false">+P15-O15</f>
        <v>-22.1915246967214</v>
      </c>
      <c r="R15" s="132" t="n">
        <f aca="false">H15*O15</f>
        <v>1.03425626425745</v>
      </c>
      <c r="S15" s="132" t="n">
        <f aca="false">H15*P15</f>
        <v>0.65741533522573</v>
      </c>
      <c r="T15" s="133" t="n">
        <f aca="false">R15-S15</f>
        <v>0.376840929031722</v>
      </c>
      <c r="U15" s="134" t="n">
        <f aca="false">+E15-G15</f>
        <v>111446000</v>
      </c>
      <c r="V15" s="38" t="s">
        <v>66</v>
      </c>
      <c r="Y15" s="136" t="str">
        <f aca="false">+D15</f>
        <v>Belanja Tunjangan Fungsional PNS</v>
      </c>
      <c r="Z15" s="137" t="n">
        <f aca="false">+E15</f>
        <v>181846000</v>
      </c>
      <c r="AA15" s="138" t="n">
        <f aca="false">+AB15/E15*100</f>
        <v>60.9056014429792</v>
      </c>
      <c r="AB15" s="139" t="n">
        <f aca="false">SUM(AD15:AK15)</f>
        <v>110754400</v>
      </c>
      <c r="AC15" s="156"/>
      <c r="AD15" s="200" t="n">
        <v>7040000</v>
      </c>
      <c r="AE15" s="200" t="n">
        <v>7040000</v>
      </c>
      <c r="AF15" s="200" t="n">
        <v>7040000</v>
      </c>
      <c r="AG15" s="200" t="n">
        <v>14080000</v>
      </c>
      <c r="AH15" s="200" t="n">
        <v>7040000</v>
      </c>
      <c r="AI15" s="200" t="n">
        <v>21120000</v>
      </c>
      <c r="AJ15" s="200" t="n">
        <v>23697200</v>
      </c>
      <c r="AK15" s="200" t="n">
        <v>23697200</v>
      </c>
      <c r="AL15" s="200" t="n">
        <v>23697200</v>
      </c>
      <c r="AM15" s="200" t="n">
        <v>23697200</v>
      </c>
      <c r="AN15" s="200" t="n">
        <v>23697200</v>
      </c>
      <c r="AO15" s="200" t="n">
        <v>0</v>
      </c>
      <c r="AP15" s="142" t="n">
        <f aca="false">SUM(AD15:AO15)</f>
        <v>181846000</v>
      </c>
      <c r="AQ15" s="143" t="n">
        <f aca="false">+Z15-AP15</f>
        <v>0</v>
      </c>
      <c r="AS15" s="144" t="str">
        <f aca="false">+Y15</f>
        <v>Belanja Tunjangan Fungsional PNS</v>
      </c>
      <c r="AT15" s="145" t="n">
        <f aca="false">+Z15</f>
        <v>181846000</v>
      </c>
      <c r="AU15" s="146"/>
      <c r="AV15" s="201" t="n">
        <v>7040000</v>
      </c>
      <c r="AW15" s="148" t="n">
        <v>7040000</v>
      </c>
      <c r="AX15" s="148" t="n">
        <v>7040000</v>
      </c>
      <c r="AY15" s="202" t="n">
        <v>14080000</v>
      </c>
      <c r="AZ15" s="203" t="n">
        <f aca="false">7040000</f>
        <v>7040000</v>
      </c>
      <c r="BA15" s="204" t="n">
        <v>14080000</v>
      </c>
      <c r="BB15" s="165" t="n">
        <v>7040000</v>
      </c>
      <c r="BC15" s="165" t="n">
        <v>7040000</v>
      </c>
      <c r="BD15" s="152"/>
      <c r="BE15" s="152"/>
      <c r="BF15" s="152"/>
      <c r="BG15" s="152"/>
      <c r="BH15" s="153" t="n">
        <f aca="false">SUM(AV15:BG15)</f>
        <v>70400000</v>
      </c>
      <c r="BI15" s="154" t="n">
        <f aca="false">+AT15-BH15</f>
        <v>111446000</v>
      </c>
    </row>
    <row r="16" customFormat="false" ht="42.75" hidden="false" customHeight="true" outlineLevel="0" collapsed="false">
      <c r="A16" s="124" t="n">
        <v>5</v>
      </c>
      <c r="B16" s="159"/>
      <c r="C16" s="125" t="s">
        <v>185</v>
      </c>
      <c r="D16" s="125" t="s">
        <v>186</v>
      </c>
      <c r="E16" s="126" t="n">
        <v>93557500</v>
      </c>
      <c r="F16" s="160"/>
      <c r="G16" s="128" t="n">
        <f aca="false">+BH16</f>
        <v>61610000</v>
      </c>
      <c r="H16" s="129" t="n">
        <f aca="false">E16/$E$29</f>
        <v>0.00873666693542347</v>
      </c>
      <c r="I16" s="130" t="n">
        <f aca="false">+AA16</f>
        <v>75.7245544184058</v>
      </c>
      <c r="J16" s="199" t="n">
        <v>75.72</v>
      </c>
      <c r="K16" s="132" t="n">
        <f aca="false">+J16-I16</f>
        <v>-0.00455441840580306</v>
      </c>
      <c r="L16" s="132" t="n">
        <f aca="false">H16*I16</f>
        <v>0.661580210786961</v>
      </c>
      <c r="M16" s="132" t="n">
        <f aca="false">H16*J16</f>
        <v>0.661540420350265</v>
      </c>
      <c r="N16" s="133" t="n">
        <f aca="false">+M16-L16</f>
        <v>-3.97904366961077E-005</v>
      </c>
      <c r="O16" s="130" t="n">
        <f aca="false">I16</f>
        <v>75.7245544184058</v>
      </c>
      <c r="P16" s="132" t="n">
        <f aca="false">G16/E16*100</f>
        <v>65.8525505705048</v>
      </c>
      <c r="Q16" s="132" t="n">
        <f aca="false">+P16-O16</f>
        <v>-9.87200384790103</v>
      </c>
      <c r="R16" s="132" t="n">
        <f aca="false">H16*O16</f>
        <v>0.661580210786961</v>
      </c>
      <c r="S16" s="132" t="n">
        <f aca="false">H16*P16</f>
        <v>0.575331801182631</v>
      </c>
      <c r="T16" s="133" t="n">
        <f aca="false">R16-S16</f>
        <v>0.0862484096043302</v>
      </c>
      <c r="U16" s="134" t="n">
        <f aca="false">+E16-G16</f>
        <v>31947500</v>
      </c>
      <c r="V16" s="38" t="s">
        <v>66</v>
      </c>
      <c r="Y16" s="136" t="str">
        <f aca="false">+D16</f>
        <v>Belanja Tunjangan Fungsional Umum PNS</v>
      </c>
      <c r="Z16" s="137" t="n">
        <f aca="false">+E16</f>
        <v>93557500</v>
      </c>
      <c r="AA16" s="138" t="n">
        <f aca="false">+AB16/E16*100</f>
        <v>75.7245544184058</v>
      </c>
      <c r="AB16" s="139" t="n">
        <f aca="false">SUM(AD16:AK16)</f>
        <v>70846000</v>
      </c>
      <c r="AC16" s="156"/>
      <c r="AD16" s="200" t="n">
        <v>6640000</v>
      </c>
      <c r="AE16" s="200" t="n">
        <v>6460000</v>
      </c>
      <c r="AF16" s="200" t="n">
        <v>6270000</v>
      </c>
      <c r="AG16" s="200" t="n">
        <v>12355000</v>
      </c>
      <c r="AH16" s="200" t="n">
        <v>6085000</v>
      </c>
      <c r="AI16" s="200" t="n">
        <v>17895000</v>
      </c>
      <c r="AJ16" s="200" t="n">
        <v>7570500</v>
      </c>
      <c r="AK16" s="200" t="n">
        <v>7570500</v>
      </c>
      <c r="AL16" s="200" t="n">
        <v>7570500</v>
      </c>
      <c r="AM16" s="200" t="n">
        <v>7570500</v>
      </c>
      <c r="AN16" s="200" t="n">
        <v>7570500</v>
      </c>
      <c r="AO16" s="200" t="n">
        <v>0</v>
      </c>
      <c r="AP16" s="142" t="n">
        <f aca="false">SUM(AD16:AO16)</f>
        <v>93557500</v>
      </c>
      <c r="AQ16" s="143" t="n">
        <f aca="false">+Z16-AP16</f>
        <v>0</v>
      </c>
      <c r="AS16" s="144" t="str">
        <f aca="false">+Y16</f>
        <v>Belanja Tunjangan Fungsional Umum PNS</v>
      </c>
      <c r="AT16" s="145" t="n">
        <f aca="false">+Z16</f>
        <v>93557500</v>
      </c>
      <c r="AU16" s="146"/>
      <c r="AV16" s="201" t="n">
        <v>6640000</v>
      </c>
      <c r="AW16" s="148" t="n">
        <v>6460000</v>
      </c>
      <c r="AX16" s="148" t="n">
        <v>6270000</v>
      </c>
      <c r="AY16" s="202" t="n">
        <v>12355000</v>
      </c>
      <c r="AZ16" s="203" t="n">
        <f aca="false">6085000</f>
        <v>6085000</v>
      </c>
      <c r="BA16" s="204" t="n">
        <v>11990000</v>
      </c>
      <c r="BB16" s="165" t="n">
        <v>5905000</v>
      </c>
      <c r="BC16" s="165" t="n">
        <v>5905000</v>
      </c>
      <c r="BD16" s="152"/>
      <c r="BE16" s="152"/>
      <c r="BF16" s="152"/>
      <c r="BG16" s="152"/>
      <c r="BH16" s="153" t="n">
        <f aca="false">SUM(AV16:BG16)</f>
        <v>61610000</v>
      </c>
      <c r="BI16" s="154" t="n">
        <f aca="false">+AT16-BH16</f>
        <v>31947500</v>
      </c>
    </row>
    <row r="17" customFormat="false" ht="42.75" hidden="false" customHeight="true" outlineLevel="0" collapsed="false">
      <c r="A17" s="124" t="n">
        <v>6</v>
      </c>
      <c r="B17" s="159"/>
      <c r="C17" s="125" t="s">
        <v>187</v>
      </c>
      <c r="D17" s="125" t="s">
        <v>188</v>
      </c>
      <c r="E17" s="126" t="n">
        <v>164987678</v>
      </c>
      <c r="F17" s="160"/>
      <c r="G17" s="128" t="n">
        <f aca="false">+BH17</f>
        <v>104357220</v>
      </c>
      <c r="H17" s="129" t="n">
        <f aca="false">E17/$E$29</f>
        <v>0.0154070212557507</v>
      </c>
      <c r="I17" s="130" t="n">
        <f aca="false">+AA17</f>
        <v>74.2638016882691</v>
      </c>
      <c r="J17" s="199" t="n">
        <v>74.26</v>
      </c>
      <c r="K17" s="132" t="n">
        <f aca="false">+J17-I17</f>
        <v>-0.00380168826909255</v>
      </c>
      <c r="L17" s="132" t="n">
        <f aca="false">H17*I17</f>
        <v>1.14418397114402</v>
      </c>
      <c r="M17" s="132" t="n">
        <f aca="false">H17*J17</f>
        <v>1.14412539845205</v>
      </c>
      <c r="N17" s="133" t="n">
        <f aca="false">+M17-L17</f>
        <v>-5.85726919697382E-005</v>
      </c>
      <c r="O17" s="130" t="n">
        <f aca="false">I17</f>
        <v>74.2638016882691</v>
      </c>
      <c r="P17" s="132" t="n">
        <f aca="false">G17/E17*100</f>
        <v>63.25152354711</v>
      </c>
      <c r="Q17" s="132" t="n">
        <f aca="false">+P17-O17</f>
        <v>-11.0122781411591</v>
      </c>
      <c r="R17" s="132" t="n">
        <f aca="false">H17*O17</f>
        <v>1.14418397114402</v>
      </c>
      <c r="S17" s="132" t="n">
        <f aca="false">H17*P17</f>
        <v>0.974517567748939</v>
      </c>
      <c r="T17" s="133" t="n">
        <f aca="false">R17-S17</f>
        <v>0.169666403395077</v>
      </c>
      <c r="U17" s="134" t="n">
        <f aca="false">+E17-G17</f>
        <v>60630458</v>
      </c>
      <c r="V17" s="38" t="s">
        <v>66</v>
      </c>
      <c r="Y17" s="136" t="str">
        <f aca="false">+D17</f>
        <v>Belanja Tunjangan Beras PNS</v>
      </c>
      <c r="Z17" s="137" t="n">
        <f aca="false">+E17</f>
        <v>164987678</v>
      </c>
      <c r="AA17" s="138" t="n">
        <f aca="false">+AB17/E17*100</f>
        <v>74.2638016882691</v>
      </c>
      <c r="AB17" s="139" t="n">
        <f aca="false">SUM(AD17:AK17)</f>
        <v>122526122</v>
      </c>
      <c r="AC17" s="156"/>
      <c r="AD17" s="200" t="n">
        <v>10645740</v>
      </c>
      <c r="AE17" s="200" t="n">
        <v>10645740</v>
      </c>
      <c r="AF17" s="200" t="n">
        <v>10718160</v>
      </c>
      <c r="AG17" s="200" t="n">
        <v>21219060</v>
      </c>
      <c r="AH17" s="200" t="n">
        <v>10500900</v>
      </c>
      <c r="AI17" s="200" t="n">
        <v>30488820</v>
      </c>
      <c r="AJ17" s="200" t="n">
        <v>14153850</v>
      </c>
      <c r="AK17" s="200" t="n">
        <v>14153852</v>
      </c>
      <c r="AL17" s="200" t="n">
        <v>14153852</v>
      </c>
      <c r="AM17" s="200" t="n">
        <v>14153852</v>
      </c>
      <c r="AN17" s="200" t="n">
        <v>14153852</v>
      </c>
      <c r="AO17" s="200" t="n">
        <v>0</v>
      </c>
      <c r="AP17" s="142"/>
      <c r="AQ17" s="143"/>
      <c r="AS17" s="144" t="str">
        <f aca="false">+Y17</f>
        <v>Belanja Tunjangan Beras PNS</v>
      </c>
      <c r="AT17" s="145" t="n">
        <f aca="false">+Z17</f>
        <v>164987678</v>
      </c>
      <c r="AU17" s="146"/>
      <c r="AV17" s="201" t="n">
        <v>10645740</v>
      </c>
      <c r="AW17" s="148" t="n">
        <v>10645740</v>
      </c>
      <c r="AX17" s="148" t="n">
        <v>10718160</v>
      </c>
      <c r="AY17" s="202" t="n">
        <v>21219060</v>
      </c>
      <c r="AZ17" s="203" t="n">
        <f aca="false">10500900</f>
        <v>10500900</v>
      </c>
      <c r="BA17" s="204" t="n">
        <v>20350020</v>
      </c>
      <c r="BB17" s="165" t="n">
        <v>10138800</v>
      </c>
      <c r="BC17" s="165" t="n">
        <v>10138800</v>
      </c>
      <c r="BD17" s="152"/>
      <c r="BE17" s="152"/>
      <c r="BF17" s="152"/>
      <c r="BG17" s="152"/>
      <c r="BH17" s="153" t="n">
        <f aca="false">SUM(AV17:BG17)</f>
        <v>104357220</v>
      </c>
      <c r="BI17" s="154" t="n">
        <f aca="false">+AT17-BH17</f>
        <v>60630458</v>
      </c>
    </row>
    <row r="18" customFormat="false" ht="42.75" hidden="false" customHeight="true" outlineLevel="0" collapsed="false">
      <c r="A18" s="124" t="n">
        <v>7</v>
      </c>
      <c r="B18" s="159"/>
      <c r="C18" s="125" t="s">
        <v>189</v>
      </c>
      <c r="D18" s="125" t="s">
        <v>190</v>
      </c>
      <c r="E18" s="126" t="n">
        <v>53105544</v>
      </c>
      <c r="F18" s="160"/>
      <c r="G18" s="128" t="n">
        <f aca="false">+BH18</f>
        <v>39965292</v>
      </c>
      <c r="H18" s="129" t="n">
        <f aca="false">E18/$E$29</f>
        <v>0.00495914758680465</v>
      </c>
      <c r="I18" s="130" t="n">
        <f aca="false">+AA18</f>
        <v>86.2087958274187</v>
      </c>
      <c r="J18" s="199" t="n">
        <v>86.21</v>
      </c>
      <c r="K18" s="132" t="n">
        <f aca="false">+J18-I18</f>
        <v>0.00120417258129635</v>
      </c>
      <c r="L18" s="132" t="n">
        <f aca="false">H18*I18</f>
        <v>0.427522141788879</v>
      </c>
      <c r="M18" s="132" t="n">
        <f aca="false">H18*J18</f>
        <v>0.427528113458429</v>
      </c>
      <c r="N18" s="133" t="n">
        <f aca="false">+M18-L18</f>
        <v>5.97166955063067E-006</v>
      </c>
      <c r="O18" s="130" t="n">
        <f aca="false">I18</f>
        <v>86.2087958274187</v>
      </c>
      <c r="P18" s="132" t="n">
        <f aca="false">G18/E18*100</f>
        <v>75.2563461170834</v>
      </c>
      <c r="Q18" s="132" t="n">
        <f aca="false">+P18-O18</f>
        <v>-10.9524497103353</v>
      </c>
      <c r="R18" s="132" t="n">
        <f aca="false">H18*O18</f>
        <v>0.427522141788879</v>
      </c>
      <c r="S18" s="132" t="n">
        <f aca="false">H18*P18</f>
        <v>0.37320732723827</v>
      </c>
      <c r="T18" s="133" t="n">
        <f aca="false">R18-S18</f>
        <v>0.0543148145506088</v>
      </c>
      <c r="U18" s="134" t="n">
        <f aca="false">+E18-G18</f>
        <v>13140252</v>
      </c>
      <c r="V18" s="38" t="s">
        <v>66</v>
      </c>
      <c r="Y18" s="136" t="str">
        <f aca="false">+D18</f>
        <v>Belanja Tunjangan PPh/Tunjangan Khusus PNS</v>
      </c>
      <c r="Z18" s="137" t="n">
        <f aca="false">+E18</f>
        <v>53105544</v>
      </c>
      <c r="AA18" s="138" t="n">
        <f aca="false">+AB18/E18*100</f>
        <v>86.2087958274187</v>
      </c>
      <c r="AB18" s="139" t="n">
        <f aca="false">SUM(AD18:AK18)</f>
        <v>45781650</v>
      </c>
      <c r="AC18" s="156"/>
      <c r="AD18" s="200" t="n">
        <v>749289</v>
      </c>
      <c r="AE18" s="200" t="n">
        <v>596969</v>
      </c>
      <c r="AF18" s="200" t="n">
        <v>1013383</v>
      </c>
      <c r="AG18" s="200" t="n">
        <v>1484942</v>
      </c>
      <c r="AH18" s="200" t="n">
        <v>1148521</v>
      </c>
      <c r="AI18" s="200" t="n">
        <v>17905951</v>
      </c>
      <c r="AJ18" s="200" t="n">
        <v>20441297</v>
      </c>
      <c r="AK18" s="200" t="n">
        <v>2441298</v>
      </c>
      <c r="AL18" s="200" t="n">
        <v>2441298</v>
      </c>
      <c r="AM18" s="200" t="n">
        <v>2441298</v>
      </c>
      <c r="AN18" s="200" t="n">
        <v>2441298</v>
      </c>
      <c r="AO18" s="200" t="n">
        <v>0</v>
      </c>
      <c r="AP18" s="142"/>
      <c r="AQ18" s="143"/>
      <c r="AS18" s="144" t="str">
        <f aca="false">+Y18</f>
        <v>Belanja Tunjangan PPh/Tunjangan Khusus PNS</v>
      </c>
      <c r="AT18" s="145" t="n">
        <f aca="false">+Z18</f>
        <v>53105544</v>
      </c>
      <c r="AU18" s="146"/>
      <c r="AV18" s="201" t="n">
        <v>749289</v>
      </c>
      <c r="AW18" s="148" t="n">
        <v>596969</v>
      </c>
      <c r="AX18" s="148" t="n">
        <v>1013383</v>
      </c>
      <c r="AY18" s="202" t="n">
        <v>1484942</v>
      </c>
      <c r="AZ18" s="203" t="n">
        <f aca="false">1105104+43417</f>
        <v>1148521</v>
      </c>
      <c r="BA18" s="204" t="n">
        <v>16926505</v>
      </c>
      <c r="BB18" s="165" t="n">
        <v>16939375</v>
      </c>
      <c r="BC18" s="165" t="n">
        <v>1106308</v>
      </c>
      <c r="BD18" s="152"/>
      <c r="BE18" s="152"/>
      <c r="BF18" s="152"/>
      <c r="BG18" s="152"/>
      <c r="BH18" s="153" t="n">
        <f aca="false">SUM(AV18:BG18)</f>
        <v>39965292</v>
      </c>
      <c r="BI18" s="154" t="n">
        <f aca="false">+AT18-BH18</f>
        <v>13140252</v>
      </c>
    </row>
    <row r="19" customFormat="false" ht="42.75" hidden="false" customHeight="true" outlineLevel="0" collapsed="false">
      <c r="A19" s="124" t="n">
        <v>8</v>
      </c>
      <c r="B19" s="159"/>
      <c r="C19" s="125" t="s">
        <v>191</v>
      </c>
      <c r="D19" s="125" t="s">
        <v>192</v>
      </c>
      <c r="E19" s="126" t="n">
        <v>43024</v>
      </c>
      <c r="F19" s="160"/>
      <c r="G19" s="128" t="n">
        <f aca="false">+BH19</f>
        <v>28083</v>
      </c>
      <c r="H19" s="129" t="n">
        <f aca="false">E19/$E$29</f>
        <v>4.01770417368634E-006</v>
      </c>
      <c r="I19" s="130" t="n">
        <f aca="false">+AA19</f>
        <v>75.5322610635924</v>
      </c>
      <c r="J19" s="199" t="n">
        <v>75.53</v>
      </c>
      <c r="K19" s="132" t="n">
        <f aca="false">+J19-I19</f>
        <v>-0.00226106359241385</v>
      </c>
      <c r="L19" s="132" t="n">
        <f aca="false">H19*I19</f>
        <v>0.000303466280523161</v>
      </c>
      <c r="M19" s="132" t="n">
        <f aca="false">H19*J19</f>
        <v>0.000303457196238529</v>
      </c>
      <c r="N19" s="133" t="n">
        <f aca="false">+M19-L19</f>
        <v>-9.08428463220401E-009</v>
      </c>
      <c r="O19" s="130" t="n">
        <f aca="false">I19</f>
        <v>75.5322610635924</v>
      </c>
      <c r="P19" s="132" t="n">
        <f aca="false">G19/E19*100</f>
        <v>65.2728709557456</v>
      </c>
      <c r="Q19" s="132" t="n">
        <f aca="false">+P19-O19</f>
        <v>-10.2593901078468</v>
      </c>
      <c r="R19" s="132" t="n">
        <f aca="false">H19*O19</f>
        <v>0.000303466280523161</v>
      </c>
      <c r="S19" s="132" t="n">
        <f aca="false">H19*P19</f>
        <v>0.000262247086067389</v>
      </c>
      <c r="T19" s="133" t="n">
        <f aca="false">R19-S19</f>
        <v>4.12191944557723E-005</v>
      </c>
      <c r="U19" s="134" t="n">
        <f aca="false">+E19-G19</f>
        <v>14941</v>
      </c>
      <c r="V19" s="38" t="s">
        <v>66</v>
      </c>
      <c r="Y19" s="136" t="str">
        <f aca="false">+D19</f>
        <v>Belanja Pembulatan Gaji PNS</v>
      </c>
      <c r="Z19" s="137" t="n">
        <f aca="false">+E19</f>
        <v>43024</v>
      </c>
      <c r="AA19" s="138" t="n">
        <f aca="false">+AB19/E19*100</f>
        <v>75.5322610635924</v>
      </c>
      <c r="AB19" s="139" t="n">
        <f aca="false">SUM(AD19:AK19)</f>
        <v>32497</v>
      </c>
      <c r="AC19" s="156"/>
      <c r="AD19" s="200" t="n">
        <v>2568</v>
      </c>
      <c r="AE19" s="200" t="n">
        <v>2364</v>
      </c>
      <c r="AF19" s="200" t="n">
        <v>2750</v>
      </c>
      <c r="AG19" s="200" t="n">
        <v>6961</v>
      </c>
      <c r="AH19" s="200" t="n">
        <v>3034</v>
      </c>
      <c r="AI19" s="200" t="n">
        <v>7802</v>
      </c>
      <c r="AJ19" s="200" t="n">
        <v>3509</v>
      </c>
      <c r="AK19" s="200" t="n">
        <v>3509</v>
      </c>
      <c r="AL19" s="200" t="n">
        <v>3509</v>
      </c>
      <c r="AM19" s="200" t="n">
        <v>3509</v>
      </c>
      <c r="AN19" s="200" t="n">
        <v>3509</v>
      </c>
      <c r="AO19" s="200" t="n">
        <v>0</v>
      </c>
      <c r="AP19" s="142"/>
      <c r="AQ19" s="143"/>
      <c r="AS19" s="144" t="str">
        <f aca="false">+Y19</f>
        <v>Belanja Pembulatan Gaji PNS</v>
      </c>
      <c r="AT19" s="145" t="n">
        <f aca="false">+Z19</f>
        <v>43024</v>
      </c>
      <c r="AU19" s="146"/>
      <c r="AV19" s="201" t="n">
        <v>2568</v>
      </c>
      <c r="AW19" s="148" t="n">
        <v>2364</v>
      </c>
      <c r="AX19" s="148" t="n">
        <v>2750</v>
      </c>
      <c r="AY19" s="202" t="n">
        <v>6961</v>
      </c>
      <c r="AZ19" s="203" t="n">
        <f aca="false">2707+327</f>
        <v>3034</v>
      </c>
      <c r="BA19" s="204" t="n">
        <v>5206</v>
      </c>
      <c r="BB19" s="165" t="n">
        <v>2596</v>
      </c>
      <c r="BC19" s="165" t="n">
        <v>2604</v>
      </c>
      <c r="BD19" s="152"/>
      <c r="BE19" s="152"/>
      <c r="BF19" s="152"/>
      <c r="BG19" s="152"/>
      <c r="BH19" s="153" t="n">
        <f aca="false">SUM(AV19:BG19)</f>
        <v>28083</v>
      </c>
      <c r="BI19" s="154" t="n">
        <f aca="false">+AT19-BH19</f>
        <v>14941</v>
      </c>
    </row>
    <row r="20" customFormat="false" ht="42.75" hidden="false" customHeight="true" outlineLevel="0" collapsed="false">
      <c r="A20" s="124" t="n">
        <v>9</v>
      </c>
      <c r="B20" s="159"/>
      <c r="C20" s="125" t="s">
        <v>193</v>
      </c>
      <c r="D20" s="125" t="s">
        <v>194</v>
      </c>
      <c r="E20" s="126" t="n">
        <v>328299453</v>
      </c>
      <c r="F20" s="160"/>
      <c r="G20" s="128" t="n">
        <f aca="false">+BH20</f>
        <v>180799291</v>
      </c>
      <c r="H20" s="129" t="n">
        <f aca="false">E20/$E$29</f>
        <v>0.0306575418960822</v>
      </c>
      <c r="I20" s="130" t="n">
        <f aca="false">+AA20</f>
        <v>66.9379266982818</v>
      </c>
      <c r="J20" s="199" t="n">
        <v>66.94</v>
      </c>
      <c r="K20" s="132" t="n">
        <f aca="false">+J20-I20</f>
        <v>0.00207330171824083</v>
      </c>
      <c r="L20" s="132" t="n">
        <f aca="false">H20*I20</f>
        <v>2.05215229218945</v>
      </c>
      <c r="M20" s="132" t="n">
        <f aca="false">H20*J20</f>
        <v>2.05221585452374</v>
      </c>
      <c r="N20" s="133" t="n">
        <f aca="false">+M20-L20</f>
        <v>6.35623342901681E-005</v>
      </c>
      <c r="O20" s="130" t="n">
        <f aca="false">I20</f>
        <v>66.9379266982818</v>
      </c>
      <c r="P20" s="132" t="n">
        <f aca="false">G20/E20*100</f>
        <v>55.0714566679464</v>
      </c>
      <c r="Q20" s="132" t="n">
        <f aca="false">+P20-O20</f>
        <v>-11.8664700303354</v>
      </c>
      <c r="R20" s="132" t="n">
        <f aca="false">H20*O20</f>
        <v>2.05215229218945</v>
      </c>
      <c r="S20" s="132" t="n">
        <f aca="false">H20*P20</f>
        <v>1.68835549007584</v>
      </c>
      <c r="T20" s="133" t="n">
        <f aca="false">R20-S20</f>
        <v>0.363796802113611</v>
      </c>
      <c r="U20" s="134" t="n">
        <f aca="false">+E20-G20</f>
        <v>147500162</v>
      </c>
      <c r="V20" s="38" t="s">
        <v>66</v>
      </c>
      <c r="Y20" s="136" t="str">
        <f aca="false">+D20</f>
        <v>Belanja Iuran Jaminan Kesehatan PNS</v>
      </c>
      <c r="Z20" s="137" t="n">
        <f aca="false">+E20</f>
        <v>328299453</v>
      </c>
      <c r="AA20" s="138" t="n">
        <f aca="false">+AB20/E20*100</f>
        <v>66.9379266982818</v>
      </c>
      <c r="AB20" s="139" t="n">
        <f aca="false">SUM(AD20:AK20)</f>
        <v>219756847.2</v>
      </c>
      <c r="AC20" s="156"/>
      <c r="AD20" s="200" t="n">
        <v>22742060</v>
      </c>
      <c r="AE20" s="200" t="n">
        <v>22629851</v>
      </c>
      <c r="AF20" s="200" t="n">
        <v>23177941</v>
      </c>
      <c r="AG20" s="200" t="n">
        <v>11805648</v>
      </c>
      <c r="AH20" s="200" t="n">
        <v>22905438</v>
      </c>
      <c r="AI20" s="200" t="n">
        <v>44134172</v>
      </c>
      <c r="AJ20" s="205" t="n">
        <v>36180868.6</v>
      </c>
      <c r="AK20" s="205" t="n">
        <v>36180868.6</v>
      </c>
      <c r="AL20" s="205" t="n">
        <v>36180868.6</v>
      </c>
      <c r="AM20" s="205" t="n">
        <v>36180868.6</v>
      </c>
      <c r="AN20" s="205" t="n">
        <v>36180868.6</v>
      </c>
      <c r="AO20" s="205" t="n">
        <v>0</v>
      </c>
      <c r="AP20" s="142"/>
      <c r="AQ20" s="143"/>
      <c r="AS20" s="144" t="str">
        <f aca="false">+Y20</f>
        <v>Belanja Iuran Jaminan Kesehatan PNS</v>
      </c>
      <c r="AT20" s="145" t="n">
        <f aca="false">+Z20</f>
        <v>328299453</v>
      </c>
      <c r="AU20" s="146"/>
      <c r="AV20" s="201" t="n">
        <v>22742060</v>
      </c>
      <c r="AW20" s="148" t="n">
        <v>22629851</v>
      </c>
      <c r="AX20" s="148" t="n">
        <v>23177941</v>
      </c>
      <c r="AY20" s="202" t="n">
        <v>11805648</v>
      </c>
      <c r="AZ20" s="203" t="n">
        <f aca="false">10420411+57180+12427847</f>
        <v>22905438</v>
      </c>
      <c r="BA20" s="204" t="n">
        <v>33870438</v>
      </c>
      <c r="BB20" s="165" t="n">
        <v>21931396</v>
      </c>
      <c r="BC20" s="165" t="n">
        <v>21736519</v>
      </c>
      <c r="BD20" s="152"/>
      <c r="BE20" s="152"/>
      <c r="BF20" s="152"/>
      <c r="BG20" s="152"/>
      <c r="BH20" s="153" t="n">
        <f aca="false">SUM(AV20:BG20)</f>
        <v>180799291</v>
      </c>
      <c r="BI20" s="154" t="n">
        <f aca="false">+AT20-BH20</f>
        <v>147500162</v>
      </c>
    </row>
    <row r="21" customFormat="false" ht="42.75" hidden="false" customHeight="true" outlineLevel="0" collapsed="false">
      <c r="A21" s="124" t="n">
        <v>10</v>
      </c>
      <c r="B21" s="159"/>
      <c r="C21" s="125" t="s">
        <v>195</v>
      </c>
      <c r="D21" s="125" t="s">
        <v>196</v>
      </c>
      <c r="E21" s="126" t="n">
        <v>7970203</v>
      </c>
      <c r="F21" s="160"/>
      <c r="G21" s="128" t="n">
        <f aca="false">+BH21</f>
        <v>4173760</v>
      </c>
      <c r="H21" s="129" t="n">
        <f aca="false">E21/$E$29</f>
        <v>0.000744280351855415</v>
      </c>
      <c r="I21" s="130" t="n">
        <f aca="false">+AA21</f>
        <v>67.6503597210761</v>
      </c>
      <c r="J21" s="199" t="n">
        <v>67.65</v>
      </c>
      <c r="K21" s="132" t="n">
        <f aca="false">+J21-I21</f>
        <v>-0.000359721076108599</v>
      </c>
      <c r="L21" s="132" t="n">
        <f aca="false">H21*I21</f>
        <v>0.0503508335363479</v>
      </c>
      <c r="M21" s="132" t="n">
        <f aca="false">H21*J21</f>
        <v>0.0503505658030188</v>
      </c>
      <c r="N21" s="133" t="n">
        <f aca="false">+M21-L21</f>
        <v>-2.67733329097075E-007</v>
      </c>
      <c r="O21" s="130" t="n">
        <f aca="false">I21</f>
        <v>67.6503597210761</v>
      </c>
      <c r="P21" s="132" t="n">
        <f aca="false">G21/E21*100</f>
        <v>52.367047614722</v>
      </c>
      <c r="Q21" s="132" t="n">
        <f aca="false">+P21-O21</f>
        <v>-15.2833121063541</v>
      </c>
      <c r="R21" s="132" t="n">
        <f aca="false">H21*O21</f>
        <v>0.0503508335363479</v>
      </c>
      <c r="S21" s="132" t="n">
        <f aca="false">H21*P21</f>
        <v>0.0389757646243145</v>
      </c>
      <c r="T21" s="133" t="n">
        <f aca="false">R21-S21</f>
        <v>0.0113750689120334</v>
      </c>
      <c r="U21" s="134" t="n">
        <f aca="false">+E21-G21</f>
        <v>3796443</v>
      </c>
      <c r="V21" s="38" t="s">
        <v>66</v>
      </c>
      <c r="Y21" s="136" t="str">
        <f aca="false">+D21</f>
        <v>Belanja Iuran Jaminan Kecelakaan Kerja PNS</v>
      </c>
      <c r="Z21" s="137" t="n">
        <f aca="false">+E21</f>
        <v>7970203</v>
      </c>
      <c r="AA21" s="138" t="n">
        <f aca="false">+AB21/E21*100</f>
        <v>67.6503597210761</v>
      </c>
      <c r="AB21" s="139" t="n">
        <f aca="false">SUM(AD21:AK21)</f>
        <v>5391871</v>
      </c>
      <c r="AC21" s="156"/>
      <c r="AD21" s="200" t="n">
        <v>504332</v>
      </c>
      <c r="AE21" s="200" t="n">
        <v>496998</v>
      </c>
      <c r="AF21" s="200" t="n">
        <v>526596</v>
      </c>
      <c r="AG21" s="200" t="n">
        <v>596992</v>
      </c>
      <c r="AH21" s="200" t="n">
        <v>523621</v>
      </c>
      <c r="AI21" s="200" t="n">
        <v>1024446</v>
      </c>
      <c r="AJ21" s="200" t="n">
        <v>859442</v>
      </c>
      <c r="AK21" s="200" t="n">
        <v>859444</v>
      </c>
      <c r="AL21" s="200" t="n">
        <v>859444</v>
      </c>
      <c r="AM21" s="200" t="n">
        <v>859444</v>
      </c>
      <c r="AN21" s="200" t="n">
        <v>859444</v>
      </c>
      <c r="AO21" s="200" t="n">
        <v>0</v>
      </c>
      <c r="AP21" s="142"/>
      <c r="AQ21" s="143"/>
      <c r="AS21" s="144" t="str">
        <f aca="false">+Y21</f>
        <v>Belanja Iuran Jaminan Kecelakaan Kerja PNS</v>
      </c>
      <c r="AT21" s="145" t="n">
        <f aca="false">+Z21</f>
        <v>7970203</v>
      </c>
      <c r="AU21" s="146"/>
      <c r="AV21" s="201" t="n">
        <v>504332</v>
      </c>
      <c r="AW21" s="148" t="n">
        <v>496998</v>
      </c>
      <c r="AX21" s="148" t="n">
        <v>526596</v>
      </c>
      <c r="AY21" s="202" t="n">
        <v>596992</v>
      </c>
      <c r="AZ21" s="203" t="n">
        <f aca="false">520466+3155</f>
        <v>523621</v>
      </c>
      <c r="BA21" s="204" t="n">
        <v>512223</v>
      </c>
      <c r="BB21" s="165" t="n">
        <v>512223</v>
      </c>
      <c r="BC21" s="165" t="n">
        <v>500775</v>
      </c>
      <c r="BD21" s="152"/>
      <c r="BE21" s="152"/>
      <c r="BF21" s="152"/>
      <c r="BG21" s="152"/>
      <c r="BH21" s="153" t="n">
        <f aca="false">SUM(AV21:BG21)</f>
        <v>4173760</v>
      </c>
      <c r="BI21" s="154" t="n">
        <f aca="false">+AT21-BH21</f>
        <v>3796443</v>
      </c>
    </row>
    <row r="22" customFormat="false" ht="42.75" hidden="false" customHeight="true" outlineLevel="0" collapsed="false">
      <c r="A22" s="124" t="n">
        <v>11</v>
      </c>
      <c r="B22" s="159"/>
      <c r="C22" s="125" t="s">
        <v>197</v>
      </c>
      <c r="D22" s="125" t="s">
        <v>198</v>
      </c>
      <c r="E22" s="126" t="n">
        <v>23910857</v>
      </c>
      <c r="F22" s="160"/>
      <c r="G22" s="128" t="n">
        <f aca="false">+BH22</f>
        <v>12521309</v>
      </c>
      <c r="H22" s="129" t="n">
        <f aca="false">E22/$E$29</f>
        <v>0.00223286421451555</v>
      </c>
      <c r="I22" s="130" t="n">
        <f aca="false">+AA22</f>
        <v>67.6501557430585</v>
      </c>
      <c r="J22" s="199" t="n">
        <v>67.65</v>
      </c>
      <c r="K22" s="132" t="n">
        <f aca="false">+J22-I22</f>
        <v>-0.000155743058471103</v>
      </c>
      <c r="L22" s="132" t="n">
        <f aca="false">H22*I22</f>
        <v>0.151053611865079</v>
      </c>
      <c r="M22" s="132" t="n">
        <f aca="false">H22*J22</f>
        <v>0.151053264111977</v>
      </c>
      <c r="N22" s="133" t="n">
        <f aca="false">+M22-L22</f>
        <v>-3.47753101925807E-007</v>
      </c>
      <c r="O22" s="130" t="n">
        <f aca="false">I22</f>
        <v>67.6501557430585</v>
      </c>
      <c r="P22" s="132" t="n">
        <f aca="false">G22/E22*100</f>
        <v>52.3666257549865</v>
      </c>
      <c r="Q22" s="132" t="n">
        <f aca="false">+P22-O22</f>
        <v>-15.2835299880719</v>
      </c>
      <c r="R22" s="132" t="n">
        <f aca="false">H22*O22</f>
        <v>0.151053611865079</v>
      </c>
      <c r="S22" s="132" t="n">
        <f aca="false">H22*P22</f>
        <v>0.116927564683238</v>
      </c>
      <c r="T22" s="133" t="n">
        <f aca="false">R22-S22</f>
        <v>0.0341260471818412</v>
      </c>
      <c r="U22" s="134" t="n">
        <f aca="false">+E22-G22</f>
        <v>11389548</v>
      </c>
      <c r="V22" s="38" t="s">
        <v>66</v>
      </c>
      <c r="Y22" s="136" t="str">
        <f aca="false">+D22</f>
        <v>Belanja Iuran Jaminan Kematian PNS</v>
      </c>
      <c r="Z22" s="137" t="n">
        <f aca="false">+E22</f>
        <v>23910857</v>
      </c>
      <c r="AA22" s="138" t="n">
        <f aca="false">+AB22/E22*100</f>
        <v>67.6501557430585</v>
      </c>
      <c r="AB22" s="139" t="n">
        <f aca="false">SUM(AD22:AK22)</f>
        <v>16175732</v>
      </c>
      <c r="AC22" s="156"/>
      <c r="AD22" s="200" t="n">
        <v>1513012</v>
      </c>
      <c r="AE22" s="200" t="n">
        <v>1491009</v>
      </c>
      <c r="AF22" s="200" t="n">
        <v>1579790</v>
      </c>
      <c r="AG22" s="200" t="n">
        <v>1790955</v>
      </c>
      <c r="AH22" s="200" t="n">
        <v>1570868</v>
      </c>
      <c r="AI22" s="200" t="n">
        <v>3073346</v>
      </c>
      <c r="AJ22" s="200" t="n">
        <v>2578377</v>
      </c>
      <c r="AK22" s="200" t="n">
        <v>2578375</v>
      </c>
      <c r="AL22" s="200" t="n">
        <v>2578375</v>
      </c>
      <c r="AM22" s="200" t="n">
        <v>2578375</v>
      </c>
      <c r="AN22" s="200" t="n">
        <v>2578375</v>
      </c>
      <c r="AO22" s="200" t="n">
        <v>0</v>
      </c>
      <c r="AP22" s="142"/>
      <c r="AQ22" s="143"/>
      <c r="AS22" s="144" t="str">
        <f aca="false">+Y22</f>
        <v>Belanja Iuran Jaminan Kematian PNS</v>
      </c>
      <c r="AT22" s="145" t="n">
        <f aca="false">+Z22</f>
        <v>23910857</v>
      </c>
      <c r="AU22" s="146"/>
      <c r="AV22" s="201" t="n">
        <v>1513012</v>
      </c>
      <c r="AW22" s="148" t="n">
        <v>1491009</v>
      </c>
      <c r="AX22" s="148" t="n">
        <v>1579790</v>
      </c>
      <c r="AY22" s="202" t="n">
        <v>1790955</v>
      </c>
      <c r="AZ22" s="203" t="n">
        <f aca="false">1561401+9467</f>
        <v>1570868</v>
      </c>
      <c r="BA22" s="204" t="n">
        <v>1536673</v>
      </c>
      <c r="BB22" s="165" t="n">
        <v>1536673</v>
      </c>
      <c r="BC22" s="165" t="n">
        <v>1502329</v>
      </c>
      <c r="BD22" s="152"/>
      <c r="BE22" s="152"/>
      <c r="BF22" s="152"/>
      <c r="BG22" s="152"/>
      <c r="BH22" s="153" t="n">
        <f aca="false">SUM(AV22:BG22)</f>
        <v>12521309</v>
      </c>
      <c r="BI22" s="154" t="n">
        <f aca="false">+AT22-BH22</f>
        <v>11389548</v>
      </c>
    </row>
    <row r="23" customFormat="false" ht="42.75" hidden="false" customHeight="true" outlineLevel="0" collapsed="false">
      <c r="A23" s="124" t="n">
        <v>12</v>
      </c>
      <c r="B23" s="159"/>
      <c r="C23" s="125" t="s">
        <v>199</v>
      </c>
      <c r="D23" s="125" t="s">
        <v>200</v>
      </c>
      <c r="E23" s="126" t="n">
        <v>18628486</v>
      </c>
      <c r="F23" s="160"/>
      <c r="G23" s="128" t="n">
        <f aca="false">+BH23</f>
        <v>0</v>
      </c>
      <c r="H23" s="129" t="n">
        <f aca="false">E23/$E$29</f>
        <v>0.00173958130233492</v>
      </c>
      <c r="I23" s="130" t="n">
        <f aca="false">+AA23</f>
        <v>66.6666630879181</v>
      </c>
      <c r="J23" s="199" t="n">
        <v>0</v>
      </c>
      <c r="K23" s="132" t="n">
        <f aca="false">+J23-I23</f>
        <v>-66.6666630879181</v>
      </c>
      <c r="L23" s="132" t="n">
        <f aca="false">H23*I23</f>
        <v>0.115972080596804</v>
      </c>
      <c r="M23" s="132" t="n">
        <f aca="false">H23*J23</f>
        <v>0</v>
      </c>
      <c r="N23" s="133" t="n">
        <f aca="false">+M23-L23</f>
        <v>-0.115972080596804</v>
      </c>
      <c r="O23" s="130" t="n">
        <f aca="false">I23</f>
        <v>66.6666630879181</v>
      </c>
      <c r="P23" s="132" t="n">
        <f aca="false">G23/E23*100</f>
        <v>0</v>
      </c>
      <c r="Q23" s="132" t="n">
        <f aca="false">+P23-O23</f>
        <v>-66.6666630879181</v>
      </c>
      <c r="R23" s="132" t="n">
        <f aca="false">H23*O23</f>
        <v>0.115972080596804</v>
      </c>
      <c r="S23" s="132" t="n">
        <f aca="false">H23*P23</f>
        <v>0</v>
      </c>
      <c r="T23" s="133" t="n">
        <f aca="false">R23-S23</f>
        <v>0.115972080596804</v>
      </c>
      <c r="U23" s="134" t="n">
        <f aca="false">+E23-G23</f>
        <v>18628486</v>
      </c>
      <c r="V23" s="27"/>
      <c r="Y23" s="136" t="str">
        <f aca="false">+D23</f>
        <v>Belanja Iuran Simpanan Peserta Tabungan Perumahan Rakyat PNS</v>
      </c>
      <c r="Z23" s="137" t="n">
        <f aca="false">+E23</f>
        <v>18628486</v>
      </c>
      <c r="AA23" s="138" t="n">
        <f aca="false">+AB23/E23*100</f>
        <v>66.6666630879181</v>
      </c>
      <c r="AB23" s="139" t="n">
        <f aca="false">SUM(AD23:AK23)</f>
        <v>12418990</v>
      </c>
      <c r="AC23" s="156"/>
      <c r="AD23" s="200" t="n">
        <v>1552372</v>
      </c>
      <c r="AE23" s="200" t="n">
        <v>1552374</v>
      </c>
      <c r="AF23" s="200" t="n">
        <v>1552374</v>
      </c>
      <c r="AG23" s="200" t="n">
        <v>1552374</v>
      </c>
      <c r="AH23" s="200" t="n">
        <v>1552374</v>
      </c>
      <c r="AI23" s="200" t="n">
        <v>1552374</v>
      </c>
      <c r="AJ23" s="200" t="n">
        <v>1552374</v>
      </c>
      <c r="AK23" s="200" t="n">
        <v>1552374</v>
      </c>
      <c r="AL23" s="200" t="n">
        <v>1552374</v>
      </c>
      <c r="AM23" s="200" t="n">
        <v>1552374</v>
      </c>
      <c r="AN23" s="200" t="n">
        <v>1552374</v>
      </c>
      <c r="AO23" s="200" t="n">
        <v>1552374</v>
      </c>
      <c r="AP23" s="142"/>
      <c r="AQ23" s="143"/>
      <c r="AS23" s="144" t="str">
        <f aca="false">+Y23</f>
        <v>Belanja Iuran Simpanan Peserta Tabungan Perumahan Rakyat PNS</v>
      </c>
      <c r="AT23" s="145" t="n">
        <f aca="false">+Z23</f>
        <v>18628486</v>
      </c>
      <c r="AU23" s="146"/>
      <c r="AV23" s="126"/>
      <c r="AW23" s="148"/>
      <c r="AX23" s="148" t="n">
        <v>0</v>
      </c>
      <c r="AY23" s="126"/>
      <c r="AZ23" s="126"/>
      <c r="BA23" s="158"/>
      <c r="BB23" s="165" t="n">
        <v>0</v>
      </c>
      <c r="BC23" s="165" t="n">
        <v>0</v>
      </c>
      <c r="BD23" s="152"/>
      <c r="BE23" s="152"/>
      <c r="BF23" s="152"/>
      <c r="BG23" s="152"/>
      <c r="BH23" s="153" t="n">
        <f aca="false">SUM(AV23:BG23)</f>
        <v>0</v>
      </c>
      <c r="BI23" s="154" t="n">
        <f aca="false">+AT23-BH23</f>
        <v>18628486</v>
      </c>
    </row>
    <row r="24" customFormat="false" ht="42.75" hidden="false" customHeight="true" outlineLevel="0" collapsed="false">
      <c r="A24" s="124" t="n">
        <v>13</v>
      </c>
      <c r="B24" s="159"/>
      <c r="C24" s="125" t="s">
        <v>201</v>
      </c>
      <c r="D24" s="125" t="s">
        <v>202</v>
      </c>
      <c r="E24" s="126" t="n">
        <v>3819457135</v>
      </c>
      <c r="F24" s="160"/>
      <c r="G24" s="128" t="n">
        <f aca="false">+BH24</f>
        <v>2849841320</v>
      </c>
      <c r="H24" s="129" t="n">
        <f aca="false">E24/$E$29</f>
        <v>0.356671831361695</v>
      </c>
      <c r="I24" s="130" t="n">
        <f aca="false">+AA24</f>
        <v>76.0943873768595</v>
      </c>
      <c r="J24" s="199" t="n">
        <v>76.09</v>
      </c>
      <c r="K24" s="132" t="n">
        <f aca="false">+J24-I24</f>
        <v>-0.00438737685951196</v>
      </c>
      <c r="L24" s="132" t="n">
        <f aca="false">H24*I24</f>
        <v>27.1407245020507</v>
      </c>
      <c r="M24" s="132" t="n">
        <f aca="false">H24*J24</f>
        <v>27.1391596483114</v>
      </c>
      <c r="N24" s="133" t="n">
        <f aca="false">+M24-L24</f>
        <v>-0.00156485373935666</v>
      </c>
      <c r="O24" s="130" t="n">
        <f aca="false">I24</f>
        <v>76.0943873768595</v>
      </c>
      <c r="P24" s="132" t="n">
        <f aca="false">G24/E24*100</f>
        <v>74.6137793741728</v>
      </c>
      <c r="Q24" s="132" t="n">
        <f aca="false">+P24-O24</f>
        <v>-1.48060800268675</v>
      </c>
      <c r="R24" s="132" t="n">
        <f aca="false">H24*O24</f>
        <v>27.1407245020507</v>
      </c>
      <c r="S24" s="132" t="n">
        <f aca="false">H24*P24</f>
        <v>26.6126333342037</v>
      </c>
      <c r="T24" s="133" t="n">
        <f aca="false">R24-S24</f>
        <v>0.528091167847062</v>
      </c>
      <c r="U24" s="134" t="n">
        <f aca="false">+E24-G24</f>
        <v>969615815</v>
      </c>
      <c r="V24" s="27"/>
      <c r="Y24" s="136" t="str">
        <f aca="false">+D24</f>
        <v>Tambahan Penghasilan berdasarkan Beban Kerja PNS</v>
      </c>
      <c r="Z24" s="137" t="n">
        <f aca="false">+E24</f>
        <v>3819457135</v>
      </c>
      <c r="AA24" s="138" t="n">
        <f aca="false">+AB24/E24*100</f>
        <v>76.0943873768595</v>
      </c>
      <c r="AB24" s="139" t="n">
        <f aca="false">SUM(AD24:AK24)</f>
        <v>2906392508</v>
      </c>
      <c r="AC24" s="156"/>
      <c r="AD24" s="206" t="n">
        <v>293001230</v>
      </c>
      <c r="AE24" s="206" t="n">
        <v>293349579</v>
      </c>
      <c r="AF24" s="206" t="n">
        <v>289824432</v>
      </c>
      <c r="AG24" s="206" t="n">
        <v>572994975</v>
      </c>
      <c r="AH24" s="206" t="n">
        <v>282691123</v>
      </c>
      <c r="AI24" s="206" t="n">
        <v>565821419</v>
      </c>
      <c r="AJ24" s="206" t="n">
        <v>304354875</v>
      </c>
      <c r="AK24" s="206" t="n">
        <v>304354875</v>
      </c>
      <c r="AL24" s="206" t="n">
        <v>304354875</v>
      </c>
      <c r="AM24" s="206" t="n">
        <v>304354875</v>
      </c>
      <c r="AN24" s="206" t="n">
        <v>304354877</v>
      </c>
      <c r="AO24" s="206"/>
      <c r="AP24" s="142"/>
      <c r="AQ24" s="143"/>
      <c r="AS24" s="144" t="str">
        <f aca="false">+Y24</f>
        <v>Tambahan Penghasilan berdasarkan Beban Kerja PNS</v>
      </c>
      <c r="AT24" s="145" t="n">
        <f aca="false">+Z24</f>
        <v>3819457135</v>
      </c>
      <c r="AU24" s="146"/>
      <c r="AV24" s="201" t="n">
        <v>293001230</v>
      </c>
      <c r="AW24" s="148" t="n">
        <v>293349579</v>
      </c>
      <c r="AX24" s="148" t="n">
        <v>289824432</v>
      </c>
      <c r="AY24" s="202" t="n">
        <v>572994975</v>
      </c>
      <c r="AZ24" s="203" t="n">
        <v>282691123</v>
      </c>
      <c r="BA24" s="204" t="n">
        <v>565821419</v>
      </c>
      <c r="BB24" s="165" t="n">
        <v>279612468</v>
      </c>
      <c r="BC24" s="165" t="n">
        <v>272546094</v>
      </c>
      <c r="BD24" s="152"/>
      <c r="BE24" s="152"/>
      <c r="BF24" s="152"/>
      <c r="BG24" s="152"/>
      <c r="BH24" s="153" t="n">
        <f aca="false">SUM(AV24:BG24)</f>
        <v>2849841320</v>
      </c>
      <c r="BI24" s="154" t="n">
        <f aca="false">+AT24-BH24</f>
        <v>969615815</v>
      </c>
    </row>
    <row r="25" customFormat="false" ht="42.75" hidden="false" customHeight="true" outlineLevel="0" collapsed="false">
      <c r="A25" s="124" t="n">
        <v>14</v>
      </c>
      <c r="B25" s="159"/>
      <c r="C25" s="125" t="s">
        <v>203</v>
      </c>
      <c r="D25" s="125" t="s">
        <v>204</v>
      </c>
      <c r="E25" s="126" t="n">
        <v>634337811</v>
      </c>
      <c r="F25" s="160"/>
      <c r="G25" s="128" t="n">
        <f aca="false">+BH25</f>
        <v>416482802</v>
      </c>
      <c r="H25" s="129" t="n">
        <f aca="false">E25/$E$29</f>
        <v>0.0592362790717217</v>
      </c>
      <c r="I25" s="130" t="n">
        <f aca="false">+AA25</f>
        <v>71.6338611888296</v>
      </c>
      <c r="J25" s="199" t="n">
        <v>71.63</v>
      </c>
      <c r="K25" s="132" t="n">
        <f aca="false">+J25-I25</f>
        <v>-0.00386118882956055</v>
      </c>
      <c r="L25" s="132" t="n">
        <f aca="false">H25*I25</f>
        <v>4.24332339236648</v>
      </c>
      <c r="M25" s="132" t="n">
        <f aca="false">H25*J25</f>
        <v>4.24309466990743</v>
      </c>
      <c r="N25" s="133" t="n">
        <f aca="false">+M25-L25</f>
        <v>-0.00022872245905603</v>
      </c>
      <c r="O25" s="130" t="n">
        <f aca="false">I25</f>
        <v>71.6338611888296</v>
      </c>
      <c r="P25" s="132" t="n">
        <f aca="false">G25/E25*100</f>
        <v>65.6563103724555</v>
      </c>
      <c r="Q25" s="132" t="n">
        <f aca="false">+P25-O25</f>
        <v>-5.97755081637408</v>
      </c>
      <c r="R25" s="132" t="n">
        <f aca="false">H25*O25</f>
        <v>4.24332339236648</v>
      </c>
      <c r="S25" s="132" t="n">
        <f aca="false">H25*P25</f>
        <v>3.88923552404235</v>
      </c>
      <c r="T25" s="133" t="n">
        <f aca="false">R25-S25</f>
        <v>0.354087868324132</v>
      </c>
      <c r="U25" s="134" t="n">
        <f aca="false">+E25-G25</f>
        <v>217855009</v>
      </c>
      <c r="V25" s="27"/>
      <c r="Y25" s="136" t="str">
        <f aca="false">+D25</f>
        <v>Tambahan Penghasilan berdasarkan Kondisi Kerja PNS</v>
      </c>
      <c r="Z25" s="137" t="n">
        <f aca="false">+E25</f>
        <v>634337811</v>
      </c>
      <c r="AA25" s="138" t="n">
        <f aca="false">+AB25/E25*100</f>
        <v>71.6338611888296</v>
      </c>
      <c r="AB25" s="139" t="n">
        <f aca="false">SUM(AD25:AK25)</f>
        <v>454400667</v>
      </c>
      <c r="AC25" s="156"/>
      <c r="AD25" s="206" t="n">
        <v>42370087</v>
      </c>
      <c r="AE25" s="206" t="n">
        <v>42444125</v>
      </c>
      <c r="AF25" s="206" t="n">
        <v>42093124</v>
      </c>
      <c r="AG25" s="206" t="n">
        <v>83513369</v>
      </c>
      <c r="AH25" s="206" t="n">
        <v>41303150</v>
      </c>
      <c r="AI25" s="206" t="n">
        <v>82718716</v>
      </c>
      <c r="AJ25" s="206" t="n">
        <v>59979048</v>
      </c>
      <c r="AK25" s="206" t="n">
        <v>59979048</v>
      </c>
      <c r="AL25" s="206" t="n">
        <v>59979048</v>
      </c>
      <c r="AM25" s="206" t="n">
        <v>59979048</v>
      </c>
      <c r="AN25" s="206" t="n">
        <v>59979048</v>
      </c>
      <c r="AO25" s="206"/>
      <c r="AP25" s="142" t="n">
        <f aca="false">SUM(AD25:AO25)</f>
        <v>634337811</v>
      </c>
      <c r="AQ25" s="143" t="n">
        <f aca="false">+Z25-AP25</f>
        <v>0</v>
      </c>
      <c r="AS25" s="144" t="str">
        <f aca="false">+Y25</f>
        <v>Tambahan Penghasilan berdasarkan Kondisi Kerja PNS</v>
      </c>
      <c r="AT25" s="145" t="n">
        <f aca="false">+Z25</f>
        <v>634337811</v>
      </c>
      <c r="AU25" s="146"/>
      <c r="AV25" s="207" t="n">
        <v>42370087</v>
      </c>
      <c r="AW25" s="148" t="n">
        <v>42444125</v>
      </c>
      <c r="AX25" s="148" t="n">
        <v>42093124</v>
      </c>
      <c r="AY25" s="202" t="n">
        <v>83513369</v>
      </c>
      <c r="AZ25" s="203" t="n">
        <v>41303150</v>
      </c>
      <c r="BA25" s="204" t="n">
        <v>82718716</v>
      </c>
      <c r="BB25" s="165" t="n">
        <v>41073571</v>
      </c>
      <c r="BC25" s="165" t="n">
        <v>40966660</v>
      </c>
      <c r="BD25" s="152"/>
      <c r="BE25" s="152"/>
      <c r="BF25" s="152"/>
      <c r="BG25" s="152"/>
      <c r="BH25" s="153" t="n">
        <f aca="false">SUM(AV25:BG25)</f>
        <v>416482802</v>
      </c>
      <c r="BI25" s="154" t="n">
        <f aca="false">+AT25-BH25</f>
        <v>217855009</v>
      </c>
    </row>
    <row r="26" customFormat="false" ht="42.75" hidden="false" customHeight="true" outlineLevel="0" collapsed="false">
      <c r="A26" s="124" t="n">
        <v>15</v>
      </c>
      <c r="B26" s="166"/>
      <c r="C26" s="125" t="s">
        <v>205</v>
      </c>
      <c r="D26" s="125" t="s">
        <v>206</v>
      </c>
      <c r="E26" s="126" t="n">
        <v>1639192657</v>
      </c>
      <c r="F26" s="160"/>
      <c r="G26" s="128" t="n">
        <f aca="false">+BH26</f>
        <v>1359044334</v>
      </c>
      <c r="H26" s="129" t="n">
        <f aca="false">E26/$E$29</f>
        <v>0.153072498593922</v>
      </c>
      <c r="I26" s="130" t="n">
        <f aca="false">+AA26</f>
        <v>84.1110568127685</v>
      </c>
      <c r="J26" s="199" t="n">
        <v>84.11</v>
      </c>
      <c r="K26" s="132" t="n">
        <f aca="false">+J26-I26</f>
        <v>-0.00105681276853886</v>
      </c>
      <c r="L26" s="132" t="n">
        <f aca="false">H26*I26</f>
        <v>12.8750896257058</v>
      </c>
      <c r="M26" s="132" t="n">
        <f aca="false">H26*J26</f>
        <v>12.8749278567348</v>
      </c>
      <c r="N26" s="133" t="n">
        <f aca="false">+M26-L26</f>
        <v>-0.000161768971025822</v>
      </c>
      <c r="O26" s="130" t="n">
        <f aca="false">I26</f>
        <v>84.1110568127685</v>
      </c>
      <c r="P26" s="132" t="n">
        <f aca="false">G26/E26*100</f>
        <v>82.909371768861</v>
      </c>
      <c r="Q26" s="132" t="n">
        <f aca="false">+P26-O26</f>
        <v>-1.20168504390756</v>
      </c>
      <c r="R26" s="132" t="n">
        <f aca="false">H26*O26</f>
        <v>12.8750896257058</v>
      </c>
      <c r="S26" s="132" t="n">
        <f aca="false">H26*P26</f>
        <v>12.6911446935119</v>
      </c>
      <c r="T26" s="133" t="n">
        <f aca="false">R26-S26</f>
        <v>0.183944932193876</v>
      </c>
      <c r="U26" s="134" t="n">
        <f aca="false">+E26-G26</f>
        <v>280148323</v>
      </c>
      <c r="V26" s="27"/>
      <c r="Y26" s="136" t="str">
        <f aca="false">+D26</f>
        <v>Tambahan Penghasilan berdasarkan Prestasi Kerja PNS</v>
      </c>
      <c r="Z26" s="137" t="n">
        <f aca="false">+E26</f>
        <v>1639192657</v>
      </c>
      <c r="AA26" s="138" t="n">
        <f aca="false">+AB26/E26*100</f>
        <v>84.1110568127685</v>
      </c>
      <c r="AB26" s="139" t="n">
        <f aca="false">SUM(AD26:AK26)</f>
        <v>1378742267</v>
      </c>
      <c r="AC26" s="156"/>
      <c r="AD26" s="206" t="n">
        <v>251623579</v>
      </c>
      <c r="AE26" s="206" t="n">
        <v>125927858</v>
      </c>
      <c r="AF26" s="206" t="n">
        <v>124869865</v>
      </c>
      <c r="AG26" s="206" t="n">
        <v>247751055</v>
      </c>
      <c r="AH26" s="206" t="n">
        <v>122624943</v>
      </c>
      <c r="AI26" s="206" t="n">
        <v>245494575</v>
      </c>
      <c r="AJ26" s="206" t="n">
        <v>130225196</v>
      </c>
      <c r="AK26" s="206" t="n">
        <v>130225196</v>
      </c>
      <c r="AL26" s="206" t="n">
        <v>130225196</v>
      </c>
      <c r="AM26" s="206" t="n">
        <v>130225194</v>
      </c>
      <c r="AN26" s="206"/>
      <c r="AO26" s="206"/>
      <c r="AP26" s="142" t="n">
        <f aca="false">SUM(AD26:AO26)</f>
        <v>1639192657</v>
      </c>
      <c r="AQ26" s="143" t="n">
        <f aca="false">+Z26-AP26</f>
        <v>0</v>
      </c>
      <c r="AS26" s="144" t="str">
        <f aca="false">+Y26</f>
        <v>Tambahan Penghasilan berdasarkan Prestasi Kerja PNS</v>
      </c>
      <c r="AT26" s="145" t="n">
        <f aca="false">+Z26</f>
        <v>1639192657</v>
      </c>
      <c r="AU26" s="146"/>
      <c r="AV26" s="201" t="n">
        <v>251623579</v>
      </c>
      <c r="AW26" s="148" t="n">
        <v>125927858</v>
      </c>
      <c r="AX26" s="148" t="n">
        <v>124869865</v>
      </c>
      <c r="AY26" s="202" t="n">
        <v>247751055</v>
      </c>
      <c r="AZ26" s="203" t="n">
        <v>122624943</v>
      </c>
      <c r="BA26" s="204" t="n">
        <v>245494575</v>
      </c>
      <c r="BB26" s="165" t="n">
        <v>121803352</v>
      </c>
      <c r="BC26" s="165" t="n">
        <v>118949107</v>
      </c>
      <c r="BD26" s="152"/>
      <c r="BE26" s="152"/>
      <c r="BF26" s="152"/>
      <c r="BG26" s="152"/>
      <c r="BH26" s="153" t="n">
        <f aca="false">SUM(AV26:BG26)</f>
        <v>1359044334</v>
      </c>
      <c r="BI26" s="154" t="n">
        <f aca="false">+AT26-BH26</f>
        <v>280148323</v>
      </c>
    </row>
    <row r="27" customFormat="false" ht="42.75" hidden="false" customHeight="true" outlineLevel="0" collapsed="false">
      <c r="A27" s="124" t="n">
        <v>16</v>
      </c>
      <c r="B27" s="166"/>
      <c r="C27" s="125" t="s">
        <v>207</v>
      </c>
      <c r="D27" s="125" t="s">
        <v>208</v>
      </c>
      <c r="E27" s="126" t="n">
        <v>45000000</v>
      </c>
      <c r="F27" s="160"/>
      <c r="G27" s="128" t="n">
        <f aca="false">+BH27</f>
        <v>23000000</v>
      </c>
      <c r="H27" s="129" t="n">
        <f aca="false">E27/$E$29</f>
        <v>0.0042022287052781</v>
      </c>
      <c r="I27" s="130" t="n">
        <f aca="false">+AA27</f>
        <v>62.5185155555556</v>
      </c>
      <c r="J27" s="199" t="n">
        <v>62.52</v>
      </c>
      <c r="K27" s="132" t="n">
        <f aca="false">+J27-I27</f>
        <v>0.00148444444445062</v>
      </c>
      <c r="L27" s="132" t="n">
        <f aca="false">H27*I27</f>
        <v>0.262717100678931</v>
      </c>
      <c r="M27" s="132" t="n">
        <f aca="false">H27*J27</f>
        <v>0.262723338653987</v>
      </c>
      <c r="N27" s="133" t="n">
        <f aca="false">+M27-L27</f>
        <v>6.2379750558339E-006</v>
      </c>
      <c r="O27" s="130" t="n">
        <f aca="false">I27</f>
        <v>62.5185155555556</v>
      </c>
      <c r="P27" s="132" t="n">
        <f aca="false">G27/E27*100</f>
        <v>51.1111111111111</v>
      </c>
      <c r="Q27" s="132" t="n">
        <f aca="false">+P27-O27</f>
        <v>-11.4074044444444</v>
      </c>
      <c r="R27" s="132" t="n">
        <f aca="false">H27*O27</f>
        <v>0.262717100678931</v>
      </c>
      <c r="S27" s="132" t="n">
        <f aca="false">H27*P27</f>
        <v>0.21478057826977</v>
      </c>
      <c r="T27" s="133" t="n">
        <f aca="false">R27-S27</f>
        <v>0.0479365224091615</v>
      </c>
      <c r="U27" s="134" t="n">
        <f aca="false">+E27-G27</f>
        <v>22000000</v>
      </c>
      <c r="V27" s="27"/>
      <c r="Y27" s="136" t="str">
        <f aca="false">+D27</f>
        <v>Belanja Honorarium Penanggungjawaban Pengelola Keuangan</v>
      </c>
      <c r="Z27" s="137" t="n">
        <f aca="false">+E27</f>
        <v>45000000</v>
      </c>
      <c r="AA27" s="138" t="n">
        <f aca="false">+AB27/E27*100</f>
        <v>62.5185155555556</v>
      </c>
      <c r="AB27" s="139" t="n">
        <f aca="false">SUM(AD27:AK27)</f>
        <v>28133332</v>
      </c>
      <c r="AC27" s="156"/>
      <c r="AD27" s="205" t="n">
        <v>0</v>
      </c>
      <c r="AE27" s="208" t="n">
        <v>3200000</v>
      </c>
      <c r="AF27" s="209" t="n">
        <v>2750000</v>
      </c>
      <c r="AG27" s="208" t="n">
        <v>2750000</v>
      </c>
      <c r="AH27" s="208" t="n">
        <v>2750000</v>
      </c>
      <c r="AI27" s="208" t="n">
        <v>8250000</v>
      </c>
      <c r="AJ27" s="208" t="n">
        <v>4216665</v>
      </c>
      <c r="AK27" s="208" t="n">
        <v>4216667</v>
      </c>
      <c r="AL27" s="208" t="n">
        <v>4216667</v>
      </c>
      <c r="AM27" s="208" t="n">
        <v>4216667</v>
      </c>
      <c r="AN27" s="208" t="n">
        <v>4216667</v>
      </c>
      <c r="AO27" s="208" t="n">
        <v>4216667</v>
      </c>
      <c r="AP27" s="142" t="n">
        <f aca="false">SUM(AD27:AO27)</f>
        <v>45000000</v>
      </c>
      <c r="AQ27" s="143" t="n">
        <f aca="false">+Z27-AP27</f>
        <v>0</v>
      </c>
      <c r="AS27" s="144" t="str">
        <f aca="false">+Y27</f>
        <v>Belanja Honorarium Penanggungjawaban Pengelola Keuangan</v>
      </c>
      <c r="AT27" s="145" t="n">
        <f aca="false">+Z27</f>
        <v>45000000</v>
      </c>
      <c r="AU27" s="146"/>
      <c r="AV27" s="126"/>
      <c r="AW27" s="148" t="n">
        <v>3200000</v>
      </c>
      <c r="AX27" s="148" t="n">
        <v>2750000</v>
      </c>
      <c r="AY27" s="202" t="n">
        <v>2750000</v>
      </c>
      <c r="AZ27" s="203" t="n">
        <v>2750000</v>
      </c>
      <c r="BA27" s="204" t="n">
        <v>4950000</v>
      </c>
      <c r="BB27" s="165" t="n">
        <v>3300000</v>
      </c>
      <c r="BC27" s="165" t="n">
        <v>3300000</v>
      </c>
      <c r="BD27" s="152"/>
      <c r="BE27" s="152"/>
      <c r="BF27" s="152"/>
      <c r="BG27" s="152"/>
      <c r="BH27" s="153" t="n">
        <f aca="false">SUM(AV27:BG27)</f>
        <v>23000000</v>
      </c>
      <c r="BI27" s="154" t="n">
        <f aca="false">+AT27-BH27</f>
        <v>22000000</v>
      </c>
    </row>
    <row r="28" customFormat="false" ht="42.75" hidden="false" customHeight="true" outlineLevel="0" collapsed="false">
      <c r="A28" s="124" t="n">
        <v>17</v>
      </c>
      <c r="B28" s="166"/>
      <c r="C28" s="125" t="s">
        <v>209</v>
      </c>
      <c r="D28" s="125" t="s">
        <v>210</v>
      </c>
      <c r="E28" s="126" t="n">
        <v>19200000</v>
      </c>
      <c r="F28" s="160"/>
      <c r="G28" s="128" t="n">
        <f aca="false">+BH28</f>
        <v>10500000</v>
      </c>
      <c r="H28" s="129" t="n">
        <f aca="false">E28/$E$29</f>
        <v>0.00179295091425199</v>
      </c>
      <c r="I28" s="130" t="n">
        <f aca="false">+AA28</f>
        <v>62.5</v>
      </c>
      <c r="J28" s="199" t="n">
        <v>62.5</v>
      </c>
      <c r="K28" s="132" t="n">
        <f aca="false">+J28-I28</f>
        <v>0</v>
      </c>
      <c r="L28" s="132" t="n">
        <f aca="false">H28*I28</f>
        <v>0.112059432140749</v>
      </c>
      <c r="M28" s="132" t="n">
        <f aca="false">H28*J28</f>
        <v>0.112059432140749</v>
      </c>
      <c r="N28" s="133" t="n">
        <f aca="false">+M28-L28</f>
        <v>0</v>
      </c>
      <c r="O28" s="130" t="n">
        <f aca="false">I28</f>
        <v>62.5</v>
      </c>
      <c r="P28" s="132" t="n">
        <f aca="false">G28/E28*100</f>
        <v>54.6875</v>
      </c>
      <c r="Q28" s="132" t="n">
        <f aca="false">+P28-O28</f>
        <v>-7.8125</v>
      </c>
      <c r="R28" s="132" t="n">
        <f aca="false">H28*O28</f>
        <v>0.112059432140749</v>
      </c>
      <c r="S28" s="132" t="n">
        <f aca="false">H28*P28</f>
        <v>0.0980520031231558</v>
      </c>
      <c r="T28" s="133" t="n">
        <f aca="false">R28-S28</f>
        <v>0.0140074290175937</v>
      </c>
      <c r="U28" s="134" t="n">
        <f aca="false">+E28-G28</f>
        <v>8700000</v>
      </c>
      <c r="V28" s="27"/>
      <c r="Y28" s="136" t="str">
        <f aca="false">+D28</f>
        <v>Belanja Jasa Pengelolaan BMD yang Tidak Menghasilkan Pendapatan</v>
      </c>
      <c r="Z28" s="137" t="n">
        <f aca="false">+E28</f>
        <v>19200000</v>
      </c>
      <c r="AA28" s="138" t="n">
        <f aca="false">+AB28/E28*100</f>
        <v>62.5</v>
      </c>
      <c r="AB28" s="139" t="n">
        <f aca="false">SUM(AD28:AK28)</f>
        <v>12000000</v>
      </c>
      <c r="AC28" s="156"/>
      <c r="AD28" s="208" t="n">
        <v>0</v>
      </c>
      <c r="AE28" s="208" t="n">
        <v>0</v>
      </c>
      <c r="AF28" s="209" t="n">
        <v>2200000</v>
      </c>
      <c r="AG28" s="208" t="n">
        <v>0</v>
      </c>
      <c r="AH28" s="208" t="n">
        <v>2700000</v>
      </c>
      <c r="AI28" s="208" t="n">
        <v>2600000</v>
      </c>
      <c r="AJ28" s="208" t="n">
        <v>3000000</v>
      </c>
      <c r="AK28" s="208" t="n">
        <v>1500000</v>
      </c>
      <c r="AL28" s="208" t="n">
        <v>1500000</v>
      </c>
      <c r="AM28" s="208" t="n">
        <v>1500000</v>
      </c>
      <c r="AN28" s="208" t="n">
        <v>1500000</v>
      </c>
      <c r="AO28" s="208" t="n">
        <v>2700000</v>
      </c>
      <c r="AP28" s="142" t="n">
        <f aca="false">SUM(AD28:AO28)</f>
        <v>19200000</v>
      </c>
      <c r="AQ28" s="143" t="n">
        <f aca="false">+Z28-AP28</f>
        <v>0</v>
      </c>
      <c r="AS28" s="144" t="str">
        <f aca="false">+Y28</f>
        <v>Belanja Jasa Pengelolaan BMD yang Tidak Menghasilkan Pendapatan</v>
      </c>
      <c r="AT28" s="145" t="n">
        <f aca="false">+Z28</f>
        <v>19200000</v>
      </c>
      <c r="AU28" s="146"/>
      <c r="AV28" s="126"/>
      <c r="AW28" s="148"/>
      <c r="AX28" s="148" t="n">
        <v>2200000</v>
      </c>
      <c r="AY28" s="126"/>
      <c r="AZ28" s="126" t="n">
        <v>2700000</v>
      </c>
      <c r="BA28" s="158" t="n">
        <v>1100000</v>
      </c>
      <c r="BB28" s="165" t="n">
        <v>3000000</v>
      </c>
      <c r="BC28" s="165" t="n">
        <v>1500000</v>
      </c>
      <c r="BD28" s="152"/>
      <c r="BE28" s="152"/>
      <c r="BF28" s="152"/>
      <c r="BG28" s="152"/>
      <c r="BH28" s="153" t="n">
        <f aca="false">SUM(AV28:BG28)</f>
        <v>10500000</v>
      </c>
      <c r="BI28" s="154" t="n">
        <f aca="false">+AT28-BH28</f>
        <v>8700000</v>
      </c>
    </row>
    <row r="29" customFormat="false" ht="15" hidden="false" customHeight="true" outlineLevel="0" collapsed="false">
      <c r="A29" s="166"/>
      <c r="B29" s="166"/>
      <c r="C29" s="166"/>
      <c r="D29" s="166"/>
      <c r="E29" s="175" t="n">
        <f aca="false">SUM(E12:E28)</f>
        <v>10708603257</v>
      </c>
      <c r="F29" s="176" t="n">
        <f aca="false">SUM(F12:F14)</f>
        <v>0</v>
      </c>
      <c r="G29" s="177" t="n">
        <f aca="false">+BH29</f>
        <v>7617325658</v>
      </c>
      <c r="H29" s="178" t="n">
        <f aca="false">E29/$E$29</f>
        <v>1</v>
      </c>
      <c r="I29" s="179" t="n">
        <f aca="false">+L29</f>
        <v>76.5697618486343</v>
      </c>
      <c r="J29" s="180" t="n">
        <f aca="false">+M29</f>
        <v>76.4514486985396</v>
      </c>
      <c r="K29" s="181" t="n">
        <f aca="false">+J29-I29</f>
        <v>-0.118313150094707</v>
      </c>
      <c r="L29" s="182" t="n">
        <f aca="false">SUM(L12:L28)</f>
        <v>76.5697618486343</v>
      </c>
      <c r="M29" s="183" t="n">
        <f aca="false">SUM(M12:M28)</f>
        <v>76.4514486985396</v>
      </c>
      <c r="N29" s="184" t="n">
        <f aca="false">+M29-L29</f>
        <v>-0.118313150094707</v>
      </c>
      <c r="O29" s="185" t="n">
        <f aca="false">R29</f>
        <v>76.5697618486343</v>
      </c>
      <c r="P29" s="181" t="n">
        <f aca="false">G29/E29*100</f>
        <v>71.1327656388867</v>
      </c>
      <c r="Q29" s="181" t="n">
        <f aca="false">+P29-O29</f>
        <v>-5.43699620974762</v>
      </c>
      <c r="R29" s="182" t="n">
        <f aca="false">SUM(R12:R28)</f>
        <v>76.5697618486343</v>
      </c>
      <c r="S29" s="182" t="n">
        <f aca="false">SUM(S12:S28)</f>
        <v>71.1327656388867</v>
      </c>
      <c r="T29" s="186" t="n">
        <f aca="false">R29-S29</f>
        <v>5.43699620974762</v>
      </c>
      <c r="U29" s="187" t="n">
        <f aca="false">SUM(U12:U28)</f>
        <v>3091277599</v>
      </c>
      <c r="V29" s="159"/>
      <c r="Y29" s="188"/>
      <c r="Z29" s="175" t="n">
        <f aca="false">SUM(Z12:Z28)</f>
        <v>10708603257</v>
      </c>
      <c r="AA29" s="189" t="n">
        <f aca="false">+AB29/E29*100</f>
        <v>76.5697618486343</v>
      </c>
      <c r="AB29" s="175" t="n">
        <f aca="false">SUM(AB12:AB28)</f>
        <v>8199552011.2</v>
      </c>
      <c r="AC29" s="175" t="n">
        <f aca="false">SUM(AC12:AC28)</f>
        <v>0</v>
      </c>
      <c r="AD29" s="175" t="n">
        <f aca="false">SUM(AD12:AD28)</f>
        <v>877401955</v>
      </c>
      <c r="AE29" s="175" t="n">
        <f aca="false">SUM(AE12:AE28)</f>
        <v>752092031</v>
      </c>
      <c r="AF29" s="175" t="n">
        <f aca="false">SUM(AF12:AF28)</f>
        <v>763876979</v>
      </c>
      <c r="AG29" s="175" t="n">
        <f aca="false">SUM(AG12:AG28)</f>
        <v>1504174698</v>
      </c>
      <c r="AH29" s="175" t="n">
        <f aca="false">SUM(AH12:AH28)</f>
        <v>752213614</v>
      </c>
      <c r="AI29" s="175" t="n">
        <f aca="false">SUM(AI12:AI28)</f>
        <v>1776421141</v>
      </c>
      <c r="AJ29" s="175" t="n">
        <f aca="false">SUM(AJ12:AJ28)</f>
        <v>896435793.6</v>
      </c>
      <c r="AK29" s="175" t="n">
        <f aca="false">SUM(AK12:AK28)</f>
        <v>876935799.6</v>
      </c>
      <c r="AL29" s="175" t="n">
        <f aca="false">SUM(AL12:AL28)</f>
        <v>876935799.6</v>
      </c>
      <c r="AM29" s="175" t="n">
        <f aca="false">SUM(AM12:AM28)</f>
        <v>876935797.6</v>
      </c>
      <c r="AN29" s="175" t="n">
        <f aca="false">SUM(AN12:AN28)</f>
        <v>746710607.6</v>
      </c>
      <c r="AO29" s="175" t="n">
        <f aca="false">SUM(AO12:AO28)</f>
        <v>8469041</v>
      </c>
      <c r="AP29" s="175" t="n">
        <f aca="false">SUM(AP12:AP28)</f>
        <v>6292200877</v>
      </c>
      <c r="AQ29" s="175" t="n">
        <f aca="false">SUM(AQ12:AQ28)</f>
        <v>0</v>
      </c>
      <c r="AR29" s="175" t="n">
        <f aca="false">SUM(AR12:AR28)</f>
        <v>0</v>
      </c>
      <c r="AS29" s="175" t="n">
        <f aca="false">SUM(AS12:AS28)</f>
        <v>0</v>
      </c>
      <c r="AT29" s="175" t="n">
        <f aca="false">SUM(AT12:AT28)</f>
        <v>10708603257</v>
      </c>
      <c r="AU29" s="175" t="n">
        <f aca="false">SUM(AU12:AU28)</f>
        <v>0</v>
      </c>
      <c r="AV29" s="175" t="n">
        <f aca="false">SUM(AV12:AV28)</f>
        <v>875849583</v>
      </c>
      <c r="AW29" s="175" t="n">
        <f aca="false">SUM(AW12:AW28)</f>
        <v>750539657</v>
      </c>
      <c r="AX29" s="175" t="n">
        <f aca="false">SUM(AX12:AX28)</f>
        <v>762324605</v>
      </c>
      <c r="AY29" s="175" t="n">
        <f aca="false">SUM(AY12:AY28)</f>
        <v>1502622324</v>
      </c>
      <c r="AZ29" s="175" t="n">
        <f aca="false">SUM(AZ12:AZ28)</f>
        <v>750661240</v>
      </c>
      <c r="BA29" s="175" t="n">
        <f aca="false">SUM(BA12:BA28)</f>
        <v>1490041991</v>
      </c>
      <c r="BB29" s="175" t="n">
        <f aca="false">SUM(BB12:BB28)</f>
        <v>756443758</v>
      </c>
      <c r="BC29" s="175" t="n">
        <f aca="false">SUM(BC12:BC28)</f>
        <v>728842500</v>
      </c>
      <c r="BD29" s="175" t="n">
        <f aca="false">SUM(BD12:BD28)</f>
        <v>0</v>
      </c>
      <c r="BE29" s="175" t="n">
        <f aca="false">SUM(BE12:BE28)</f>
        <v>0</v>
      </c>
      <c r="BF29" s="175" t="n">
        <f aca="false">SUM(BF12:BF28)</f>
        <v>0</v>
      </c>
      <c r="BG29" s="175" t="n">
        <f aca="false">SUM(BG12:BG28)</f>
        <v>0</v>
      </c>
      <c r="BH29" s="175" t="n">
        <f aca="false">SUM(BH12:BH28)</f>
        <v>7617325658</v>
      </c>
      <c r="BI29" s="175" t="n">
        <f aca="false">SUM(BI12:BI28)</f>
        <v>3091277599</v>
      </c>
    </row>
    <row r="30" customFormat="false" ht="15" hidden="false" customHeight="false" outlineLevel="0" collapsed="false">
      <c r="F30" s="191"/>
      <c r="G30" s="191"/>
      <c r="Y30" s="192"/>
      <c r="Z30" s="192"/>
      <c r="AA30" s="192"/>
      <c r="AB30" s="192"/>
      <c r="AC30" s="192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</row>
    <row r="31" customFormat="false" ht="15" hidden="false" customHeight="false" outlineLevel="0" collapsed="false">
      <c r="A31" s="74"/>
      <c r="B31" s="74"/>
      <c r="C31" s="74"/>
      <c r="D31" s="74"/>
      <c r="E31" s="75"/>
      <c r="F31" s="77" t="n">
        <v>105079300</v>
      </c>
      <c r="G31" s="194" t="n">
        <v>55326519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8" t="str">
        <f aca="false">'1'!R24</f>
        <v>BALI 31 AGUSTUS 2024</v>
      </c>
      <c r="S31" s="74"/>
      <c r="T31" s="74"/>
      <c r="U31" s="74"/>
      <c r="V31" s="74"/>
      <c r="Y31" s="0" t="s">
        <v>165</v>
      </c>
    </row>
    <row r="32" customFormat="false" ht="15" hidden="false" customHeight="false" outlineLevel="0" collapsed="false">
      <c r="A32" s="74"/>
      <c r="B32" s="74" t="s">
        <v>166</v>
      </c>
      <c r="C32" s="74"/>
      <c r="D32" s="74"/>
      <c r="E32" s="75"/>
      <c r="F32" s="75"/>
      <c r="G32" s="7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5" t="s">
        <v>167</v>
      </c>
      <c r="S32" s="74"/>
      <c r="T32" s="74"/>
      <c r="U32" s="74"/>
      <c r="V32" s="74"/>
      <c r="Z32" s="0" t="s">
        <v>168</v>
      </c>
    </row>
    <row r="33" customFormat="false" ht="15" hidden="false" customHeight="false" outlineLevel="0" collapsed="false">
      <c r="A33" s="74"/>
      <c r="B33" s="86" t="s">
        <v>81</v>
      </c>
      <c r="C33" s="74"/>
      <c r="D33" s="74"/>
      <c r="E33" s="75"/>
      <c r="F33" s="75"/>
      <c r="G33" s="75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5" t="s">
        <v>169</v>
      </c>
      <c r="S33" s="74"/>
      <c r="T33" s="74"/>
      <c r="U33" s="74"/>
      <c r="V33" s="74"/>
    </row>
    <row r="34" customFormat="false" ht="15" hidden="false" customHeight="false" outlineLevel="0" collapsed="false">
      <c r="B34" s="86"/>
      <c r="E34" s="71"/>
      <c r="F34" s="71"/>
      <c r="G34" s="71"/>
      <c r="R34" s="71"/>
      <c r="Y34" s="0" t="s">
        <v>170</v>
      </c>
      <c r="Z34" s="0" t="s">
        <v>171</v>
      </c>
    </row>
    <row r="35" customFormat="false" ht="15" hidden="false" customHeight="false" outlineLevel="0" collapsed="false">
      <c r="B35" s="90"/>
      <c r="E35" s="71"/>
      <c r="F35" s="71"/>
      <c r="G35" s="71"/>
      <c r="R35" s="71"/>
      <c r="Z35" s="0" t="s">
        <v>172</v>
      </c>
    </row>
    <row r="36" customFormat="false" ht="15" hidden="false" customHeight="false" outlineLevel="0" collapsed="false">
      <c r="B36" s="90"/>
      <c r="E36" s="71"/>
      <c r="F36" s="71"/>
      <c r="G36" s="71"/>
      <c r="R36" s="71"/>
      <c r="Z36" s="195" t="n">
        <v>0.0102</v>
      </c>
    </row>
    <row r="37" customFormat="false" ht="15" hidden="false" customHeight="false" outlineLevel="0" collapsed="false">
      <c r="A37" s="93"/>
      <c r="B37" s="91" t="s">
        <v>82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196" t="s">
        <v>173</v>
      </c>
      <c r="S37" s="93"/>
      <c r="T37" s="93"/>
      <c r="U37" s="93"/>
      <c r="V37" s="93"/>
    </row>
    <row r="38" customFormat="false" ht="15" hidden="false" customHeight="false" outlineLevel="0" collapsed="false">
      <c r="A38" s="74"/>
      <c r="B38" s="86" t="s">
        <v>8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197" t="s">
        <v>174</v>
      </c>
      <c r="S38" s="74"/>
      <c r="T38" s="74"/>
      <c r="U38" s="74"/>
      <c r="V38" s="74"/>
    </row>
    <row r="39" customFormat="false" ht="15" hidden="false" customHeight="false" outlineLevel="0" collapsed="false">
      <c r="R39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Q4" colorId="64" zoomScale="80" zoomScaleNormal="80" zoomScalePageLayoutView="100" workbookViewId="0">
      <selection pane="topLeft" activeCell="AY13" activeCellId="0" sqref="A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210" t="s">
        <v>211</v>
      </c>
      <c r="D12" s="211" t="s">
        <v>212</v>
      </c>
      <c r="E12" s="212" t="n">
        <v>10484700</v>
      </c>
      <c r="F12" s="127" t="n">
        <v>0</v>
      </c>
      <c r="G12" s="128" t="n">
        <f aca="false">+BH12</f>
        <v>9661000</v>
      </c>
      <c r="H12" s="129" t="n">
        <f aca="false">E12/$E$15</f>
        <v>1</v>
      </c>
      <c r="I12" s="130" t="n">
        <f aca="false">+AA12</f>
        <v>100</v>
      </c>
      <c r="J12" s="213" t="n">
        <v>100</v>
      </c>
      <c r="K12" s="132" t="n">
        <f aca="false">+J12-I12</f>
        <v>0</v>
      </c>
      <c r="L12" s="132" t="n">
        <f aca="false">H12*I12</f>
        <v>100</v>
      </c>
      <c r="M12" s="132" t="n">
        <f aca="false">H12*J12</f>
        <v>100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92.1437904756455</v>
      </c>
      <c r="Q12" s="132" t="n">
        <f aca="false">+P12-O12</f>
        <v>-7.85620952435454</v>
      </c>
      <c r="R12" s="132" t="n">
        <f aca="false">H12*O12</f>
        <v>100</v>
      </c>
      <c r="S12" s="132" t="n">
        <f aca="false">H12*P12</f>
        <v>92.1437904756455</v>
      </c>
      <c r="T12" s="133" t="n">
        <f aca="false">R12-S12</f>
        <v>7.85620952435454</v>
      </c>
      <c r="U12" s="134" t="n">
        <f aca="false">+E12-G12</f>
        <v>823700</v>
      </c>
      <c r="V12" s="44" t="s">
        <v>213</v>
      </c>
      <c r="Y12" s="136" t="str">
        <f aca="false">+D12</f>
        <v>Belanja alat/bahan untuk Kegiatan Kantor-Alat Listrik</v>
      </c>
      <c r="Z12" s="137" t="n">
        <f aca="false">+E12</f>
        <v>10484700</v>
      </c>
      <c r="AA12" s="138" t="n">
        <f aca="false">+AB12/E12*100</f>
        <v>100</v>
      </c>
      <c r="AB12" s="139" t="n">
        <f aca="false">SUM(AD12:AK12)</f>
        <v>10484700</v>
      </c>
      <c r="AC12" s="140"/>
      <c r="AD12" s="214" t="n">
        <v>0</v>
      </c>
      <c r="AE12" s="214" t="n">
        <v>10484700</v>
      </c>
      <c r="AF12" s="215" t="n">
        <v>0</v>
      </c>
      <c r="AG12" s="215" t="n">
        <v>0</v>
      </c>
      <c r="AH12" s="215" t="n">
        <v>0</v>
      </c>
      <c r="AI12" s="215" t="n">
        <v>0</v>
      </c>
      <c r="AJ12" s="215" t="n">
        <v>0</v>
      </c>
      <c r="AK12" s="215" t="n">
        <v>0</v>
      </c>
      <c r="AL12" s="215" t="n">
        <v>0</v>
      </c>
      <c r="AM12" s="215" t="n">
        <v>0</v>
      </c>
      <c r="AN12" s="215" t="n">
        <v>0</v>
      </c>
      <c r="AO12" s="215" t="n">
        <v>0</v>
      </c>
      <c r="AP12" s="142" t="n">
        <f aca="false">SUM(AD12:AO12)</f>
        <v>10484700</v>
      </c>
      <c r="AQ12" s="143" t="n">
        <f aca="false">+Z12-AP12</f>
        <v>0</v>
      </c>
      <c r="AS12" s="144" t="str">
        <f aca="false">+Y12</f>
        <v>Belanja alat/bahan untuk Kegiatan Kantor-Alat Listrik</v>
      </c>
      <c r="AT12" s="145" t="n">
        <f aca="false">+Z12</f>
        <v>10484700</v>
      </c>
      <c r="AU12" s="216" t="n">
        <v>25</v>
      </c>
      <c r="AV12" s="147"/>
      <c r="AW12" s="217" t="n">
        <v>9661000</v>
      </c>
      <c r="AX12" s="148"/>
      <c r="AY12" s="148"/>
      <c r="AZ12" s="148"/>
      <c r="BA12" s="148"/>
      <c r="BB12" s="148"/>
      <c r="BC12" s="148"/>
      <c r="BD12" s="152"/>
      <c r="BE12" s="152"/>
      <c r="BF12" s="152"/>
      <c r="BG12" s="152"/>
      <c r="BH12" s="153" t="n">
        <f aca="false">SUM(AV12:BG12)</f>
        <v>9661000</v>
      </c>
      <c r="BI12" s="154" t="n">
        <f aca="false">+AT12-BH12</f>
        <v>823700</v>
      </c>
    </row>
    <row r="13" customFormat="false" ht="47.25" hidden="false" customHeight="true" outlineLevel="0" collapsed="false">
      <c r="A13" s="124" t="n">
        <v>2</v>
      </c>
      <c r="B13" s="116" t="s">
        <v>214</v>
      </c>
      <c r="C13" s="125"/>
      <c r="D13" s="53"/>
      <c r="E13" s="126"/>
      <c r="F13" s="127"/>
      <c r="G13" s="128"/>
      <c r="H13" s="129"/>
      <c r="I13" s="130"/>
      <c r="J13" s="218"/>
      <c r="K13" s="132"/>
      <c r="L13" s="132"/>
      <c r="M13" s="132"/>
      <c r="N13" s="133"/>
      <c r="O13" s="130"/>
      <c r="P13" s="132"/>
      <c r="Q13" s="132"/>
      <c r="R13" s="132"/>
      <c r="S13" s="132"/>
      <c r="T13" s="133"/>
      <c r="U13" s="134"/>
      <c r="V13" s="27"/>
      <c r="Y13" s="136"/>
      <c r="Z13" s="219"/>
      <c r="AA13" s="220"/>
      <c r="AB13" s="156" t="n">
        <f aca="false">SUM(AD13:AE13)</f>
        <v>0</v>
      </c>
      <c r="AC13" s="156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142"/>
      <c r="AQ13" s="143"/>
      <c r="AS13" s="144"/>
      <c r="AT13" s="145"/>
      <c r="AU13" s="146"/>
      <c r="AV13" s="147"/>
      <c r="AW13" s="148"/>
      <c r="AX13" s="148"/>
      <c r="AY13" s="148"/>
      <c r="AZ13" s="148"/>
      <c r="BA13" s="148"/>
      <c r="BB13" s="148"/>
      <c r="BC13" s="148"/>
      <c r="BD13" s="152"/>
      <c r="BE13" s="152"/>
      <c r="BF13" s="152"/>
      <c r="BG13" s="152"/>
      <c r="BH13" s="153"/>
      <c r="BI13" s="154"/>
    </row>
    <row r="14" customFormat="false" ht="42.75" hidden="false" customHeight="true" outlineLevel="0" collapsed="false">
      <c r="A14" s="124" t="n">
        <v>3</v>
      </c>
      <c r="B14" s="116" t="s">
        <v>215</v>
      </c>
      <c r="C14" s="125"/>
      <c r="D14" s="53"/>
      <c r="E14" s="126"/>
      <c r="F14" s="127"/>
      <c r="G14" s="128"/>
      <c r="H14" s="129"/>
      <c r="I14" s="130"/>
      <c r="J14" s="218"/>
      <c r="K14" s="132"/>
      <c r="L14" s="132"/>
      <c r="M14" s="132"/>
      <c r="N14" s="133"/>
      <c r="O14" s="130"/>
      <c r="P14" s="132"/>
      <c r="Q14" s="132"/>
      <c r="R14" s="132"/>
      <c r="S14" s="132"/>
      <c r="T14" s="133"/>
      <c r="U14" s="134"/>
      <c r="V14" s="27"/>
      <c r="Y14" s="136"/>
      <c r="Z14" s="219"/>
      <c r="AA14" s="220"/>
      <c r="AB14" s="156" t="n">
        <f aca="false">SUM(AD14:AE14)</f>
        <v>0</v>
      </c>
      <c r="AC14" s="156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142"/>
      <c r="AQ14" s="143"/>
      <c r="AS14" s="144"/>
      <c r="AT14" s="145"/>
      <c r="AU14" s="146"/>
      <c r="AV14" s="147"/>
      <c r="AW14" s="148"/>
      <c r="AX14" s="148"/>
      <c r="AY14" s="148"/>
      <c r="AZ14" s="148"/>
      <c r="BA14" s="148"/>
      <c r="BB14" s="148"/>
      <c r="BC14" s="148"/>
      <c r="BD14" s="152"/>
      <c r="BE14" s="152"/>
      <c r="BF14" s="152"/>
      <c r="BG14" s="152"/>
      <c r="BH14" s="153"/>
      <c r="BI14" s="154"/>
    </row>
    <row r="15" customFormat="false" ht="15" hidden="false" customHeight="true" outlineLevel="0" collapsed="false">
      <c r="A15" s="166"/>
      <c r="B15" s="166"/>
      <c r="C15" s="166"/>
      <c r="D15" s="166"/>
      <c r="E15" s="175" t="n">
        <f aca="false">SUM(E12:E14)</f>
        <v>10484700</v>
      </c>
      <c r="F15" s="176" t="n">
        <f aca="false">SUM(F12:F14)</f>
        <v>0</v>
      </c>
      <c r="G15" s="177" t="n">
        <f aca="false">+BH15</f>
        <v>9661000</v>
      </c>
      <c r="H15" s="178" t="n">
        <f aca="false">E15/$E$15</f>
        <v>1</v>
      </c>
      <c r="I15" s="179" t="n">
        <f aca="false">+L15</f>
        <v>100</v>
      </c>
      <c r="J15" s="180" t="n">
        <f aca="false">+M15</f>
        <v>100</v>
      </c>
      <c r="K15" s="181" t="n">
        <f aca="false">+J15-I15</f>
        <v>0</v>
      </c>
      <c r="L15" s="182" t="n">
        <f aca="false">SUM(L12:L14)</f>
        <v>100</v>
      </c>
      <c r="M15" s="183" t="n">
        <f aca="false">SUM(M12:M14)</f>
        <v>100</v>
      </c>
      <c r="N15" s="184" t="n">
        <f aca="false">+M15-L15</f>
        <v>0</v>
      </c>
      <c r="O15" s="185" t="n">
        <f aca="false">R15</f>
        <v>100</v>
      </c>
      <c r="P15" s="181" t="n">
        <f aca="false">G15/E15*100</f>
        <v>92.1437904756455</v>
      </c>
      <c r="Q15" s="181" t="n">
        <f aca="false">+P15-O15</f>
        <v>-7.85620952435454</v>
      </c>
      <c r="R15" s="182" t="n">
        <f aca="false">SUM(R12:R14)</f>
        <v>100</v>
      </c>
      <c r="S15" s="182" t="n">
        <f aca="false">SUM(S12:S14)</f>
        <v>92.1437904756455</v>
      </c>
      <c r="T15" s="186" t="n">
        <f aca="false">R15-S15</f>
        <v>7.85620952435454</v>
      </c>
      <c r="U15" s="187" t="n">
        <f aca="false">SUM(U12:U14)</f>
        <v>823700</v>
      </c>
      <c r="V15" s="159"/>
      <c r="Y15" s="188"/>
      <c r="Z15" s="175" t="n">
        <f aca="false">SUM(Z12:Z14)</f>
        <v>10484700</v>
      </c>
      <c r="AA15" s="189" t="n">
        <f aca="false">+AB15/E15*100</f>
        <v>100</v>
      </c>
      <c r="AB15" s="175" t="n">
        <f aca="false">SUM(AB12:AB14)</f>
        <v>10484700</v>
      </c>
      <c r="AC15" s="175" t="n">
        <f aca="false">SUM(AC12:AC14)</f>
        <v>0</v>
      </c>
      <c r="AD15" s="175" t="n">
        <f aca="false">SUM(AD12:AD14)</f>
        <v>0</v>
      </c>
      <c r="AE15" s="175" t="n">
        <f aca="false">SUM(AE12:AE14)</f>
        <v>10484700</v>
      </c>
      <c r="AF15" s="175" t="n">
        <f aca="false">SUM(AF12:AF14)</f>
        <v>0</v>
      </c>
      <c r="AG15" s="175" t="n">
        <f aca="false">SUM(AG12:AG14)</f>
        <v>0</v>
      </c>
      <c r="AH15" s="175" t="n">
        <f aca="false">SUM(AH12:AH14)</f>
        <v>0</v>
      </c>
      <c r="AI15" s="175" t="n">
        <f aca="false">SUM(AI12:AI14)</f>
        <v>0</v>
      </c>
      <c r="AJ15" s="175" t="n">
        <f aca="false">SUM(AJ12:AJ14)</f>
        <v>0</v>
      </c>
      <c r="AK15" s="175" t="n">
        <f aca="false">SUM(AK12:AK14)</f>
        <v>0</v>
      </c>
      <c r="AL15" s="175" t="n">
        <f aca="false">SUM(AL12:AL14)</f>
        <v>0</v>
      </c>
      <c r="AM15" s="175" t="n">
        <f aca="false">SUM(AM12:AM14)</f>
        <v>0</v>
      </c>
      <c r="AN15" s="175" t="n">
        <f aca="false">SUM(AN12:AN14)</f>
        <v>0</v>
      </c>
      <c r="AO15" s="175" t="n">
        <f aca="false">SUM(AO12:AO14)</f>
        <v>0</v>
      </c>
      <c r="AP15" s="175" t="n">
        <f aca="false">SUM(AP12:AP14)</f>
        <v>10484700</v>
      </c>
      <c r="AQ15" s="175" t="n">
        <f aca="false">SUM(AQ12:AQ14)</f>
        <v>0</v>
      </c>
      <c r="AR15" s="175" t="n">
        <f aca="false">SUM(AR12:AR14)</f>
        <v>0</v>
      </c>
      <c r="AS15" s="175" t="n">
        <f aca="false">SUM(AS12:AS14)</f>
        <v>0</v>
      </c>
      <c r="AT15" s="175" t="n">
        <f aca="false">SUM(AT12:AT14)</f>
        <v>10484700</v>
      </c>
      <c r="AU15" s="175" t="n">
        <f aca="false">SUM(AU12:AU14)</f>
        <v>25</v>
      </c>
      <c r="AV15" s="175" t="n">
        <f aca="false">SUM(AV12:AV14)</f>
        <v>0</v>
      </c>
      <c r="AW15" s="175" t="n">
        <f aca="false">SUM(AW12:AW14)</f>
        <v>9661000</v>
      </c>
      <c r="AX15" s="222" t="n">
        <f aca="false">SUM(AX12:AX14)</f>
        <v>0</v>
      </c>
      <c r="AY15" s="175" t="n">
        <f aca="false">SUM(AY12:AY14)</f>
        <v>0</v>
      </c>
      <c r="AZ15" s="175" t="n">
        <f aca="false">SUM(AZ12:AZ14)</f>
        <v>0</v>
      </c>
      <c r="BA15" s="175" t="n">
        <f aca="false">SUM(BA12:BA14)</f>
        <v>0</v>
      </c>
      <c r="BB15" s="175" t="n">
        <f aca="false">SUM(BB12:BB14)</f>
        <v>0</v>
      </c>
      <c r="BC15" s="175" t="n">
        <f aca="false">SUM(BC12:BC14)</f>
        <v>0</v>
      </c>
      <c r="BD15" s="175" t="n">
        <f aca="false">SUM(BD12:BD14)</f>
        <v>0</v>
      </c>
      <c r="BE15" s="175" t="n">
        <f aca="false">SUM(BE12:BE14)</f>
        <v>0</v>
      </c>
      <c r="BF15" s="175" t="n">
        <f aca="false">SUM(BF12:BF14)</f>
        <v>0</v>
      </c>
      <c r="BG15" s="175" t="n">
        <f aca="false">SUM(BG12:BG14)</f>
        <v>0</v>
      </c>
      <c r="BH15" s="175" t="n">
        <f aca="false">SUM(BH12:BH14)</f>
        <v>9661000</v>
      </c>
      <c r="BI15" s="175" t="n">
        <f aca="false">SUM(BI12:BI14)</f>
        <v>823700</v>
      </c>
    </row>
    <row r="16" customFormat="false" ht="15" hidden="false" customHeight="false" outlineLevel="0" collapsed="false">
      <c r="F16" s="191"/>
      <c r="G16" s="191"/>
      <c r="Y16" s="192"/>
      <c r="Z16" s="192"/>
      <c r="AA16" s="192"/>
      <c r="AB16" s="192"/>
      <c r="AC16" s="192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</row>
    <row r="17" customFormat="false" ht="15" hidden="false" customHeight="false" outlineLevel="0" collapsed="false">
      <c r="A17" s="74"/>
      <c r="B17" s="74"/>
      <c r="C17" s="74"/>
      <c r="D17" s="74"/>
      <c r="E17" s="75"/>
      <c r="F17" s="77" t="n">
        <v>105079300</v>
      </c>
      <c r="G17" s="194" t="n">
        <v>55326519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8" t="str">
        <f aca="false">'1'!R24</f>
        <v>BALI 31 AGUSTUS 2024</v>
      </c>
      <c r="S17" s="74"/>
      <c r="T17" s="74"/>
      <c r="U17" s="74"/>
      <c r="V17" s="74"/>
      <c r="Y17" s="0" t="s">
        <v>165</v>
      </c>
    </row>
    <row r="18" customFormat="false" ht="15" hidden="false" customHeight="false" outlineLevel="0" collapsed="false">
      <c r="A18" s="74"/>
      <c r="B18" s="74" t="s">
        <v>166</v>
      </c>
      <c r="C18" s="74"/>
      <c r="D18" s="74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 t="s">
        <v>167</v>
      </c>
      <c r="S18" s="74"/>
      <c r="T18" s="74"/>
      <c r="U18" s="74"/>
      <c r="V18" s="74"/>
      <c r="Z18" s="0" t="s">
        <v>168</v>
      </c>
    </row>
    <row r="19" customFormat="false" ht="15" hidden="false" customHeight="false" outlineLevel="0" collapsed="false">
      <c r="A19" s="74"/>
      <c r="B19" s="86" t="s">
        <v>81</v>
      </c>
      <c r="C19" s="74"/>
      <c r="D19" s="74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 t="s">
        <v>169</v>
      </c>
      <c r="S19" s="74"/>
      <c r="T19" s="74"/>
      <c r="U19" s="74"/>
      <c r="V19" s="74"/>
    </row>
    <row r="20" customFormat="false" ht="15" hidden="false" customHeight="false" outlineLevel="0" collapsed="false">
      <c r="B20" s="86"/>
      <c r="E20" s="71"/>
      <c r="F20" s="71"/>
      <c r="G20" s="71"/>
      <c r="R20" s="71"/>
      <c r="Y20" s="0" t="s">
        <v>170</v>
      </c>
      <c r="Z20" s="0" t="s">
        <v>171</v>
      </c>
    </row>
    <row r="21" customFormat="false" ht="15" hidden="false" customHeight="false" outlineLevel="0" collapsed="false">
      <c r="B21" s="90"/>
      <c r="E21" s="71"/>
      <c r="F21" s="71"/>
      <c r="G21" s="71"/>
      <c r="R21" s="71"/>
      <c r="Z21" s="0" t="s">
        <v>172</v>
      </c>
    </row>
    <row r="22" customFormat="false" ht="15" hidden="false" customHeight="false" outlineLevel="0" collapsed="false">
      <c r="B22" s="90"/>
      <c r="E22" s="71"/>
      <c r="F22" s="71"/>
      <c r="G22" s="71"/>
      <c r="R22" s="71"/>
      <c r="Z22" s="195" t="n">
        <v>0.0102</v>
      </c>
    </row>
    <row r="23" customFormat="false" ht="15" hidden="false" customHeight="false" outlineLevel="0" collapsed="false">
      <c r="A23" s="93"/>
      <c r="B23" s="91" t="s">
        <v>8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96" t="s">
        <v>173</v>
      </c>
      <c r="S23" s="93"/>
      <c r="T23" s="93"/>
      <c r="U23" s="93"/>
      <c r="V23" s="93"/>
    </row>
    <row r="24" customFormat="false" ht="15" hidden="false" customHeight="false" outlineLevel="0" collapsed="false">
      <c r="A24" s="74"/>
      <c r="B24" s="86" t="s">
        <v>83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97" t="s">
        <v>174</v>
      </c>
      <c r="S24" s="74"/>
      <c r="T24" s="74"/>
      <c r="U24" s="74"/>
      <c r="V24" s="74"/>
    </row>
    <row r="25" customFormat="false" ht="15" hidden="false" customHeight="false" outlineLevel="0" collapsed="false">
      <c r="R2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Q4" colorId="64" zoomScale="80" zoomScaleNormal="80" zoomScalePageLayoutView="100" workbookViewId="0">
      <selection pane="topLeft" activeCell="BC12" activeCellId="0" sqref="BC12:B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125" t="s">
        <v>139</v>
      </c>
      <c r="D12" s="125" t="s">
        <v>140</v>
      </c>
      <c r="E12" s="126" t="n">
        <v>7186100</v>
      </c>
      <c r="F12" s="127" t="n">
        <v>0</v>
      </c>
      <c r="G12" s="128" t="n">
        <f aca="false">+BH12</f>
        <v>6241605</v>
      </c>
      <c r="H12" s="129" t="n">
        <f aca="false">E12/$E$23</f>
        <v>0.0188370622036435</v>
      </c>
      <c r="I12" s="130" t="n">
        <f aca="false">+AA12</f>
        <v>100</v>
      </c>
      <c r="J12" s="161" t="n">
        <v>100</v>
      </c>
      <c r="K12" s="132" t="n">
        <f aca="false">+J12-I12</f>
        <v>0</v>
      </c>
      <c r="L12" s="132" t="n">
        <f aca="false">H12*I12</f>
        <v>1.88370622036435</v>
      </c>
      <c r="M12" s="132" t="n">
        <f aca="false">H12*J12</f>
        <v>1.88370622036435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86.8566399020331</v>
      </c>
      <c r="Q12" s="132" t="n">
        <f aca="false">+P12-O12</f>
        <v>-13.1433600979669</v>
      </c>
      <c r="R12" s="132" t="n">
        <f aca="false">H12*O12</f>
        <v>1.88370622036435</v>
      </c>
      <c r="S12" s="132" t="n">
        <f aca="false">H12*P12</f>
        <v>1.63612392863406</v>
      </c>
      <c r="T12" s="133" t="n">
        <f aca="false">R12-S12</f>
        <v>0.247582291730288</v>
      </c>
      <c r="U12" s="134" t="n">
        <f aca="false">+E12-G12</f>
        <v>944495</v>
      </c>
      <c r="V12" s="39" t="s">
        <v>213</v>
      </c>
      <c r="Y12" s="136" t="str">
        <f aca="false">+D12</f>
        <v>Belanja Alat/Bahan untuk Kegiatan Kantor-Alat Tulis Kantor</v>
      </c>
      <c r="Z12" s="137" t="n">
        <f aca="false">+E12</f>
        <v>7186100</v>
      </c>
      <c r="AA12" s="138" t="n">
        <f aca="false">+AB12/E12*100</f>
        <v>100</v>
      </c>
      <c r="AB12" s="139" t="n">
        <f aca="false">SUM(AD12:AK12)</f>
        <v>7186100</v>
      </c>
      <c r="AC12" s="140"/>
      <c r="AD12" s="141" t="n">
        <v>0</v>
      </c>
      <c r="AE12" s="141" t="n">
        <v>0</v>
      </c>
      <c r="AF12" s="141" t="n">
        <v>7186100</v>
      </c>
      <c r="AG12" s="141" t="n">
        <v>0</v>
      </c>
      <c r="AH12" s="141" t="n">
        <v>0</v>
      </c>
      <c r="AI12" s="141" t="n">
        <v>0</v>
      </c>
      <c r="AJ12" s="223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71861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7186100</v>
      </c>
      <c r="AU12" s="146" t="n">
        <v>25</v>
      </c>
      <c r="AV12" s="147"/>
      <c r="AW12" s="148"/>
      <c r="AX12" s="148" t="n">
        <v>0</v>
      </c>
      <c r="AY12" s="224" t="n">
        <v>0</v>
      </c>
      <c r="AZ12" s="217" t="n">
        <v>6241605</v>
      </c>
      <c r="BA12" s="217" t="n">
        <v>0</v>
      </c>
      <c r="BB12" s="148"/>
      <c r="BC12" s="217" t="n">
        <v>0</v>
      </c>
      <c r="BD12" s="152"/>
      <c r="BE12" s="152"/>
      <c r="BF12" s="152"/>
      <c r="BG12" s="152"/>
      <c r="BH12" s="153" t="n">
        <f aca="false">SUM(AV12:BG12)</f>
        <v>6241605</v>
      </c>
      <c r="BI12" s="154" t="n">
        <f aca="false">+AT12-BH12</f>
        <v>944495</v>
      </c>
    </row>
    <row r="13" customFormat="false" ht="47.25" hidden="false" customHeight="true" outlineLevel="0" collapsed="false">
      <c r="A13" s="124" t="n">
        <v>2</v>
      </c>
      <c r="B13" s="116" t="s">
        <v>214</v>
      </c>
      <c r="C13" s="125" t="s">
        <v>143</v>
      </c>
      <c r="D13" s="125" t="s">
        <v>144</v>
      </c>
      <c r="E13" s="126" t="n">
        <v>14612400</v>
      </c>
      <c r="F13" s="127"/>
      <c r="G13" s="128" t="n">
        <f aca="false">+BH13</f>
        <v>13683000</v>
      </c>
      <c r="H13" s="129" t="n">
        <f aca="false">E13/$E$23</f>
        <v>0.0383037652891721</v>
      </c>
      <c r="I13" s="130" t="n">
        <f aca="false">+AA13</f>
        <v>100</v>
      </c>
      <c r="J13" s="131" t="n">
        <v>100</v>
      </c>
      <c r="K13" s="132" t="n">
        <f aca="false">+J13-I13</f>
        <v>0</v>
      </c>
      <c r="L13" s="132" t="n">
        <f aca="false">H13*I13</f>
        <v>3.83037652891721</v>
      </c>
      <c r="M13" s="132" t="n">
        <f aca="false">H13*J13</f>
        <v>3.83037652891721</v>
      </c>
      <c r="N13" s="133" t="n">
        <f aca="false">+M13-L13</f>
        <v>0</v>
      </c>
      <c r="O13" s="130" t="n">
        <f aca="false">I13</f>
        <v>100</v>
      </c>
      <c r="P13" s="132" t="n">
        <f aca="false">G13/E13*100</f>
        <v>93.6396485176973</v>
      </c>
      <c r="Q13" s="132" t="n">
        <f aca="false">+P13-O13</f>
        <v>-6.3603514823027</v>
      </c>
      <c r="R13" s="132" t="n">
        <f aca="false">H13*O13</f>
        <v>3.83037652891721</v>
      </c>
      <c r="S13" s="132" t="n">
        <f aca="false">H13*P13</f>
        <v>3.58675111858245</v>
      </c>
      <c r="T13" s="133" t="n">
        <f aca="false">R13-S13</f>
        <v>0.243625410334761</v>
      </c>
      <c r="U13" s="134" t="n">
        <f aca="false">+E13-G13</f>
        <v>929400</v>
      </c>
      <c r="V13" s="39" t="s">
        <v>213</v>
      </c>
      <c r="Y13" s="136" t="str">
        <f aca="false">+D13</f>
        <v>Belanja Alat/Bahan untuk Kegiatan Kantor- Kertas dan Cover</v>
      </c>
      <c r="Z13" s="137" t="n">
        <f aca="false">+E13</f>
        <v>14612400</v>
      </c>
      <c r="AA13" s="138" t="n">
        <f aca="false">+AB13/E13*100</f>
        <v>100</v>
      </c>
      <c r="AB13" s="139" t="n">
        <f aca="false">SUM(AD13:AK13)</f>
        <v>14612400</v>
      </c>
      <c r="AC13" s="156"/>
      <c r="AD13" s="141" t="n">
        <v>0</v>
      </c>
      <c r="AE13" s="141" t="n">
        <v>0</v>
      </c>
      <c r="AF13" s="141" t="n">
        <v>14612400</v>
      </c>
      <c r="AG13" s="141" t="n">
        <v>0</v>
      </c>
      <c r="AH13" s="141" t="n">
        <v>0</v>
      </c>
      <c r="AI13" s="141" t="n">
        <v>0</v>
      </c>
      <c r="AJ13" s="223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2" t="n">
        <f aca="false">SUM(AD13:AO13)</f>
        <v>14612400</v>
      </c>
      <c r="AQ13" s="143" t="n">
        <f aca="false">+Z13-AP13</f>
        <v>0</v>
      </c>
      <c r="AS13" s="144" t="str">
        <f aca="false">+Y13</f>
        <v>Belanja Alat/Bahan untuk Kegiatan Kantor- Kertas dan Cover</v>
      </c>
      <c r="AT13" s="145" t="n">
        <f aca="false">+Z13</f>
        <v>14612400</v>
      </c>
      <c r="AU13" s="146"/>
      <c r="AV13" s="147"/>
      <c r="AW13" s="148"/>
      <c r="AX13" s="148" t="n">
        <v>13683000</v>
      </c>
      <c r="AY13" s="225" t="n">
        <v>0</v>
      </c>
      <c r="AZ13" s="226" t="n">
        <v>0</v>
      </c>
      <c r="BA13" s="226" t="n">
        <v>0</v>
      </c>
      <c r="BB13" s="148"/>
      <c r="BC13" s="227" t="n">
        <v>0</v>
      </c>
      <c r="BD13" s="152"/>
      <c r="BE13" s="152"/>
      <c r="BF13" s="152"/>
      <c r="BG13" s="152"/>
      <c r="BH13" s="153" t="n">
        <f aca="false">SUM(AV13:BG13)</f>
        <v>13683000</v>
      </c>
      <c r="BI13" s="154" t="n">
        <f aca="false">+AT13-BH13</f>
        <v>929400</v>
      </c>
    </row>
    <row r="14" customFormat="false" ht="42.75" hidden="false" customHeight="true" outlineLevel="0" collapsed="false">
      <c r="A14" s="124" t="n">
        <v>3</v>
      </c>
      <c r="B14" s="116" t="s">
        <v>216</v>
      </c>
      <c r="C14" s="125" t="s">
        <v>146</v>
      </c>
      <c r="D14" s="125" t="s">
        <v>147</v>
      </c>
      <c r="E14" s="126" t="n">
        <v>2741700</v>
      </c>
      <c r="F14" s="127"/>
      <c r="G14" s="128" t="n">
        <f aca="false">+BH14</f>
        <v>2166000</v>
      </c>
      <c r="H14" s="129" t="n">
        <f aca="false">E14/$E$23</f>
        <v>0.00718687096529819</v>
      </c>
      <c r="I14" s="130" t="n">
        <f aca="false">+AA14</f>
        <v>100</v>
      </c>
      <c r="J14" s="228" t="n">
        <v>70.18</v>
      </c>
      <c r="K14" s="132" t="n">
        <f aca="false">+J14-I14</f>
        <v>-29.82</v>
      </c>
      <c r="L14" s="132" t="n">
        <f aca="false">H14*I14</f>
        <v>0.718687096529819</v>
      </c>
      <c r="M14" s="132" t="n">
        <f aca="false">H14*J14</f>
        <v>0.504374604344627</v>
      </c>
      <c r="N14" s="133" t="n">
        <f aca="false">+M14-L14</f>
        <v>-0.214312492185192</v>
      </c>
      <c r="O14" s="130" t="n">
        <f aca="false">I14</f>
        <v>100</v>
      </c>
      <c r="P14" s="132" t="n">
        <f aca="false">G14/E14*100</f>
        <v>79.002079002079</v>
      </c>
      <c r="Q14" s="132" t="n">
        <f aca="false">+P14-O14</f>
        <v>-20.997920997921</v>
      </c>
      <c r="R14" s="132" t="n">
        <f aca="false">H14*O14</f>
        <v>0.718687096529819</v>
      </c>
      <c r="S14" s="132" t="n">
        <f aca="false">H14*P14</f>
        <v>0.567777747778235</v>
      </c>
      <c r="T14" s="133" t="n">
        <f aca="false">R14-S14</f>
        <v>0.150909348751584</v>
      </c>
      <c r="U14" s="134" t="n">
        <f aca="false">+E14-G14</f>
        <v>575700</v>
      </c>
      <c r="V14" s="39" t="s">
        <v>213</v>
      </c>
      <c r="Y14" s="136" t="str">
        <f aca="false">+D14</f>
        <v>Belanja Alat/Bahan untuk Kegiatan Kantor- Bahan Cetak</v>
      </c>
      <c r="Z14" s="137" t="n">
        <f aca="false">+E14</f>
        <v>2741700</v>
      </c>
      <c r="AA14" s="138" t="n">
        <f aca="false">+AB14/E14*100</f>
        <v>100</v>
      </c>
      <c r="AB14" s="139" t="n">
        <f aca="false">SUM(AD14:AK14)</f>
        <v>2741700</v>
      </c>
      <c r="AC14" s="156"/>
      <c r="AD14" s="141" t="n">
        <v>0</v>
      </c>
      <c r="AE14" s="141" t="n">
        <v>962000</v>
      </c>
      <c r="AF14" s="141" t="n">
        <v>0</v>
      </c>
      <c r="AG14" s="141" t="n">
        <v>0</v>
      </c>
      <c r="AH14" s="141" t="n">
        <v>0</v>
      </c>
      <c r="AI14" s="141" t="n">
        <v>962000</v>
      </c>
      <c r="AJ14" s="223" t="n">
        <v>0</v>
      </c>
      <c r="AK14" s="141" t="n">
        <v>81770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2" t="n">
        <f aca="false">SUM(AD14:AO14)</f>
        <v>2741700</v>
      </c>
      <c r="AQ14" s="143" t="n">
        <f aca="false">+Z14-AP14</f>
        <v>0</v>
      </c>
      <c r="AS14" s="144" t="str">
        <f aca="false">+Y14</f>
        <v>Belanja Alat/Bahan untuk Kegiatan Kantor- Bahan Cetak</v>
      </c>
      <c r="AT14" s="145" t="n">
        <f aca="false">+Z14</f>
        <v>2741700</v>
      </c>
      <c r="AU14" s="146"/>
      <c r="AV14" s="147"/>
      <c r="AW14" s="148"/>
      <c r="AX14" s="148" t="n">
        <v>760000</v>
      </c>
      <c r="AY14" s="225" t="n">
        <v>0</v>
      </c>
      <c r="AZ14" s="226" t="n">
        <v>0</v>
      </c>
      <c r="BA14" s="217" t="n">
        <v>760000</v>
      </c>
      <c r="BB14" s="148"/>
      <c r="BC14" s="217" t="n">
        <v>646000</v>
      </c>
      <c r="BD14" s="152"/>
      <c r="BE14" s="152"/>
      <c r="BF14" s="152"/>
      <c r="BG14" s="152"/>
      <c r="BH14" s="153" t="n">
        <f aca="false">SUM(AV14:BG14)</f>
        <v>2166000</v>
      </c>
      <c r="BI14" s="154" t="n">
        <f aca="false">+AT14-BH14</f>
        <v>575700</v>
      </c>
    </row>
    <row r="15" customFormat="false" ht="42.75" hidden="false" customHeight="true" outlineLevel="0" collapsed="false">
      <c r="A15" s="124" t="n">
        <v>4</v>
      </c>
      <c r="B15" s="159"/>
      <c r="C15" s="125" t="s">
        <v>217</v>
      </c>
      <c r="D15" s="125" t="s">
        <v>218</v>
      </c>
      <c r="E15" s="126" t="n">
        <v>1200000</v>
      </c>
      <c r="F15" s="160"/>
      <c r="G15" s="128" t="n">
        <f aca="false">+BH15</f>
        <v>1000000</v>
      </c>
      <c r="H15" s="129" t="n">
        <f aca="false">E15/$E$23</f>
        <v>0.00314558309018413</v>
      </c>
      <c r="I15" s="130" t="n">
        <f aca="false">+AA15</f>
        <v>100</v>
      </c>
      <c r="J15" s="155" t="n">
        <v>100</v>
      </c>
      <c r="K15" s="132" t="n">
        <f aca="false">+J15-I15</f>
        <v>0</v>
      </c>
      <c r="L15" s="132" t="n">
        <f aca="false">H15*I15</f>
        <v>0.314558309018413</v>
      </c>
      <c r="M15" s="132" t="n">
        <f aca="false">H15*J15</f>
        <v>0.314558309018413</v>
      </c>
      <c r="N15" s="133" t="n">
        <f aca="false">+M15-L15</f>
        <v>0</v>
      </c>
      <c r="O15" s="130" t="n">
        <f aca="false">I15</f>
        <v>100</v>
      </c>
      <c r="P15" s="132" t="n">
        <f aca="false">G15/E15*100</f>
        <v>83.3333333333333</v>
      </c>
      <c r="Q15" s="132" t="n">
        <f aca="false">+P15-O15</f>
        <v>-16.6666666666667</v>
      </c>
      <c r="R15" s="132" t="n">
        <f aca="false">H15*O15</f>
        <v>0.314558309018413</v>
      </c>
      <c r="S15" s="132" t="n">
        <f aca="false">H15*P15</f>
        <v>0.262131924182011</v>
      </c>
      <c r="T15" s="133" t="n">
        <f aca="false">R15-S15</f>
        <v>0.0524263848364021</v>
      </c>
      <c r="U15" s="134" t="n">
        <f aca="false">+E15-G15</f>
        <v>200000</v>
      </c>
      <c r="V15" s="40"/>
      <c r="Y15" s="136" t="str">
        <f aca="false">+D15</f>
        <v>Belanja Alat/Bahan untuk Kegiatan Kantor-Benda Pos</v>
      </c>
      <c r="Z15" s="137" t="n">
        <f aca="false">+E15</f>
        <v>1200000</v>
      </c>
      <c r="AA15" s="138" t="n">
        <f aca="false">+AB15/E15*100</f>
        <v>100</v>
      </c>
      <c r="AB15" s="139" t="n">
        <f aca="false">SUM(AD15:AK15)</f>
        <v>1200000</v>
      </c>
      <c r="AC15" s="156"/>
      <c r="AD15" s="141" t="n">
        <v>0</v>
      </c>
      <c r="AE15" s="141" t="n">
        <v>0</v>
      </c>
      <c r="AF15" s="141" t="n">
        <v>1200000</v>
      </c>
      <c r="AG15" s="141" t="n">
        <v>0</v>
      </c>
      <c r="AH15" s="141" t="n">
        <v>0</v>
      </c>
      <c r="AI15" s="141" t="n">
        <v>0</v>
      </c>
      <c r="AJ15" s="223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2" t="n">
        <f aca="false">SUM(AD15:AO15)</f>
        <v>1200000</v>
      </c>
      <c r="AQ15" s="143" t="n">
        <f aca="false">+Z15-AP15</f>
        <v>0</v>
      </c>
      <c r="AS15" s="144" t="str">
        <f aca="false">+Y15</f>
        <v>Belanja Alat/Bahan untuk Kegiatan Kantor-Benda Pos</v>
      </c>
      <c r="AT15" s="145" t="n">
        <f aca="false">+Z15</f>
        <v>1200000</v>
      </c>
      <c r="AU15" s="146"/>
      <c r="AV15" s="147"/>
      <c r="AW15" s="148"/>
      <c r="AX15" s="148" t="n">
        <v>1000000</v>
      </c>
      <c r="AY15" s="225" t="n">
        <v>0</v>
      </c>
      <c r="AZ15" s="226" t="n">
        <v>0</v>
      </c>
      <c r="BA15" s="226" t="n">
        <v>0</v>
      </c>
      <c r="BB15" s="148"/>
      <c r="BC15" s="226" t="n">
        <v>0</v>
      </c>
      <c r="BD15" s="152"/>
      <c r="BE15" s="152"/>
      <c r="BF15" s="152"/>
      <c r="BG15" s="152"/>
      <c r="BH15" s="153" t="n">
        <f aca="false">SUM(AV15:BG15)</f>
        <v>1000000</v>
      </c>
      <c r="BI15" s="154" t="n">
        <f aca="false">+AT15-BH15</f>
        <v>200000</v>
      </c>
    </row>
    <row r="16" customFormat="false" ht="42.75" hidden="false" customHeight="true" outlineLevel="0" collapsed="false">
      <c r="A16" s="124" t="n">
        <v>5</v>
      </c>
      <c r="B16" s="159"/>
      <c r="C16" s="31" t="s">
        <v>148</v>
      </c>
      <c r="D16" s="31" t="s">
        <v>149</v>
      </c>
      <c r="E16" s="163" t="n">
        <v>7789400</v>
      </c>
      <c r="F16" s="160"/>
      <c r="G16" s="128" t="n">
        <f aca="false">+BH16</f>
        <v>6428000</v>
      </c>
      <c r="H16" s="129" t="n">
        <f aca="false">E16/$E$23</f>
        <v>0.0204185041022336</v>
      </c>
      <c r="I16" s="130" t="n">
        <f aca="false">+AA16</f>
        <v>100</v>
      </c>
      <c r="J16" s="161" t="n">
        <v>100</v>
      </c>
      <c r="K16" s="132" t="n">
        <f aca="false">+J16-I16</f>
        <v>0</v>
      </c>
      <c r="L16" s="132" t="n">
        <f aca="false">H16*I16</f>
        <v>2.04185041022336</v>
      </c>
      <c r="M16" s="132" t="n">
        <f aca="false">H16*J16</f>
        <v>2.04185041022336</v>
      </c>
      <c r="N16" s="133" t="n">
        <f aca="false">+M16-L16</f>
        <v>0</v>
      </c>
      <c r="O16" s="130" t="n">
        <f aca="false">I16</f>
        <v>100</v>
      </c>
      <c r="P16" s="132" t="n">
        <f aca="false">G16/E16*100</f>
        <v>82.5224022389401</v>
      </c>
      <c r="Q16" s="132" t="n">
        <f aca="false">+P16-O16</f>
        <v>-17.4775977610599</v>
      </c>
      <c r="R16" s="132" t="n">
        <f aca="false">H16*O16</f>
        <v>2.04185041022336</v>
      </c>
      <c r="S16" s="132" t="n">
        <f aca="false">H16*P16</f>
        <v>1.68498400864197</v>
      </c>
      <c r="T16" s="133" t="n">
        <f aca="false">R16-S16</f>
        <v>0.35686640158139</v>
      </c>
      <c r="U16" s="134" t="n">
        <f aca="false">+E16-G16</f>
        <v>1361400</v>
      </c>
      <c r="V16" s="39" t="s">
        <v>213</v>
      </c>
      <c r="Y16" s="136" t="str">
        <f aca="false">+D16</f>
        <v>Belanja Alat/Bahan untuk Kegiatan Kantor-Bahan Komputer</v>
      </c>
      <c r="Z16" s="137" t="n">
        <f aca="false">+E16</f>
        <v>7789400</v>
      </c>
      <c r="AA16" s="138" t="n">
        <f aca="false">+AB16/E16*100</f>
        <v>100</v>
      </c>
      <c r="AB16" s="139" t="n">
        <f aca="false">SUM(AD16:AK16)</f>
        <v>7789400</v>
      </c>
      <c r="AC16" s="156"/>
      <c r="AD16" s="141" t="n">
        <v>0</v>
      </c>
      <c r="AE16" s="141" t="n">
        <v>7789400</v>
      </c>
      <c r="AF16" s="141" t="n">
        <v>0</v>
      </c>
      <c r="AG16" s="141" t="n">
        <v>0</v>
      </c>
      <c r="AH16" s="141" t="n">
        <v>0</v>
      </c>
      <c r="AI16" s="141" t="n">
        <v>0</v>
      </c>
      <c r="AJ16" s="223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2" t="n">
        <f aca="false">SUM(AD16:AO16)</f>
        <v>7789400</v>
      </c>
      <c r="AQ16" s="143" t="n">
        <f aca="false">+Z16-AP16</f>
        <v>0</v>
      </c>
      <c r="AS16" s="144" t="str">
        <f aca="false">+Y16</f>
        <v>Belanja Alat/Bahan untuk Kegiatan Kantor-Bahan Komputer</v>
      </c>
      <c r="AT16" s="145" t="n">
        <f aca="false">+Z16</f>
        <v>7789400</v>
      </c>
      <c r="AU16" s="146"/>
      <c r="AV16" s="147"/>
      <c r="AW16" s="148"/>
      <c r="AX16" s="148" t="n">
        <v>0</v>
      </c>
      <c r="AY16" s="229" t="n">
        <v>6428000</v>
      </c>
      <c r="AZ16" s="217" t="n">
        <v>0</v>
      </c>
      <c r="BA16" s="230" t="n">
        <v>0</v>
      </c>
      <c r="BB16" s="148"/>
      <c r="BC16" s="230" t="n">
        <v>0</v>
      </c>
      <c r="BD16" s="152"/>
      <c r="BE16" s="152"/>
      <c r="BF16" s="152"/>
      <c r="BG16" s="152"/>
      <c r="BH16" s="153" t="n">
        <f aca="false">SUM(AV16:BG16)</f>
        <v>6428000</v>
      </c>
      <c r="BI16" s="154" t="n">
        <f aca="false">+AT16-BH16</f>
        <v>1361400</v>
      </c>
    </row>
    <row r="17" customFormat="false" ht="42.75" hidden="false" customHeight="true" outlineLevel="0" collapsed="false">
      <c r="A17" s="124" t="n">
        <v>6</v>
      </c>
      <c r="B17" s="159"/>
      <c r="C17" s="125" t="s">
        <v>219</v>
      </c>
      <c r="D17" s="125" t="s">
        <v>220</v>
      </c>
      <c r="E17" s="126" t="n">
        <v>49197400</v>
      </c>
      <c r="F17" s="160"/>
      <c r="G17" s="128" t="n">
        <f aca="false">+BH17</f>
        <v>0</v>
      </c>
      <c r="H17" s="129" t="n">
        <f aca="false">E17/$E$23</f>
        <v>0.128962091267521</v>
      </c>
      <c r="I17" s="130" t="n">
        <f aca="false">+AA17</f>
        <v>100</v>
      </c>
      <c r="J17" s="131" t="n">
        <v>0</v>
      </c>
      <c r="K17" s="132" t="n">
        <f aca="false">+J17-I17</f>
        <v>-100</v>
      </c>
      <c r="L17" s="132" t="n">
        <f aca="false">H17*I17</f>
        <v>12.8962091267521</v>
      </c>
      <c r="M17" s="132" t="n">
        <f aca="false">H17*J17</f>
        <v>0</v>
      </c>
      <c r="N17" s="133" t="n">
        <f aca="false">+M17-L17</f>
        <v>-12.8962091267521</v>
      </c>
      <c r="O17" s="130" t="n">
        <f aca="false">I17</f>
        <v>100</v>
      </c>
      <c r="P17" s="132" t="n">
        <f aca="false">G17/E17*100</f>
        <v>0</v>
      </c>
      <c r="Q17" s="132" t="n">
        <f aca="false">+P17-O17</f>
        <v>-100</v>
      </c>
      <c r="R17" s="132" t="n">
        <f aca="false">H17*O17</f>
        <v>12.8962091267521</v>
      </c>
      <c r="S17" s="132" t="n">
        <f aca="false">H17*P17</f>
        <v>0</v>
      </c>
      <c r="T17" s="133" t="n">
        <f aca="false">R17-S17</f>
        <v>12.8962091267521</v>
      </c>
      <c r="U17" s="134" t="n">
        <f aca="false">+E17-G17</f>
        <v>49197400</v>
      </c>
      <c r="V17" s="40" t="s">
        <v>221</v>
      </c>
      <c r="Y17" s="136" t="str">
        <f aca="false">+D17</f>
        <v>Belanja Modal Alat Pendingin</v>
      </c>
      <c r="Z17" s="137" t="n">
        <f aca="false">+E17</f>
        <v>49197400</v>
      </c>
      <c r="AA17" s="138" t="n">
        <f aca="false">+AB17/E17*100</f>
        <v>100</v>
      </c>
      <c r="AB17" s="139" t="n">
        <f aca="false">SUM(AD17:AK17)</f>
        <v>49197400</v>
      </c>
      <c r="AC17" s="156"/>
      <c r="AD17" s="141" t="n">
        <v>0</v>
      </c>
      <c r="AE17" s="141" t="n">
        <v>0</v>
      </c>
      <c r="AF17" s="141" t="n">
        <v>0</v>
      </c>
      <c r="AG17" s="141" t="n">
        <v>0</v>
      </c>
      <c r="AH17" s="141" t="n">
        <v>49197400</v>
      </c>
      <c r="AI17" s="141" t="n">
        <v>0</v>
      </c>
      <c r="AJ17" s="223" t="n">
        <v>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2"/>
      <c r="AQ17" s="143"/>
      <c r="AS17" s="144" t="str">
        <f aca="false">+Y17</f>
        <v>Belanja Modal Alat Pendingin</v>
      </c>
      <c r="AT17" s="145" t="n">
        <f aca="false">+Z17</f>
        <v>49197400</v>
      </c>
      <c r="AU17" s="146"/>
      <c r="AV17" s="147"/>
      <c r="AW17" s="148"/>
      <c r="AX17" s="148" t="n">
        <v>0</v>
      </c>
      <c r="AY17" s="224" t="n">
        <v>0</v>
      </c>
      <c r="AZ17" s="217" t="n">
        <v>0</v>
      </c>
      <c r="BA17" s="217" t="n">
        <v>0</v>
      </c>
      <c r="BB17" s="148"/>
      <c r="BC17" s="217" t="n">
        <v>0</v>
      </c>
      <c r="BD17" s="152"/>
      <c r="BE17" s="152"/>
      <c r="BF17" s="152"/>
      <c r="BG17" s="152"/>
      <c r="BH17" s="153" t="n">
        <f aca="false">SUM(AV17:BG17)</f>
        <v>0</v>
      </c>
      <c r="BI17" s="154" t="n">
        <f aca="false">+AT17-BH17</f>
        <v>49197400</v>
      </c>
    </row>
    <row r="18" customFormat="false" ht="42.75" hidden="false" customHeight="true" outlineLevel="0" collapsed="false">
      <c r="A18" s="124" t="n">
        <v>7</v>
      </c>
      <c r="B18" s="159"/>
      <c r="C18" s="171" t="s">
        <v>222</v>
      </c>
      <c r="D18" s="171" t="s">
        <v>223</v>
      </c>
      <c r="E18" s="167" t="n">
        <v>65413800</v>
      </c>
      <c r="F18" s="160"/>
      <c r="G18" s="128" t="n">
        <f aca="false">+BH18</f>
        <v>64450000</v>
      </c>
      <c r="H18" s="129" t="n">
        <f aca="false">E18/$E$23</f>
        <v>0.171470452620572</v>
      </c>
      <c r="I18" s="130" t="n">
        <f aca="false">+AA18</f>
        <v>100</v>
      </c>
      <c r="J18" s="131" t="n">
        <v>100</v>
      </c>
      <c r="K18" s="132" t="n">
        <f aca="false">+J18-I18</f>
        <v>0</v>
      </c>
      <c r="L18" s="132" t="n">
        <f aca="false">H18*I18</f>
        <v>17.1470452620572</v>
      </c>
      <c r="M18" s="132" t="n">
        <f aca="false">H18*J18</f>
        <v>17.1470452620572</v>
      </c>
      <c r="N18" s="133" t="n">
        <f aca="false">+M18-L18</f>
        <v>0</v>
      </c>
      <c r="O18" s="130" t="n">
        <f aca="false">I18</f>
        <v>100</v>
      </c>
      <c r="P18" s="132" t="n">
        <f aca="false">G18/E18*100</f>
        <v>98.5266105928719</v>
      </c>
      <c r="Q18" s="132" t="n">
        <f aca="false">+P18-O18</f>
        <v>-1.47338940712815</v>
      </c>
      <c r="R18" s="132" t="n">
        <f aca="false">H18*O18</f>
        <v>17.1470452620572</v>
      </c>
      <c r="S18" s="132" t="n">
        <f aca="false">H18*P18</f>
        <v>16.8944025135306</v>
      </c>
      <c r="T18" s="133" t="n">
        <f aca="false">R18-S18</f>
        <v>0.252642748526622</v>
      </c>
      <c r="U18" s="134" t="n">
        <f aca="false">+E18-G18</f>
        <v>963800</v>
      </c>
      <c r="V18" s="39" t="s">
        <v>213</v>
      </c>
      <c r="Y18" s="136" t="str">
        <f aca="false">+D18</f>
        <v>Belanja Modal Alat Rumah Tangga Lainnya (Home Use)</v>
      </c>
      <c r="Z18" s="137" t="n">
        <f aca="false">+E18</f>
        <v>65413800</v>
      </c>
      <c r="AA18" s="138" t="n">
        <f aca="false">+AB18/E18*100</f>
        <v>100</v>
      </c>
      <c r="AB18" s="139" t="n">
        <f aca="false">SUM(AD18:AK18)</f>
        <v>65413800</v>
      </c>
      <c r="AC18" s="156"/>
      <c r="AD18" s="141" t="n">
        <v>0</v>
      </c>
      <c r="AE18" s="141" t="n">
        <v>0</v>
      </c>
      <c r="AF18" s="141" t="n">
        <v>0</v>
      </c>
      <c r="AG18" s="141" t="n">
        <v>2500000</v>
      </c>
      <c r="AH18" s="141" t="n">
        <v>62913800</v>
      </c>
      <c r="AI18" s="141" t="n">
        <v>0</v>
      </c>
      <c r="AJ18" s="141" t="n">
        <v>0</v>
      </c>
      <c r="AK18" s="141" t="n">
        <v>0</v>
      </c>
      <c r="AL18" s="141" t="n">
        <v>0</v>
      </c>
      <c r="AM18" s="141" t="n">
        <v>0</v>
      </c>
      <c r="AN18" s="141" t="n">
        <v>0</v>
      </c>
      <c r="AO18" s="141" t="n">
        <v>0</v>
      </c>
      <c r="AP18" s="142"/>
      <c r="AQ18" s="143"/>
      <c r="AS18" s="144" t="str">
        <f aca="false">+Y18</f>
        <v>Belanja Modal Alat Rumah Tangga Lainnya (Home Use)</v>
      </c>
      <c r="AT18" s="145" t="n">
        <f aca="false">+Z18</f>
        <v>65413800</v>
      </c>
      <c r="AU18" s="146"/>
      <c r="AV18" s="147"/>
      <c r="AW18" s="148"/>
      <c r="AX18" s="148" t="n">
        <v>0</v>
      </c>
      <c r="AY18" s="224" t="n">
        <v>0</v>
      </c>
      <c r="AZ18" s="217" t="n">
        <v>2450000</v>
      </c>
      <c r="BA18" s="217" t="n">
        <v>62000000</v>
      </c>
      <c r="BB18" s="148"/>
      <c r="BC18" s="217" t="n">
        <v>0</v>
      </c>
      <c r="BD18" s="152"/>
      <c r="BE18" s="152"/>
      <c r="BF18" s="152"/>
      <c r="BG18" s="152"/>
      <c r="BH18" s="153" t="n">
        <f aca="false">SUM(AV18:BG18)</f>
        <v>64450000</v>
      </c>
      <c r="BI18" s="154" t="n">
        <f aca="false">+AT18-BH18</f>
        <v>963800</v>
      </c>
    </row>
    <row r="19" customFormat="false" ht="49.5" hidden="false" customHeight="true" outlineLevel="0" collapsed="false">
      <c r="A19" s="124" t="n">
        <v>8</v>
      </c>
      <c r="B19" s="231"/>
      <c r="C19" s="232" t="s">
        <v>224</v>
      </c>
      <c r="D19" s="232" t="s">
        <v>225</v>
      </c>
      <c r="E19" s="233" t="n">
        <v>0</v>
      </c>
      <c r="F19" s="234"/>
      <c r="G19" s="235" t="n">
        <f aca="false">+BH19</f>
        <v>0</v>
      </c>
      <c r="H19" s="236" t="n">
        <f aca="false">E19/$E$23</f>
        <v>0</v>
      </c>
      <c r="I19" s="237" t="n">
        <f aca="false">+AA19</f>
        <v>0</v>
      </c>
      <c r="J19" s="131" t="n">
        <v>0</v>
      </c>
      <c r="K19" s="238" t="n">
        <f aca="false">+J19-I19</f>
        <v>0</v>
      </c>
      <c r="L19" s="238" t="n">
        <f aca="false">H19*I19</f>
        <v>0</v>
      </c>
      <c r="M19" s="238" t="n">
        <f aca="false">H19*J19</f>
        <v>0</v>
      </c>
      <c r="N19" s="239" t="n">
        <f aca="false">+M19-L19</f>
        <v>0</v>
      </c>
      <c r="O19" s="237" t="n">
        <f aca="false">I19</f>
        <v>0</v>
      </c>
      <c r="P19" s="238" t="n">
        <v>0</v>
      </c>
      <c r="Q19" s="238" t="n">
        <v>0</v>
      </c>
      <c r="R19" s="238" t="n">
        <f aca="false">H19*O19</f>
        <v>0</v>
      </c>
      <c r="S19" s="238" t="n">
        <f aca="false">H19*P19</f>
        <v>0</v>
      </c>
      <c r="T19" s="239" t="n">
        <f aca="false">R19-S19</f>
        <v>0</v>
      </c>
      <c r="U19" s="240" t="n">
        <f aca="false">+E19-G19</f>
        <v>0</v>
      </c>
      <c r="V19" s="40"/>
      <c r="Y19" s="241" t="str">
        <f aca="false">+D19</f>
        <v>Belanja Modal Peralatan Studio Audio</v>
      </c>
      <c r="Z19" s="242" t="n">
        <f aca="false">+E19</f>
        <v>0</v>
      </c>
      <c r="AA19" s="243" t="n">
        <v>0</v>
      </c>
      <c r="AB19" s="139" t="n">
        <f aca="false">SUM(AD19:AK19)</f>
        <v>0</v>
      </c>
      <c r="AC19" s="244"/>
      <c r="AD19" s="245" t="n">
        <v>0</v>
      </c>
      <c r="AE19" s="245" t="n">
        <v>0</v>
      </c>
      <c r="AF19" s="245" t="n">
        <v>0</v>
      </c>
      <c r="AG19" s="245" t="n">
        <v>0</v>
      </c>
      <c r="AH19" s="245" t="n">
        <v>0</v>
      </c>
      <c r="AI19" s="245" t="n">
        <v>0</v>
      </c>
      <c r="AJ19" s="245" t="n">
        <v>0</v>
      </c>
      <c r="AK19" s="245" t="n">
        <v>0</v>
      </c>
      <c r="AL19" s="245" t="n">
        <v>0</v>
      </c>
      <c r="AM19" s="245" t="n">
        <v>0</v>
      </c>
      <c r="AN19" s="245" t="n">
        <v>0</v>
      </c>
      <c r="AO19" s="245" t="n">
        <v>0</v>
      </c>
      <c r="AP19" s="142"/>
      <c r="AQ19" s="143"/>
      <c r="AS19" s="246" t="str">
        <f aca="false">+Y19</f>
        <v>Belanja Modal Peralatan Studio Audio</v>
      </c>
      <c r="AT19" s="247" t="n">
        <f aca="false">+Z19</f>
        <v>0</v>
      </c>
      <c r="AU19" s="248"/>
      <c r="AV19" s="249"/>
      <c r="AW19" s="250"/>
      <c r="AX19" s="250" t="n">
        <v>0</v>
      </c>
      <c r="AY19" s="224" t="n">
        <v>0</v>
      </c>
      <c r="AZ19" s="217" t="n">
        <v>0</v>
      </c>
      <c r="BA19" s="217"/>
      <c r="BB19" s="148"/>
      <c r="BC19" s="217" t="n">
        <v>0</v>
      </c>
      <c r="BD19" s="250"/>
      <c r="BE19" s="250"/>
      <c r="BF19" s="250"/>
      <c r="BG19" s="250"/>
      <c r="BH19" s="251" t="n">
        <f aca="false">SUM(AV19:BG19)</f>
        <v>0</v>
      </c>
      <c r="BI19" s="252" t="n">
        <f aca="false">+AT19-BH19</f>
        <v>0</v>
      </c>
    </row>
    <row r="20" customFormat="false" ht="63" hidden="false" customHeight="true" outlineLevel="0" collapsed="false">
      <c r="A20" s="124" t="n">
        <v>9</v>
      </c>
      <c r="B20" s="159"/>
      <c r="C20" s="125" t="s">
        <v>226</v>
      </c>
      <c r="D20" s="125" t="s">
        <v>227</v>
      </c>
      <c r="E20" s="126" t="n">
        <v>38834500</v>
      </c>
      <c r="F20" s="160"/>
      <c r="G20" s="128" t="n">
        <f aca="false">+BH20</f>
        <v>15200000</v>
      </c>
      <c r="H20" s="129" t="n">
        <f aca="false">E20/$E$23</f>
        <v>0.101797622096463</v>
      </c>
      <c r="I20" s="130" t="n">
        <f aca="false">+AA20</f>
        <v>100</v>
      </c>
      <c r="J20" s="131" t="n">
        <v>50</v>
      </c>
      <c r="K20" s="132" t="n">
        <f aca="false">+J20-I20</f>
        <v>-50</v>
      </c>
      <c r="L20" s="132" t="n">
        <f aca="false">H20*I20</f>
        <v>10.1797622096463</v>
      </c>
      <c r="M20" s="132" t="n">
        <f aca="false">H20*J20</f>
        <v>5.08988110482315</v>
      </c>
      <c r="N20" s="133" t="n">
        <f aca="false">+M20-L20</f>
        <v>-5.08988110482315</v>
      </c>
      <c r="O20" s="130" t="n">
        <f aca="false">I20</f>
        <v>100</v>
      </c>
      <c r="P20" s="132" t="n">
        <f aca="false">G20/E20*100</f>
        <v>39.1404550077895</v>
      </c>
      <c r="Q20" s="132" t="n">
        <f aca="false">+P20-O20</f>
        <v>-60.8595449922105</v>
      </c>
      <c r="R20" s="132" t="n">
        <f aca="false">H20*O20</f>
        <v>10.1797622096463</v>
      </c>
      <c r="S20" s="132" t="n">
        <f aca="false">H20*P20</f>
        <v>3.98440524756656</v>
      </c>
      <c r="T20" s="133" t="n">
        <f aca="false">R20-S20</f>
        <v>6.19535696207974</v>
      </c>
      <c r="U20" s="134" t="n">
        <f aca="false">+E20-G20</f>
        <v>23634500</v>
      </c>
      <c r="V20" s="39" t="s">
        <v>228</v>
      </c>
      <c r="Y20" s="136" t="str">
        <f aca="false">+D20</f>
        <v>Belanja Modal Peralatan Studio Video dan Film</v>
      </c>
      <c r="Z20" s="137" t="n">
        <f aca="false">+E20</f>
        <v>38834500</v>
      </c>
      <c r="AA20" s="138" t="n">
        <f aca="false">+AB20/E20*100</f>
        <v>100</v>
      </c>
      <c r="AB20" s="139" t="n">
        <f aca="false">SUM(AD20:AK20)</f>
        <v>38834500</v>
      </c>
      <c r="AC20" s="156"/>
      <c r="AD20" s="141" t="n">
        <v>0</v>
      </c>
      <c r="AE20" s="141" t="n">
        <v>0</v>
      </c>
      <c r="AF20" s="141" t="n">
        <v>0</v>
      </c>
      <c r="AG20" s="141" t="n">
        <v>0</v>
      </c>
      <c r="AH20" s="141" t="n">
        <v>38834500</v>
      </c>
      <c r="AI20" s="141" t="n">
        <v>0</v>
      </c>
      <c r="AJ20" s="141" t="n">
        <v>0</v>
      </c>
      <c r="AK20" s="141" t="n">
        <v>0</v>
      </c>
      <c r="AL20" s="141" t="n">
        <v>0</v>
      </c>
      <c r="AM20" s="141" t="n">
        <v>0</v>
      </c>
      <c r="AN20" s="141" t="n">
        <v>0</v>
      </c>
      <c r="AO20" s="141" t="n">
        <v>0</v>
      </c>
      <c r="AP20" s="142"/>
      <c r="AQ20" s="143"/>
      <c r="AS20" s="144" t="str">
        <f aca="false">+Y20</f>
        <v>Belanja Modal Peralatan Studio Video dan Film</v>
      </c>
      <c r="AT20" s="145" t="n">
        <f aca="false">+Z20</f>
        <v>38834500</v>
      </c>
      <c r="AU20" s="146"/>
      <c r="AV20" s="147"/>
      <c r="AW20" s="148"/>
      <c r="AX20" s="148" t="n">
        <v>0</v>
      </c>
      <c r="AY20" s="224" t="n">
        <v>0</v>
      </c>
      <c r="AZ20" s="217" t="n">
        <v>0</v>
      </c>
      <c r="BA20" s="217" t="n">
        <v>15200000</v>
      </c>
      <c r="BB20" s="148"/>
      <c r="BC20" s="217" t="n">
        <v>0</v>
      </c>
      <c r="BD20" s="152"/>
      <c r="BE20" s="152"/>
      <c r="BF20" s="152"/>
      <c r="BG20" s="152"/>
      <c r="BH20" s="153" t="n">
        <f aca="false">SUM(AV20:BG20)</f>
        <v>15200000</v>
      </c>
      <c r="BI20" s="154" t="n">
        <f aca="false">+AT20-BH20</f>
        <v>23634500</v>
      </c>
    </row>
    <row r="21" customFormat="false" ht="42" hidden="false" customHeight="true" outlineLevel="0" collapsed="false">
      <c r="A21" s="124" t="n">
        <v>10</v>
      </c>
      <c r="B21" s="159"/>
      <c r="C21" s="125" t="s">
        <v>229</v>
      </c>
      <c r="D21" s="125" t="s">
        <v>230</v>
      </c>
      <c r="E21" s="126" t="n">
        <v>174812000</v>
      </c>
      <c r="F21" s="160"/>
      <c r="G21" s="128" t="n">
        <f aca="false">+BH21</f>
        <v>0</v>
      </c>
      <c r="H21" s="129" t="n">
        <f aca="false">E21/$E$23</f>
        <v>0.458238059301057</v>
      </c>
      <c r="I21" s="130" t="n">
        <f aca="false">+AA21</f>
        <v>100</v>
      </c>
      <c r="J21" s="131" t="n">
        <v>0</v>
      </c>
      <c r="K21" s="132" t="n">
        <f aca="false">+J21-I21</f>
        <v>-100</v>
      </c>
      <c r="L21" s="132" t="n">
        <f aca="false">H21*I21</f>
        <v>45.8238059301057</v>
      </c>
      <c r="M21" s="132" t="n">
        <f aca="false">H21*J21</f>
        <v>0</v>
      </c>
      <c r="N21" s="133" t="n">
        <f aca="false">+M21-L21</f>
        <v>-45.8238059301057</v>
      </c>
      <c r="O21" s="130" t="n">
        <f aca="false">I21</f>
        <v>100</v>
      </c>
      <c r="P21" s="132" t="n">
        <f aca="false">G21/E21*100</f>
        <v>0</v>
      </c>
      <c r="Q21" s="132" t="n">
        <f aca="false">+P21-O21</f>
        <v>-100</v>
      </c>
      <c r="R21" s="132" t="n">
        <f aca="false">H21*O21</f>
        <v>45.8238059301057</v>
      </c>
      <c r="S21" s="132" t="n">
        <f aca="false">H21*P21</f>
        <v>0</v>
      </c>
      <c r="T21" s="133" t="n">
        <f aca="false">R21-S21</f>
        <v>45.8238059301057</v>
      </c>
      <c r="U21" s="134" t="n">
        <f aca="false">+E21-G21</f>
        <v>174812000</v>
      </c>
      <c r="V21" s="40" t="s">
        <v>221</v>
      </c>
      <c r="Y21" s="136" t="str">
        <f aca="false">+D21</f>
        <v>Belanja Modal Personal Computer</v>
      </c>
      <c r="Z21" s="137" t="n">
        <f aca="false">+E21</f>
        <v>174812000</v>
      </c>
      <c r="AA21" s="138" t="n">
        <f aca="false">+AB21/E21*100</f>
        <v>100</v>
      </c>
      <c r="AB21" s="139" t="n">
        <f aca="false">SUM(AD21:AK21)</f>
        <v>174812000</v>
      </c>
      <c r="AC21" s="156"/>
      <c r="AD21" s="141" t="n">
        <v>0</v>
      </c>
      <c r="AE21" s="141" t="n">
        <v>0</v>
      </c>
      <c r="AF21" s="141" t="n">
        <v>0</v>
      </c>
      <c r="AG21" s="141" t="n">
        <v>0</v>
      </c>
      <c r="AH21" s="141" t="n">
        <v>174812000</v>
      </c>
      <c r="AI21" s="141" t="n">
        <v>0</v>
      </c>
      <c r="AJ21" s="141" t="n">
        <v>0</v>
      </c>
      <c r="AK21" s="141" t="n">
        <v>0</v>
      </c>
      <c r="AL21" s="141" t="n">
        <v>0</v>
      </c>
      <c r="AM21" s="141" t="n">
        <v>0</v>
      </c>
      <c r="AN21" s="141" t="n">
        <v>0</v>
      </c>
      <c r="AO21" s="141" t="n">
        <v>0</v>
      </c>
      <c r="AP21" s="142"/>
      <c r="AQ21" s="143"/>
      <c r="AS21" s="144" t="str">
        <f aca="false">+Y21</f>
        <v>Belanja Modal Personal Computer</v>
      </c>
      <c r="AT21" s="145" t="n">
        <f aca="false">+Z21</f>
        <v>174812000</v>
      </c>
      <c r="AU21" s="146"/>
      <c r="AV21" s="147"/>
      <c r="AW21" s="148"/>
      <c r="AX21" s="148" t="n">
        <v>0</v>
      </c>
      <c r="AY21" s="224" t="n">
        <v>0</v>
      </c>
      <c r="AZ21" s="217" t="n">
        <v>0</v>
      </c>
      <c r="BA21" s="217" t="n">
        <v>0</v>
      </c>
      <c r="BB21" s="148"/>
      <c r="BC21" s="217" t="n">
        <v>0</v>
      </c>
      <c r="BD21" s="152"/>
      <c r="BE21" s="152"/>
      <c r="BF21" s="152"/>
      <c r="BG21" s="152"/>
      <c r="BH21" s="153" t="n">
        <f aca="false">SUM(AV21:BG21)</f>
        <v>0</v>
      </c>
      <c r="BI21" s="154" t="n">
        <f aca="false">+AT21-BH21</f>
        <v>174812000</v>
      </c>
    </row>
    <row r="22" customFormat="false" ht="61.5" hidden="false" customHeight="true" outlineLevel="0" collapsed="false">
      <c r="A22" s="124" t="n">
        <v>11</v>
      </c>
      <c r="B22" s="159"/>
      <c r="C22" s="125" t="s">
        <v>231</v>
      </c>
      <c r="D22" s="125" t="s">
        <v>232</v>
      </c>
      <c r="E22" s="126" t="n">
        <v>19700000</v>
      </c>
      <c r="F22" s="160"/>
      <c r="G22" s="128" t="n">
        <f aca="false">+BH22</f>
        <v>0</v>
      </c>
      <c r="H22" s="129" t="n">
        <f aca="false">E22/$E$23</f>
        <v>0.0516399890638561</v>
      </c>
      <c r="I22" s="130" t="n">
        <f aca="false">+AA22</f>
        <v>100</v>
      </c>
      <c r="J22" s="131" t="n">
        <v>0</v>
      </c>
      <c r="K22" s="132" t="n">
        <f aca="false">+J22-I22</f>
        <v>-100</v>
      </c>
      <c r="L22" s="132" t="n">
        <f aca="false">H22*I22</f>
        <v>5.16399890638561</v>
      </c>
      <c r="M22" s="132" t="n">
        <f aca="false">H22*J22</f>
        <v>0</v>
      </c>
      <c r="N22" s="133" t="n">
        <f aca="false">+M22-L22</f>
        <v>-5.16399890638561</v>
      </c>
      <c r="O22" s="130" t="n">
        <f aca="false">I22</f>
        <v>100</v>
      </c>
      <c r="P22" s="132" t="n">
        <f aca="false">G22/E22*100</f>
        <v>0</v>
      </c>
      <c r="Q22" s="132" t="n">
        <f aca="false">+P22-O22</f>
        <v>-100</v>
      </c>
      <c r="R22" s="132" t="n">
        <f aca="false">H22*O22</f>
        <v>5.16399890638561</v>
      </c>
      <c r="S22" s="132" t="n">
        <f aca="false">H22*P22</f>
        <v>0</v>
      </c>
      <c r="T22" s="133" t="n">
        <f aca="false">R22-S22</f>
        <v>5.16399890638561</v>
      </c>
      <c r="U22" s="134" t="n">
        <f aca="false">+E22-G22</f>
        <v>19700000</v>
      </c>
      <c r="V22" s="40" t="s">
        <v>221</v>
      </c>
      <c r="Y22" s="136" t="str">
        <f aca="false">+D22</f>
        <v>Belanja Modal Peralatan Personal Computer</v>
      </c>
      <c r="Z22" s="137" t="n">
        <f aca="false">+E22</f>
        <v>19700000</v>
      </c>
      <c r="AA22" s="138" t="n">
        <f aca="false">+AB22/E22*100</f>
        <v>100</v>
      </c>
      <c r="AB22" s="139" t="n">
        <f aca="false">SUM(AD22:AK22)</f>
        <v>19700000</v>
      </c>
      <c r="AC22" s="156"/>
      <c r="AD22" s="141" t="n">
        <v>0</v>
      </c>
      <c r="AE22" s="141" t="n">
        <v>0</v>
      </c>
      <c r="AF22" s="141" t="n">
        <v>0</v>
      </c>
      <c r="AG22" s="141" t="n">
        <v>0</v>
      </c>
      <c r="AH22" s="141" t="n">
        <v>19700000</v>
      </c>
      <c r="AI22" s="141" t="n">
        <v>0</v>
      </c>
      <c r="AJ22" s="141" t="n">
        <v>0</v>
      </c>
      <c r="AK22" s="141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2"/>
      <c r="AQ22" s="143"/>
      <c r="AS22" s="144" t="str">
        <f aca="false">+Y22</f>
        <v>Belanja Modal Peralatan Personal Computer</v>
      </c>
      <c r="AT22" s="145" t="n">
        <f aca="false">+Z22</f>
        <v>19700000</v>
      </c>
      <c r="AU22" s="146"/>
      <c r="AV22" s="147"/>
      <c r="AW22" s="148"/>
      <c r="AX22" s="148" t="n">
        <v>0</v>
      </c>
      <c r="AY22" s="224" t="n">
        <v>0</v>
      </c>
      <c r="AZ22" s="217" t="n">
        <v>0</v>
      </c>
      <c r="BA22" s="217" t="n">
        <v>0</v>
      </c>
      <c r="BB22" s="148"/>
      <c r="BC22" s="217" t="n">
        <v>0</v>
      </c>
      <c r="BD22" s="152"/>
      <c r="BE22" s="152"/>
      <c r="BF22" s="152"/>
      <c r="BG22" s="152"/>
      <c r="BH22" s="153" t="n">
        <f aca="false">SUM(AV22:BG22)</f>
        <v>0</v>
      </c>
      <c r="BI22" s="154" t="n">
        <f aca="false">+AT22-BH22</f>
        <v>19700000</v>
      </c>
    </row>
    <row r="23" customFormat="false" ht="15" hidden="false" customHeight="true" outlineLevel="0" collapsed="false">
      <c r="A23" s="166"/>
      <c r="B23" s="166"/>
      <c r="C23" s="166"/>
      <c r="D23" s="166"/>
      <c r="E23" s="175" t="n">
        <f aca="false">SUM(E12:E22)</f>
        <v>381487300</v>
      </c>
      <c r="F23" s="176" t="n">
        <f aca="false">SUM(F12:F14)</f>
        <v>0</v>
      </c>
      <c r="G23" s="177" t="n">
        <f aca="false">+BH23</f>
        <v>109168605</v>
      </c>
      <c r="H23" s="178" t="n">
        <f aca="false">E23/$E$23</f>
        <v>1</v>
      </c>
      <c r="I23" s="179" t="n">
        <f aca="false">+L23</f>
        <v>100</v>
      </c>
      <c r="J23" s="180" t="n">
        <f aca="false">+M23</f>
        <v>30.8117924397483</v>
      </c>
      <c r="K23" s="181" t="n">
        <f aca="false">+J23-I23</f>
        <v>-69.1882075602517</v>
      </c>
      <c r="L23" s="182" t="n">
        <f aca="false">SUM(L12:L22)</f>
        <v>100</v>
      </c>
      <c r="M23" s="183" t="n">
        <f aca="false">SUM(M12:M22)</f>
        <v>30.8117924397483</v>
      </c>
      <c r="N23" s="184" t="n">
        <f aca="false">+M23-L23</f>
        <v>-69.1882075602517</v>
      </c>
      <c r="O23" s="185" t="n">
        <f aca="false">R23</f>
        <v>100</v>
      </c>
      <c r="P23" s="181" t="n">
        <f aca="false">G23/E23*100</f>
        <v>28.6165764889159</v>
      </c>
      <c r="Q23" s="181" t="n">
        <f aca="false">+P23-O23</f>
        <v>-71.3834235110841</v>
      </c>
      <c r="R23" s="182" t="n">
        <f aca="false">SUM(R12:R22)</f>
        <v>100</v>
      </c>
      <c r="S23" s="182" t="n">
        <f aca="false">SUM(S12:S22)</f>
        <v>28.6165764889159</v>
      </c>
      <c r="T23" s="186" t="n">
        <f aca="false">R23-S23</f>
        <v>71.3834235110841</v>
      </c>
      <c r="U23" s="187" t="n">
        <f aca="false">SUM(U12:U22)</f>
        <v>272318695</v>
      </c>
      <c r="V23" s="159"/>
      <c r="Y23" s="188"/>
      <c r="Z23" s="175" t="n">
        <f aca="false">SUM(Z12:Z22)</f>
        <v>381487300</v>
      </c>
      <c r="AA23" s="189" t="n">
        <f aca="false">+AB23/E23*100</f>
        <v>100</v>
      </c>
      <c r="AB23" s="175" t="n">
        <f aca="false">SUM(AB12:AB22)</f>
        <v>381487300</v>
      </c>
      <c r="AC23" s="175" t="n">
        <f aca="false">SUM(AC12:AC22)</f>
        <v>0</v>
      </c>
      <c r="AD23" s="175" t="n">
        <f aca="false">SUM(AD12:AD22)</f>
        <v>0</v>
      </c>
      <c r="AE23" s="175" t="n">
        <f aca="false">SUM(AE12:AE22)</f>
        <v>8751400</v>
      </c>
      <c r="AF23" s="175" t="n">
        <f aca="false">SUM(AF12:AF22)</f>
        <v>22998500</v>
      </c>
      <c r="AG23" s="175" t="n">
        <f aca="false">SUM(AG12:AG22)</f>
        <v>2500000</v>
      </c>
      <c r="AH23" s="175" t="n">
        <f aca="false">SUM(AH12:AH22)</f>
        <v>345457700</v>
      </c>
      <c r="AI23" s="175" t="n">
        <f aca="false">SUM(AI12:AI22)</f>
        <v>962000</v>
      </c>
      <c r="AJ23" s="175" t="n">
        <f aca="false">SUM(AJ12:AJ22)</f>
        <v>0</v>
      </c>
      <c r="AK23" s="175" t="n">
        <f aca="false">SUM(AK12:AK22)</f>
        <v>817700</v>
      </c>
      <c r="AL23" s="175" t="n">
        <f aca="false">SUM(AL12:AL22)</f>
        <v>0</v>
      </c>
      <c r="AM23" s="175" t="n">
        <f aca="false">SUM(AM12:AM22)</f>
        <v>0</v>
      </c>
      <c r="AN23" s="175" t="n">
        <f aca="false">SUM(AN12:AN22)</f>
        <v>0</v>
      </c>
      <c r="AO23" s="175" t="n">
        <f aca="false">SUM(AO12:AO22)</f>
        <v>0</v>
      </c>
      <c r="AP23" s="175" t="n">
        <f aca="false">SUM(AP12:AP22)</f>
        <v>33529600</v>
      </c>
      <c r="AQ23" s="175" t="n">
        <f aca="false">SUM(AQ12:AQ22)</f>
        <v>0</v>
      </c>
      <c r="AR23" s="175" t="n">
        <f aca="false">SUM(AR12:AR22)</f>
        <v>0</v>
      </c>
      <c r="AS23" s="175" t="n">
        <f aca="false">SUM(AS12:AS22)</f>
        <v>0</v>
      </c>
      <c r="AT23" s="175" t="n">
        <f aca="false">SUM(AT12:AT22)</f>
        <v>381487300</v>
      </c>
      <c r="AU23" s="175" t="n">
        <f aca="false">SUM(AU12:AU22)</f>
        <v>25</v>
      </c>
      <c r="AV23" s="175" t="n">
        <f aca="false">SUM(AV12:AV22)</f>
        <v>0</v>
      </c>
      <c r="AW23" s="175" t="n">
        <f aca="false">SUM(AW12:AW22)</f>
        <v>0</v>
      </c>
      <c r="AX23" s="175" t="n">
        <f aca="false">SUM(AX12:AX22)</f>
        <v>15443000</v>
      </c>
      <c r="AY23" s="175" t="n">
        <f aca="false">SUM(AY12:AY22)</f>
        <v>6428000</v>
      </c>
      <c r="AZ23" s="175" t="n">
        <f aca="false">SUM(AZ12:AZ22)</f>
        <v>8691605</v>
      </c>
      <c r="BA23" s="175" t="n">
        <f aca="false">SUM(BA12:BA22)</f>
        <v>77960000</v>
      </c>
      <c r="BB23" s="175" t="n">
        <f aca="false">SUM(BB12:BB22)</f>
        <v>0</v>
      </c>
      <c r="BC23" s="175" t="n">
        <f aca="false">SUM(BC12:BC22)</f>
        <v>646000</v>
      </c>
      <c r="BD23" s="175" t="n">
        <f aca="false">SUM(BD12:BD22)</f>
        <v>0</v>
      </c>
      <c r="BE23" s="175" t="n">
        <f aca="false">SUM(BE12:BE22)</f>
        <v>0</v>
      </c>
      <c r="BF23" s="175" t="n">
        <f aca="false">SUM(BF12:BF22)</f>
        <v>0</v>
      </c>
      <c r="BG23" s="175" t="n">
        <f aca="false">SUM(BG12:BG22)</f>
        <v>0</v>
      </c>
      <c r="BH23" s="175" t="n">
        <f aca="false">SUM(BH12:BH22)</f>
        <v>109168605</v>
      </c>
      <c r="BI23" s="175" t="n">
        <f aca="false">SUM(BI12:BI22)</f>
        <v>272318695</v>
      </c>
    </row>
    <row r="24" customFormat="false" ht="15" hidden="false" customHeight="false" outlineLevel="0" collapsed="false">
      <c r="F24" s="191"/>
      <c r="G24" s="191"/>
      <c r="Y24" s="192"/>
      <c r="Z24" s="192"/>
      <c r="AA24" s="192"/>
      <c r="AB24" s="192"/>
      <c r="AC24" s="192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</row>
    <row r="25" customFormat="false" ht="15" hidden="false" customHeight="false" outlineLevel="0" collapsed="false">
      <c r="A25" s="74"/>
      <c r="B25" s="74"/>
      <c r="C25" s="74"/>
      <c r="D25" s="74"/>
      <c r="E25" s="75"/>
      <c r="F25" s="77" t="n">
        <v>105079300</v>
      </c>
      <c r="G25" s="194" t="n">
        <v>5532651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8" t="str">
        <f aca="false">'1'!R24</f>
        <v>BALI 31 AGUSTUS 2024</v>
      </c>
      <c r="S25" s="74"/>
      <c r="T25" s="74"/>
      <c r="U25" s="74"/>
      <c r="V25" s="74"/>
      <c r="Y25" s="0" t="s">
        <v>165</v>
      </c>
    </row>
    <row r="26" customFormat="false" ht="15" hidden="false" customHeight="false" outlineLevel="0" collapsed="false">
      <c r="A26" s="74"/>
      <c r="B26" s="74" t="s">
        <v>166</v>
      </c>
      <c r="C26" s="74"/>
      <c r="D26" s="74"/>
      <c r="E26" s="75"/>
      <c r="F26" s="75"/>
      <c r="G26" s="75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 t="s">
        <v>167</v>
      </c>
      <c r="S26" s="74"/>
      <c r="T26" s="74"/>
      <c r="U26" s="74"/>
      <c r="V26" s="74"/>
      <c r="Z26" s="0" t="s">
        <v>168</v>
      </c>
    </row>
    <row r="27" customFormat="false" ht="15" hidden="false" customHeight="false" outlineLevel="0" collapsed="false">
      <c r="A27" s="74"/>
      <c r="B27" s="86" t="s">
        <v>81</v>
      </c>
      <c r="C27" s="74"/>
      <c r="D27" s="74"/>
      <c r="E27" s="75"/>
      <c r="F27" s="75"/>
      <c r="G27" s="75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69</v>
      </c>
      <c r="S27" s="74"/>
      <c r="T27" s="74"/>
      <c r="U27" s="74"/>
      <c r="V27" s="74"/>
    </row>
    <row r="28" customFormat="false" ht="15" hidden="false" customHeight="false" outlineLevel="0" collapsed="false">
      <c r="B28" s="86"/>
      <c r="E28" s="71"/>
      <c r="F28" s="71"/>
      <c r="G28" s="71"/>
      <c r="R28" s="71"/>
      <c r="Y28" s="0" t="s">
        <v>170</v>
      </c>
      <c r="Z28" s="0" t="s">
        <v>171</v>
      </c>
    </row>
    <row r="29" customFormat="false" ht="15" hidden="false" customHeight="false" outlineLevel="0" collapsed="false">
      <c r="B29" s="90"/>
      <c r="E29" s="71"/>
      <c r="F29" s="71"/>
      <c r="G29" s="71"/>
      <c r="R29" s="71"/>
      <c r="Z29" s="0" t="s">
        <v>172</v>
      </c>
    </row>
    <row r="30" customFormat="false" ht="15" hidden="false" customHeight="false" outlineLevel="0" collapsed="false">
      <c r="B30" s="90"/>
      <c r="E30" s="71"/>
      <c r="F30" s="71"/>
      <c r="G30" s="71"/>
      <c r="R30" s="71"/>
      <c r="Z30" s="195" t="n">
        <v>0.0102</v>
      </c>
    </row>
    <row r="31" customFormat="false" ht="15" hidden="false" customHeight="false" outlineLevel="0" collapsed="false">
      <c r="A31" s="93"/>
      <c r="B31" s="91" t="s">
        <v>8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196" t="s">
        <v>173</v>
      </c>
      <c r="S31" s="93"/>
      <c r="T31" s="93"/>
      <c r="U31" s="93"/>
      <c r="V31" s="93"/>
    </row>
    <row r="32" customFormat="false" ht="15" hidden="false" customHeight="false" outlineLevel="0" collapsed="false">
      <c r="A32" s="74"/>
      <c r="B32" s="86" t="s">
        <v>83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197" t="s">
        <v>174</v>
      </c>
      <c r="S32" s="74"/>
      <c r="T32" s="74"/>
      <c r="U32" s="74"/>
      <c r="V32" s="74"/>
    </row>
    <row r="33" customFormat="false" ht="15" hidden="false" customHeight="false" outlineLevel="0" collapsed="false">
      <c r="R33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210" t="s">
        <v>233</v>
      </c>
      <c r="D12" s="211" t="s">
        <v>234</v>
      </c>
      <c r="E12" s="212" t="n">
        <v>67500000</v>
      </c>
      <c r="F12" s="127" t="n">
        <v>0</v>
      </c>
      <c r="G12" s="128" t="n">
        <f aca="false">+BH12</f>
        <v>61028100</v>
      </c>
      <c r="H12" s="129" t="n">
        <f aca="false">E12/$E$15</f>
        <v>1</v>
      </c>
      <c r="I12" s="130" t="n">
        <f aca="false">+AA12</f>
        <v>91.2592592592593</v>
      </c>
      <c r="J12" s="213" t="n">
        <v>91.26</v>
      </c>
      <c r="K12" s="132" t="n">
        <f aca="false">+J12-I12</f>
        <v>0.000740740740738488</v>
      </c>
      <c r="L12" s="132" t="n">
        <f aca="false">H12*I12</f>
        <v>91.2592592592593</v>
      </c>
      <c r="M12" s="132" t="n">
        <f aca="false">H12*J12</f>
        <v>91.26</v>
      </c>
      <c r="N12" s="133" t="n">
        <f aca="false">+M12-L12</f>
        <v>0.000740740740738488</v>
      </c>
      <c r="O12" s="130" t="n">
        <f aca="false">I12</f>
        <v>91.2592592592593</v>
      </c>
      <c r="P12" s="132" t="n">
        <f aca="false">G12/E12*100</f>
        <v>90.412</v>
      </c>
      <c r="Q12" s="132" t="n">
        <f aca="false">+P12-O12</f>
        <v>-0.847259259259261</v>
      </c>
      <c r="R12" s="132" t="n">
        <f aca="false">H12*O12</f>
        <v>91.2592592592593</v>
      </c>
      <c r="S12" s="132" t="n">
        <f aca="false">H12*P12</f>
        <v>90.412</v>
      </c>
      <c r="T12" s="133" t="n">
        <f aca="false">R12-S12</f>
        <v>0.847259259259261</v>
      </c>
      <c r="U12" s="134" t="n">
        <f aca="false">+E12-G12</f>
        <v>6471900</v>
      </c>
      <c r="V12" s="45"/>
      <c r="Y12" s="136" t="str">
        <f aca="false">+D12</f>
        <v>Belanja Alat/Bahan untuk Kegiatan kantor-Alat/Bahan untuk Kegiatan Kantor Lainnya</v>
      </c>
      <c r="Z12" s="137" t="n">
        <f aca="false">+E12</f>
        <v>67500000</v>
      </c>
      <c r="AA12" s="138" t="n">
        <f aca="false">+AB12/E12*100</f>
        <v>91.2592592592593</v>
      </c>
      <c r="AB12" s="139" t="n">
        <f aca="false">SUM(AD12:AK12)</f>
        <v>61600000</v>
      </c>
      <c r="AC12" s="140"/>
      <c r="AD12" s="141" t="n">
        <v>0</v>
      </c>
      <c r="AE12" s="253" t="n">
        <v>2950000</v>
      </c>
      <c r="AF12" s="254" t="n">
        <v>51275000</v>
      </c>
      <c r="AG12" s="141" t="n">
        <v>1475000</v>
      </c>
      <c r="AH12" s="141" t="n">
        <v>1475000</v>
      </c>
      <c r="AI12" s="141" t="n">
        <v>1475000</v>
      </c>
      <c r="AJ12" s="141" t="n">
        <v>1475000</v>
      </c>
      <c r="AK12" s="253" t="n">
        <v>1475000</v>
      </c>
      <c r="AL12" s="141" t="n">
        <v>1475000</v>
      </c>
      <c r="AM12" s="253" t="n">
        <v>1475000</v>
      </c>
      <c r="AN12" s="141" t="n">
        <v>1475000</v>
      </c>
      <c r="AO12" s="141" t="n">
        <v>1475000</v>
      </c>
      <c r="AP12" s="142" t="n">
        <f aca="false">SUM(AD12:AO12)</f>
        <v>67500000</v>
      </c>
      <c r="AQ12" s="143" t="n">
        <f aca="false">+Z12-AP12</f>
        <v>0</v>
      </c>
      <c r="AS12" s="144" t="str">
        <f aca="false">+Y12</f>
        <v>Belanja Alat/Bahan untuk Kegiatan kantor-Alat/Bahan untuk Kegiatan Kantor Lainnya</v>
      </c>
      <c r="AT12" s="145" t="n">
        <f aca="false">+Z12</f>
        <v>67500000</v>
      </c>
      <c r="AU12" s="146" t="n">
        <v>25</v>
      </c>
      <c r="AV12" s="147"/>
      <c r="AW12" s="148" t="n">
        <v>1473200</v>
      </c>
      <c r="AX12" s="148" t="n">
        <v>1464700</v>
      </c>
      <c r="AY12" s="255" t="n">
        <f aca="false">2731400+49500000</f>
        <v>52231400</v>
      </c>
      <c r="AZ12" s="255" t="n">
        <v>1464700</v>
      </c>
      <c r="BA12" s="255" t="n">
        <v>1464700</v>
      </c>
      <c r="BB12" s="148"/>
      <c r="BC12" s="255" t="n">
        <f aca="false">1464700+1464700</f>
        <v>2929400</v>
      </c>
      <c r="BD12" s="152"/>
      <c r="BE12" s="152"/>
      <c r="BF12" s="152"/>
      <c r="BG12" s="152"/>
      <c r="BH12" s="153" t="n">
        <f aca="false">SUM(AV12:BG12)</f>
        <v>61028100</v>
      </c>
      <c r="BI12" s="154" t="n">
        <f aca="false">+AT12-BH12</f>
        <v>6471900</v>
      </c>
    </row>
    <row r="13" customFormat="false" ht="47.25" hidden="false" customHeight="true" outlineLevel="0" collapsed="false">
      <c r="A13" s="124" t="n">
        <v>2</v>
      </c>
      <c r="B13" s="116" t="s">
        <v>214</v>
      </c>
      <c r="C13" s="125"/>
      <c r="D13" s="53"/>
      <c r="E13" s="126"/>
      <c r="F13" s="127"/>
      <c r="G13" s="128"/>
      <c r="H13" s="129"/>
      <c r="I13" s="130"/>
      <c r="J13" s="256"/>
      <c r="K13" s="132"/>
      <c r="L13" s="132"/>
      <c r="M13" s="132"/>
      <c r="N13" s="133"/>
      <c r="O13" s="130"/>
      <c r="P13" s="132"/>
      <c r="Q13" s="132"/>
      <c r="R13" s="132"/>
      <c r="S13" s="132"/>
      <c r="T13" s="133"/>
      <c r="U13" s="134"/>
      <c r="V13" s="27"/>
      <c r="Y13" s="136"/>
      <c r="Z13" s="137"/>
      <c r="AA13" s="138"/>
      <c r="AB13" s="139" t="n">
        <f aca="false">SUM(AD13:AF13)</f>
        <v>0</v>
      </c>
      <c r="AC13" s="156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142"/>
      <c r="AQ13" s="143"/>
      <c r="AS13" s="144"/>
      <c r="AT13" s="145"/>
      <c r="AU13" s="146"/>
      <c r="AV13" s="147"/>
      <c r="AW13" s="148"/>
      <c r="AX13" s="148"/>
      <c r="AY13" s="148"/>
      <c r="AZ13" s="148"/>
      <c r="BA13" s="148"/>
      <c r="BB13" s="148"/>
      <c r="BC13" s="152"/>
      <c r="BD13" s="152"/>
      <c r="BE13" s="152"/>
      <c r="BF13" s="152"/>
      <c r="BG13" s="152"/>
      <c r="BH13" s="153"/>
      <c r="BI13" s="154"/>
    </row>
    <row r="14" customFormat="false" ht="42.75" hidden="false" customHeight="true" outlineLevel="0" collapsed="false">
      <c r="A14" s="124" t="n">
        <v>3</v>
      </c>
      <c r="B14" s="116" t="s">
        <v>235</v>
      </c>
      <c r="C14" s="125"/>
      <c r="D14" s="53"/>
      <c r="E14" s="126"/>
      <c r="F14" s="127"/>
      <c r="G14" s="128"/>
      <c r="H14" s="129"/>
      <c r="I14" s="130"/>
      <c r="J14" s="256"/>
      <c r="K14" s="132"/>
      <c r="L14" s="132"/>
      <c r="M14" s="132"/>
      <c r="N14" s="133"/>
      <c r="O14" s="130"/>
      <c r="P14" s="132"/>
      <c r="Q14" s="132"/>
      <c r="R14" s="132"/>
      <c r="S14" s="132"/>
      <c r="T14" s="133"/>
      <c r="U14" s="134"/>
      <c r="V14" s="27"/>
      <c r="Y14" s="136"/>
      <c r="Z14" s="137"/>
      <c r="AA14" s="138"/>
      <c r="AB14" s="139" t="n">
        <f aca="false">SUM(AD14:AF14)</f>
        <v>0</v>
      </c>
      <c r="AC14" s="156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142"/>
      <c r="AQ14" s="143"/>
      <c r="AS14" s="144"/>
      <c r="AT14" s="145"/>
      <c r="AU14" s="146"/>
      <c r="AV14" s="147"/>
      <c r="AW14" s="148"/>
      <c r="AX14" s="148"/>
      <c r="AY14" s="148"/>
      <c r="AZ14" s="148"/>
      <c r="BA14" s="148"/>
      <c r="BB14" s="148"/>
      <c r="BC14" s="152"/>
      <c r="BD14" s="152"/>
      <c r="BE14" s="152"/>
      <c r="BF14" s="152"/>
      <c r="BG14" s="152"/>
      <c r="BH14" s="153"/>
      <c r="BI14" s="154"/>
    </row>
    <row r="15" customFormat="false" ht="15" hidden="false" customHeight="true" outlineLevel="0" collapsed="false">
      <c r="A15" s="166"/>
      <c r="B15" s="166"/>
      <c r="C15" s="166"/>
      <c r="D15" s="166"/>
      <c r="E15" s="175" t="n">
        <f aca="false">SUM(E12:E14)</f>
        <v>67500000</v>
      </c>
      <c r="F15" s="176" t="n">
        <f aca="false">SUM(F12:F14)</f>
        <v>0</v>
      </c>
      <c r="G15" s="177" t="n">
        <f aca="false">+BH15</f>
        <v>61028100</v>
      </c>
      <c r="H15" s="178" t="n">
        <f aca="false">E15/$E$15</f>
        <v>1</v>
      </c>
      <c r="I15" s="179" t="n">
        <f aca="false">+L15</f>
        <v>91.2592592592593</v>
      </c>
      <c r="J15" s="180" t="n">
        <f aca="false">+M15</f>
        <v>91.26</v>
      </c>
      <c r="K15" s="181" t="n">
        <f aca="false">+J15-I15</f>
        <v>0.000740740740738488</v>
      </c>
      <c r="L15" s="182" t="n">
        <f aca="false">SUM(L12:L14)</f>
        <v>91.2592592592593</v>
      </c>
      <c r="M15" s="183" t="n">
        <f aca="false">SUM(M12:M14)</f>
        <v>91.26</v>
      </c>
      <c r="N15" s="184" t="n">
        <f aca="false">+M15-L15</f>
        <v>0.000740740740738488</v>
      </c>
      <c r="O15" s="185" t="n">
        <f aca="false">R15</f>
        <v>91.2592592592593</v>
      </c>
      <c r="P15" s="181" t="n">
        <f aca="false">G15/E15*100</f>
        <v>90.412</v>
      </c>
      <c r="Q15" s="181" t="n">
        <f aca="false">+P15-O15</f>
        <v>-0.847259259259261</v>
      </c>
      <c r="R15" s="182" t="n">
        <f aca="false">SUM(R12:R14)</f>
        <v>91.2592592592593</v>
      </c>
      <c r="S15" s="182" t="n">
        <f aca="false">SUM(S12:S14)</f>
        <v>90.412</v>
      </c>
      <c r="T15" s="186" t="n">
        <f aca="false">R15-S15</f>
        <v>0.847259259259261</v>
      </c>
      <c r="U15" s="187" t="n">
        <f aca="false">SUM(U12:U14)</f>
        <v>6471900</v>
      </c>
      <c r="V15" s="159"/>
      <c r="Y15" s="188"/>
      <c r="Z15" s="175" t="n">
        <f aca="false">SUM(Z12:Z14)</f>
        <v>67500000</v>
      </c>
      <c r="AA15" s="189" t="n">
        <f aca="false">+AB15/E15*100</f>
        <v>91.2592592592593</v>
      </c>
      <c r="AB15" s="175" t="n">
        <f aca="false">SUM(AB12:AB14)</f>
        <v>61600000</v>
      </c>
      <c r="AC15" s="175" t="n">
        <f aca="false">SUM(AC12:AC14)</f>
        <v>0</v>
      </c>
      <c r="AD15" s="175" t="n">
        <f aca="false">SUM(AD12:AD14)</f>
        <v>0</v>
      </c>
      <c r="AE15" s="175" t="n">
        <f aca="false">SUM(AE12:AE14)</f>
        <v>2950000</v>
      </c>
      <c r="AF15" s="175" t="n">
        <f aca="false">SUM(AF12:AF14)</f>
        <v>51275000</v>
      </c>
      <c r="AG15" s="175" t="n">
        <f aca="false">SUM(AG12:AG14)</f>
        <v>1475000</v>
      </c>
      <c r="AH15" s="175" t="n">
        <f aca="false">SUM(AH12:AH14)</f>
        <v>1475000</v>
      </c>
      <c r="AI15" s="175" t="n">
        <f aca="false">SUM(AI12:AI14)</f>
        <v>1475000</v>
      </c>
      <c r="AJ15" s="175" t="n">
        <f aca="false">SUM(AJ12:AJ14)</f>
        <v>1475000</v>
      </c>
      <c r="AK15" s="175" t="n">
        <f aca="false">SUM(AK12:AK14)</f>
        <v>1475000</v>
      </c>
      <c r="AL15" s="175" t="n">
        <f aca="false">SUM(AL12:AL14)</f>
        <v>1475000</v>
      </c>
      <c r="AM15" s="175" t="n">
        <f aca="false">SUM(AM12:AM14)</f>
        <v>1475000</v>
      </c>
      <c r="AN15" s="175" t="n">
        <f aca="false">SUM(AN12:AN14)</f>
        <v>1475000</v>
      </c>
      <c r="AO15" s="175" t="n">
        <f aca="false">SUM(AO12:AO14)</f>
        <v>1475000</v>
      </c>
      <c r="AP15" s="175" t="n">
        <f aca="false">SUM(AP12:AP14)</f>
        <v>67500000</v>
      </c>
      <c r="AQ15" s="175" t="n">
        <f aca="false">SUM(AQ12:AQ14)</f>
        <v>0</v>
      </c>
      <c r="AR15" s="175" t="n">
        <f aca="false">SUM(AR12:AR14)</f>
        <v>0</v>
      </c>
      <c r="AS15" s="175" t="n">
        <f aca="false">SUM(AS12:AS14)</f>
        <v>0</v>
      </c>
      <c r="AT15" s="175" t="n">
        <f aca="false">SUM(AT12:AT14)</f>
        <v>67500000</v>
      </c>
      <c r="AU15" s="175" t="n">
        <f aca="false">SUM(AU12:AU14)</f>
        <v>25</v>
      </c>
      <c r="AV15" s="175" t="n">
        <f aca="false">SUM(AV12:AV14)</f>
        <v>0</v>
      </c>
      <c r="AW15" s="175" t="n">
        <f aca="false">SUM(AW12:AW14)</f>
        <v>1473200</v>
      </c>
      <c r="AX15" s="175" t="n">
        <f aca="false">SUM(AX12:AX14)</f>
        <v>1464700</v>
      </c>
      <c r="AY15" s="175" t="n">
        <f aca="false">SUM(AY12:AY14)</f>
        <v>52231400</v>
      </c>
      <c r="AZ15" s="175" t="n">
        <f aca="false">SUM(AZ12:AZ14)</f>
        <v>1464700</v>
      </c>
      <c r="BA15" s="175" t="n">
        <f aca="false">SUM(BA12:BA14)</f>
        <v>1464700</v>
      </c>
      <c r="BB15" s="175" t="n">
        <f aca="false">SUM(BB12:BB14)</f>
        <v>0</v>
      </c>
      <c r="BC15" s="175" t="n">
        <f aca="false">SUM(BC12:BC14)</f>
        <v>2929400</v>
      </c>
      <c r="BD15" s="175" t="n">
        <f aca="false">SUM(BD12:BD14)</f>
        <v>0</v>
      </c>
      <c r="BE15" s="175" t="n">
        <f aca="false">SUM(BE12:BE14)</f>
        <v>0</v>
      </c>
      <c r="BF15" s="175" t="n">
        <f aca="false">SUM(BF12:BF14)</f>
        <v>0</v>
      </c>
      <c r="BG15" s="175" t="n">
        <f aca="false">SUM(BG12:BG14)</f>
        <v>0</v>
      </c>
      <c r="BH15" s="175" t="n">
        <f aca="false">SUM(BH12:BH14)</f>
        <v>61028100</v>
      </c>
      <c r="BI15" s="175" t="n">
        <f aca="false">SUM(BI12:BI14)</f>
        <v>6471900</v>
      </c>
    </row>
    <row r="16" customFormat="false" ht="15" hidden="false" customHeight="false" outlineLevel="0" collapsed="false">
      <c r="F16" s="191"/>
      <c r="G16" s="191"/>
      <c r="Y16" s="192"/>
      <c r="Z16" s="192"/>
      <c r="AA16" s="192"/>
      <c r="AB16" s="192"/>
      <c r="AC16" s="192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</row>
    <row r="17" customFormat="false" ht="15" hidden="false" customHeight="false" outlineLevel="0" collapsed="false">
      <c r="A17" s="74"/>
      <c r="B17" s="74"/>
      <c r="C17" s="74"/>
      <c r="D17" s="74"/>
      <c r="E17" s="75"/>
      <c r="F17" s="77" t="n">
        <v>105079300</v>
      </c>
      <c r="G17" s="194" t="n">
        <v>55326519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8" t="str">
        <f aca="false">'1'!R24</f>
        <v>BALI 31 AGUSTUS 2024</v>
      </c>
      <c r="S17" s="74"/>
      <c r="T17" s="74"/>
      <c r="U17" s="74"/>
      <c r="V17" s="74"/>
      <c r="Y17" s="0" t="s">
        <v>165</v>
      </c>
    </row>
    <row r="18" customFormat="false" ht="15" hidden="false" customHeight="false" outlineLevel="0" collapsed="false">
      <c r="A18" s="74"/>
      <c r="B18" s="74" t="s">
        <v>166</v>
      </c>
      <c r="C18" s="74"/>
      <c r="D18" s="74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 t="s">
        <v>167</v>
      </c>
      <c r="S18" s="74"/>
      <c r="T18" s="74"/>
      <c r="U18" s="74"/>
      <c r="V18" s="74"/>
      <c r="Z18" s="0" t="s">
        <v>168</v>
      </c>
    </row>
    <row r="19" customFormat="false" ht="15" hidden="false" customHeight="false" outlineLevel="0" collapsed="false">
      <c r="A19" s="74"/>
      <c r="B19" s="86" t="s">
        <v>81</v>
      </c>
      <c r="C19" s="74"/>
      <c r="D19" s="74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 t="s">
        <v>169</v>
      </c>
      <c r="S19" s="74"/>
      <c r="T19" s="74"/>
      <c r="U19" s="74"/>
      <c r="V19" s="74"/>
    </row>
    <row r="20" customFormat="false" ht="15" hidden="false" customHeight="false" outlineLevel="0" collapsed="false">
      <c r="B20" s="86"/>
      <c r="E20" s="71"/>
      <c r="F20" s="71"/>
      <c r="G20" s="71"/>
      <c r="R20" s="71"/>
      <c r="Y20" s="0" t="s">
        <v>170</v>
      </c>
      <c r="Z20" s="0" t="s">
        <v>171</v>
      </c>
    </row>
    <row r="21" customFormat="false" ht="15" hidden="false" customHeight="false" outlineLevel="0" collapsed="false">
      <c r="B21" s="90"/>
      <c r="E21" s="71"/>
      <c r="F21" s="71"/>
      <c r="G21" s="71"/>
      <c r="R21" s="71"/>
      <c r="Z21" s="0" t="s">
        <v>172</v>
      </c>
    </row>
    <row r="22" customFormat="false" ht="15" hidden="false" customHeight="false" outlineLevel="0" collapsed="false">
      <c r="B22" s="90"/>
      <c r="E22" s="71"/>
      <c r="F22" s="71"/>
      <c r="G22" s="71"/>
      <c r="R22" s="71"/>
      <c r="Z22" s="195" t="n">
        <v>0.0102</v>
      </c>
    </row>
    <row r="23" customFormat="false" ht="15" hidden="false" customHeight="false" outlineLevel="0" collapsed="false">
      <c r="A23" s="93"/>
      <c r="B23" s="91" t="s">
        <v>8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96" t="s">
        <v>173</v>
      </c>
      <c r="S23" s="93"/>
      <c r="T23" s="93"/>
      <c r="U23" s="93"/>
      <c r="V23" s="93"/>
    </row>
    <row r="24" customFormat="false" ht="15" hidden="false" customHeight="false" outlineLevel="0" collapsed="false">
      <c r="A24" s="74"/>
      <c r="B24" s="86" t="s">
        <v>83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97" t="s">
        <v>174</v>
      </c>
      <c r="S24" s="74"/>
      <c r="T24" s="74"/>
      <c r="U24" s="74"/>
      <c r="V24" s="74"/>
    </row>
    <row r="25" customFormat="false" ht="15" hidden="false" customHeight="false" outlineLevel="0" collapsed="false">
      <c r="R2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U4" colorId="64" zoomScale="80" zoomScaleNormal="80" zoomScalePageLayoutView="100" workbookViewId="0">
      <selection pane="topLeft" activeCell="BC12" activeCellId="0" sqref="B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257" t="s">
        <v>139</v>
      </c>
      <c r="D12" s="258" t="s">
        <v>236</v>
      </c>
      <c r="E12" s="259" t="n">
        <v>9942200</v>
      </c>
      <c r="F12" s="127" t="n">
        <v>0</v>
      </c>
      <c r="G12" s="128" t="n">
        <f aca="false">+BH12</f>
        <v>6198650</v>
      </c>
      <c r="H12" s="129" t="n">
        <f aca="false">E12/$E$15</f>
        <v>1</v>
      </c>
      <c r="I12" s="130" t="n">
        <f aca="false">+AA12</f>
        <v>100</v>
      </c>
      <c r="J12" s="161" t="n">
        <v>100</v>
      </c>
      <c r="K12" s="132" t="n">
        <f aca="false">+J12-I12</f>
        <v>0</v>
      </c>
      <c r="L12" s="132" t="n">
        <f aca="false">H12*I12</f>
        <v>100</v>
      </c>
      <c r="M12" s="132" t="n">
        <f aca="false">H12*J12</f>
        <v>100</v>
      </c>
      <c r="N12" s="133" t="n">
        <f aca="false">+M12-L12</f>
        <v>0</v>
      </c>
      <c r="O12" s="130" t="n">
        <f aca="false">I12</f>
        <v>100</v>
      </c>
      <c r="P12" s="132" t="n">
        <f aca="false">G12/E12*100</f>
        <v>62.3468648790006</v>
      </c>
      <c r="Q12" s="132" t="n">
        <f aca="false">+P12-O12</f>
        <v>-37.6531351209994</v>
      </c>
      <c r="R12" s="132" t="n">
        <f aca="false">H12*O12</f>
        <v>100</v>
      </c>
      <c r="S12" s="132" t="n">
        <f aca="false">H12*P12</f>
        <v>62.3468648790006</v>
      </c>
      <c r="T12" s="133" t="n">
        <f aca="false">R12-S12</f>
        <v>37.6531351209994</v>
      </c>
      <c r="U12" s="134" t="n">
        <f aca="false">+E12-G12</f>
        <v>3743550</v>
      </c>
      <c r="V12" s="44" t="s">
        <v>213</v>
      </c>
      <c r="Y12" s="136" t="str">
        <f aca="false">+D12</f>
        <v>Belanja Alat/Bahan Untuk Kegiatan Kantor-Alat Tulis Kantor</v>
      </c>
      <c r="Z12" s="137" t="n">
        <f aca="false">+E12</f>
        <v>9942200</v>
      </c>
      <c r="AA12" s="138" t="n">
        <f aca="false">+AB12/E12*100</f>
        <v>100</v>
      </c>
      <c r="AB12" s="139" t="n">
        <f aca="false">SUM(AD12:AK12)</f>
        <v>9942200</v>
      </c>
      <c r="AC12" s="140"/>
      <c r="AD12" s="141" t="n">
        <v>0</v>
      </c>
      <c r="AE12" s="141" t="n">
        <v>0</v>
      </c>
      <c r="AF12" s="141" t="n">
        <v>7327000</v>
      </c>
      <c r="AG12" s="141" t="n">
        <v>0</v>
      </c>
      <c r="AH12" s="141" t="n">
        <v>0</v>
      </c>
      <c r="AI12" s="141" t="n">
        <v>261520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2" t="n">
        <f aca="false">SUM(AD12:AO12)</f>
        <v>9942200</v>
      </c>
      <c r="AQ12" s="143" t="n">
        <f aca="false">+Z12-AP12</f>
        <v>0</v>
      </c>
      <c r="AS12" s="144" t="str">
        <f aca="false">+Y12</f>
        <v>Belanja Alat/Bahan Untuk Kegiatan Kantor-Alat Tulis Kantor</v>
      </c>
      <c r="AT12" s="145" t="n">
        <f aca="false">+Z12</f>
        <v>9942200</v>
      </c>
      <c r="AU12" s="146" t="n">
        <v>25</v>
      </c>
      <c r="AV12" s="147"/>
      <c r="AW12" s="148"/>
      <c r="AX12" s="148"/>
      <c r="AY12" s="148"/>
      <c r="AZ12" s="217" t="n">
        <v>4891050</v>
      </c>
      <c r="BA12" s="148"/>
      <c r="BB12" s="224" t="n">
        <v>1307600</v>
      </c>
      <c r="BC12" s="148"/>
      <c r="BD12" s="152"/>
      <c r="BE12" s="152"/>
      <c r="BF12" s="152"/>
      <c r="BG12" s="152"/>
      <c r="BH12" s="153" t="n">
        <f aca="false">SUM(AV12:BG12)</f>
        <v>6198650</v>
      </c>
      <c r="BI12" s="154" t="n">
        <f aca="false">+AT12-BH12</f>
        <v>3743550</v>
      </c>
    </row>
    <row r="13" customFormat="false" ht="47.25" hidden="false" customHeight="true" outlineLevel="0" collapsed="false">
      <c r="A13" s="124" t="n">
        <v>2</v>
      </c>
      <c r="B13" s="116" t="s">
        <v>214</v>
      </c>
      <c r="C13" s="125"/>
      <c r="D13" s="53"/>
      <c r="E13" s="126"/>
      <c r="F13" s="127"/>
      <c r="G13" s="128"/>
      <c r="H13" s="129"/>
      <c r="I13" s="130"/>
      <c r="J13" s="218"/>
      <c r="K13" s="132"/>
      <c r="L13" s="132"/>
      <c r="M13" s="132"/>
      <c r="N13" s="133"/>
      <c r="O13" s="130"/>
      <c r="P13" s="132"/>
      <c r="Q13" s="132"/>
      <c r="R13" s="132"/>
      <c r="S13" s="132"/>
      <c r="T13" s="133"/>
      <c r="U13" s="134"/>
      <c r="V13" s="27"/>
      <c r="Y13" s="136"/>
      <c r="Z13" s="219"/>
      <c r="AA13" s="220"/>
      <c r="AB13" s="156" t="n">
        <f aca="false">+AD13</f>
        <v>0</v>
      </c>
      <c r="AC13" s="156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60"/>
      <c r="AQ13" s="261"/>
      <c r="AR13" s="262"/>
      <c r="AS13" s="263"/>
      <c r="AT13" s="264"/>
      <c r="AU13" s="265"/>
      <c r="AV13" s="266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267"/>
      <c r="BI13" s="154"/>
    </row>
    <row r="14" customFormat="false" ht="42.75" hidden="false" customHeight="true" outlineLevel="0" collapsed="false">
      <c r="A14" s="124" t="n">
        <v>3</v>
      </c>
      <c r="B14" s="116" t="s">
        <v>237</v>
      </c>
      <c r="C14" s="125"/>
      <c r="D14" s="53"/>
      <c r="E14" s="126"/>
      <c r="F14" s="127"/>
      <c r="G14" s="128"/>
      <c r="H14" s="129"/>
      <c r="I14" s="130"/>
      <c r="J14" s="218"/>
      <c r="K14" s="132"/>
      <c r="L14" s="132"/>
      <c r="M14" s="132"/>
      <c r="N14" s="133"/>
      <c r="O14" s="130"/>
      <c r="P14" s="132"/>
      <c r="Q14" s="132"/>
      <c r="R14" s="132"/>
      <c r="S14" s="132"/>
      <c r="T14" s="133"/>
      <c r="U14" s="134"/>
      <c r="V14" s="27"/>
      <c r="Y14" s="136"/>
      <c r="Z14" s="219"/>
      <c r="AA14" s="220"/>
      <c r="AB14" s="156" t="n">
        <f aca="false">+AD14</f>
        <v>0</v>
      </c>
      <c r="AC14" s="156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60"/>
      <c r="AQ14" s="261"/>
      <c r="AR14" s="262"/>
      <c r="AS14" s="263"/>
      <c r="AT14" s="264"/>
      <c r="AU14" s="265"/>
      <c r="AV14" s="266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267"/>
      <c r="BI14" s="154"/>
    </row>
    <row r="15" customFormat="false" ht="15" hidden="false" customHeight="true" outlineLevel="0" collapsed="false">
      <c r="A15" s="166"/>
      <c r="B15" s="166"/>
      <c r="C15" s="166"/>
      <c r="D15" s="166"/>
      <c r="E15" s="175" t="n">
        <f aca="false">SUM(E12:E14)</f>
        <v>9942200</v>
      </c>
      <c r="F15" s="176" t="n">
        <f aca="false">SUM(F12:F14)</f>
        <v>0</v>
      </c>
      <c r="G15" s="177" t="n">
        <f aca="false">+BH15</f>
        <v>6198650</v>
      </c>
      <c r="H15" s="178" t="n">
        <f aca="false">E15/$E$15</f>
        <v>1</v>
      </c>
      <c r="I15" s="179" t="n">
        <f aca="false">+L15</f>
        <v>100</v>
      </c>
      <c r="J15" s="180" t="n">
        <f aca="false">+M15</f>
        <v>100</v>
      </c>
      <c r="K15" s="181" t="n">
        <f aca="false">+J15-I15</f>
        <v>0</v>
      </c>
      <c r="L15" s="182" t="n">
        <f aca="false">SUM(L12:L14)</f>
        <v>100</v>
      </c>
      <c r="M15" s="183" t="n">
        <f aca="false">SUM(M12:M14)</f>
        <v>100</v>
      </c>
      <c r="N15" s="184" t="n">
        <f aca="false">+M15-L15</f>
        <v>0</v>
      </c>
      <c r="O15" s="185" t="n">
        <f aca="false">R15</f>
        <v>100</v>
      </c>
      <c r="P15" s="181" t="n">
        <f aca="false">G15/E15*100</f>
        <v>62.3468648790006</v>
      </c>
      <c r="Q15" s="181" t="n">
        <f aca="false">+P15-O15</f>
        <v>-37.6531351209994</v>
      </c>
      <c r="R15" s="182" t="n">
        <f aca="false">SUM(R12:R14)</f>
        <v>100</v>
      </c>
      <c r="S15" s="182" t="n">
        <f aca="false">SUM(S12:S14)</f>
        <v>62.3468648790006</v>
      </c>
      <c r="T15" s="186" t="n">
        <f aca="false">R15-S15</f>
        <v>37.6531351209994</v>
      </c>
      <c r="U15" s="187" t="n">
        <f aca="false">SUM(U12:U14)</f>
        <v>3743550</v>
      </c>
      <c r="V15" s="159"/>
      <c r="Y15" s="188"/>
      <c r="Z15" s="175" t="n">
        <f aca="false">SUM(Z12:Z14)</f>
        <v>9942200</v>
      </c>
      <c r="AA15" s="189" t="n">
        <f aca="false">+AB15/E15*100</f>
        <v>100</v>
      </c>
      <c r="AB15" s="175" t="n">
        <f aca="false">SUM(AB12:AB14)</f>
        <v>9942200</v>
      </c>
      <c r="AC15" s="175" t="n">
        <f aca="false">SUM(AC12:AC14)</f>
        <v>0</v>
      </c>
      <c r="AD15" s="175" t="n">
        <f aca="false">SUM(AD12:AD14)</f>
        <v>0</v>
      </c>
      <c r="AE15" s="175" t="n">
        <f aca="false">SUM(AE12:AE14)</f>
        <v>0</v>
      </c>
      <c r="AF15" s="175" t="n">
        <f aca="false">SUM(AF12:AF14)</f>
        <v>7327000</v>
      </c>
      <c r="AG15" s="175" t="n">
        <f aca="false">SUM(AG12:AG14)</f>
        <v>0</v>
      </c>
      <c r="AH15" s="175" t="n">
        <f aca="false">SUM(AH12:AH14)</f>
        <v>0</v>
      </c>
      <c r="AI15" s="175" t="n">
        <f aca="false">SUM(AI12:AI14)</f>
        <v>2615200</v>
      </c>
      <c r="AJ15" s="175" t="n">
        <f aca="false">SUM(AJ12:AJ14)</f>
        <v>0</v>
      </c>
      <c r="AK15" s="175" t="n">
        <f aca="false">SUM(AK12:AK14)</f>
        <v>0</v>
      </c>
      <c r="AL15" s="175" t="n">
        <f aca="false">SUM(AL12:AL14)</f>
        <v>0</v>
      </c>
      <c r="AM15" s="175" t="n">
        <f aca="false">SUM(AM12:AM14)</f>
        <v>0</v>
      </c>
      <c r="AN15" s="175" t="n">
        <f aca="false">SUM(AN12:AN14)</f>
        <v>0</v>
      </c>
      <c r="AO15" s="175" t="n">
        <f aca="false">SUM(AO12:AO14)</f>
        <v>0</v>
      </c>
      <c r="AP15" s="175" t="n">
        <f aca="false">SUM(AP12:AP14)</f>
        <v>9942200</v>
      </c>
      <c r="AQ15" s="175" t="n">
        <f aca="false">SUM(AQ12:AQ14)</f>
        <v>0</v>
      </c>
      <c r="AR15" s="175" t="n">
        <f aca="false">SUM(AR12:AR14)</f>
        <v>0</v>
      </c>
      <c r="AS15" s="175" t="n">
        <f aca="false">SUM(AS12:AS14)</f>
        <v>0</v>
      </c>
      <c r="AT15" s="175" t="n">
        <f aca="false">SUM(AT12:AT14)</f>
        <v>9942200</v>
      </c>
      <c r="AU15" s="175" t="n">
        <f aca="false">SUM(AU12:AU14)</f>
        <v>25</v>
      </c>
      <c r="AV15" s="175" t="n">
        <f aca="false">SUM(AV12:AV14)</f>
        <v>0</v>
      </c>
      <c r="AW15" s="175" t="n">
        <f aca="false">SUM(AW12:AW14)</f>
        <v>0</v>
      </c>
      <c r="AX15" s="175" t="n">
        <f aca="false">SUM(AX12:AX14)</f>
        <v>0</v>
      </c>
      <c r="AY15" s="175" t="n">
        <f aca="false">SUM(AY12:AY14)</f>
        <v>0</v>
      </c>
      <c r="AZ15" s="175" t="n">
        <f aca="false">SUM(AZ12:AZ14)</f>
        <v>4891050</v>
      </c>
      <c r="BA15" s="175" t="n">
        <f aca="false">SUM(BA12:BA14)</f>
        <v>0</v>
      </c>
      <c r="BB15" s="175" t="n">
        <f aca="false">SUM(BB12:BB14)</f>
        <v>1307600</v>
      </c>
      <c r="BC15" s="175" t="n">
        <f aca="false">SUM(BC12:BC14)</f>
        <v>0</v>
      </c>
      <c r="BD15" s="175" t="n">
        <f aca="false">SUM(BD12:BD14)</f>
        <v>0</v>
      </c>
      <c r="BE15" s="175" t="n">
        <f aca="false">SUM(BE12:BE14)</f>
        <v>0</v>
      </c>
      <c r="BF15" s="175" t="n">
        <f aca="false">SUM(BF12:BF14)</f>
        <v>0</v>
      </c>
      <c r="BG15" s="175" t="n">
        <f aca="false">SUM(BG12:BG14)</f>
        <v>0</v>
      </c>
      <c r="BH15" s="175" t="n">
        <f aca="false">SUM(BH12:BH14)</f>
        <v>6198650</v>
      </c>
      <c r="BI15" s="175" t="n">
        <f aca="false">SUM(BI12:BI14)</f>
        <v>3743550</v>
      </c>
    </row>
    <row r="16" customFormat="false" ht="15" hidden="false" customHeight="false" outlineLevel="0" collapsed="false">
      <c r="F16" s="191"/>
      <c r="G16" s="191"/>
      <c r="Y16" s="192"/>
      <c r="Z16" s="192"/>
      <c r="AA16" s="192"/>
      <c r="AB16" s="192"/>
      <c r="AC16" s="192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</row>
    <row r="17" customFormat="false" ht="15" hidden="false" customHeight="false" outlineLevel="0" collapsed="false">
      <c r="A17" s="74"/>
      <c r="B17" s="74"/>
      <c r="C17" s="74"/>
      <c r="D17" s="74"/>
      <c r="E17" s="75"/>
      <c r="F17" s="77" t="n">
        <v>105079300</v>
      </c>
      <c r="G17" s="194" t="n">
        <v>55326519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8" t="str">
        <f aca="false">'1'!R24</f>
        <v>BALI 31 AGUSTUS 2024</v>
      </c>
      <c r="S17" s="74"/>
      <c r="T17" s="74"/>
      <c r="U17" s="74"/>
      <c r="V17" s="74"/>
      <c r="Y17" s="0" t="s">
        <v>165</v>
      </c>
    </row>
    <row r="18" customFormat="false" ht="15" hidden="false" customHeight="false" outlineLevel="0" collapsed="false">
      <c r="A18" s="74"/>
      <c r="B18" s="74" t="s">
        <v>166</v>
      </c>
      <c r="C18" s="74"/>
      <c r="D18" s="74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 t="s">
        <v>167</v>
      </c>
      <c r="S18" s="74"/>
      <c r="T18" s="74"/>
      <c r="U18" s="74"/>
      <c r="V18" s="74"/>
      <c r="Z18" s="0" t="s">
        <v>168</v>
      </c>
    </row>
    <row r="19" customFormat="false" ht="15" hidden="false" customHeight="false" outlineLevel="0" collapsed="false">
      <c r="A19" s="74"/>
      <c r="B19" s="86" t="s">
        <v>81</v>
      </c>
      <c r="C19" s="74"/>
      <c r="D19" s="74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 t="s">
        <v>169</v>
      </c>
      <c r="S19" s="74"/>
      <c r="T19" s="74"/>
      <c r="U19" s="74"/>
      <c r="V19" s="74"/>
    </row>
    <row r="20" customFormat="false" ht="15" hidden="false" customHeight="false" outlineLevel="0" collapsed="false">
      <c r="B20" s="86"/>
      <c r="E20" s="71"/>
      <c r="F20" s="71"/>
      <c r="G20" s="71"/>
      <c r="R20" s="71"/>
      <c r="Y20" s="0" t="s">
        <v>170</v>
      </c>
      <c r="Z20" s="0" t="s">
        <v>171</v>
      </c>
    </row>
    <row r="21" customFormat="false" ht="15" hidden="false" customHeight="false" outlineLevel="0" collapsed="false">
      <c r="B21" s="90"/>
      <c r="E21" s="71"/>
      <c r="F21" s="71"/>
      <c r="G21" s="71"/>
      <c r="R21" s="71"/>
      <c r="Z21" s="0" t="s">
        <v>172</v>
      </c>
    </row>
    <row r="22" customFormat="false" ht="15" hidden="false" customHeight="false" outlineLevel="0" collapsed="false">
      <c r="B22" s="90"/>
      <c r="E22" s="71"/>
      <c r="F22" s="71"/>
      <c r="G22" s="71"/>
      <c r="R22" s="71"/>
      <c r="Z22" s="195" t="n">
        <v>0.0102</v>
      </c>
    </row>
    <row r="23" customFormat="false" ht="15" hidden="false" customHeight="false" outlineLevel="0" collapsed="false">
      <c r="A23" s="93"/>
      <c r="B23" s="91" t="s">
        <v>8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96" t="s">
        <v>173</v>
      </c>
      <c r="S23" s="93"/>
      <c r="T23" s="93"/>
      <c r="U23" s="93"/>
      <c r="V23" s="93"/>
    </row>
    <row r="24" customFormat="false" ht="15" hidden="false" customHeight="false" outlineLevel="0" collapsed="false">
      <c r="A24" s="74"/>
      <c r="B24" s="86" t="s">
        <v>83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97" t="s">
        <v>174</v>
      </c>
      <c r="S24" s="74"/>
      <c r="T24" s="74"/>
      <c r="U24" s="74"/>
      <c r="V24" s="74"/>
    </row>
    <row r="25" customFormat="false" ht="15" hidden="false" customHeight="false" outlineLevel="0" collapsed="false">
      <c r="R2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Q7" colorId="64" zoomScale="80" zoomScaleNormal="80" zoomScalePageLayoutView="100" workbookViewId="0">
      <selection pane="topLeft" activeCell="BC12" activeCellId="0" sqref="BC12:B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257" t="s">
        <v>238</v>
      </c>
      <c r="D12" s="258" t="s">
        <v>239</v>
      </c>
      <c r="E12" s="126" t="n">
        <v>33750000</v>
      </c>
      <c r="F12" s="127" t="n">
        <v>0</v>
      </c>
      <c r="G12" s="128" t="n">
        <f aca="false">+BH12</f>
        <v>11388200</v>
      </c>
      <c r="H12" s="129" t="n">
        <f aca="false">E12/$E$15</f>
        <v>0.192532587923215</v>
      </c>
      <c r="I12" s="130" t="n">
        <f aca="false">+AA12</f>
        <v>66.6666666666667</v>
      </c>
      <c r="J12" s="268" t="n">
        <v>66.67</v>
      </c>
      <c r="K12" s="132" t="n">
        <f aca="false">+J12-I12</f>
        <v>0.00333333333334451</v>
      </c>
      <c r="L12" s="132" t="n">
        <f aca="false">H12*I12</f>
        <v>12.8355058615477</v>
      </c>
      <c r="M12" s="132" t="n">
        <f aca="false">H12*J12</f>
        <v>12.8361476368408</v>
      </c>
      <c r="N12" s="133" t="n">
        <f aca="false">+M12-L12</f>
        <v>0.000641775293079405</v>
      </c>
      <c r="O12" s="130" t="n">
        <f aca="false">I12</f>
        <v>66.6666666666667</v>
      </c>
      <c r="P12" s="132" t="n">
        <f aca="false">G12/E12*100</f>
        <v>33.7428148148148</v>
      </c>
      <c r="Q12" s="132" t="n">
        <f aca="false">+P12-O12</f>
        <v>-32.9238518518518</v>
      </c>
      <c r="R12" s="132" t="n">
        <f aca="false">H12*O12</f>
        <v>12.8355058615477</v>
      </c>
      <c r="S12" s="132" t="n">
        <f aca="false">H12*P12</f>
        <v>6.4965914601101</v>
      </c>
      <c r="T12" s="133" t="n">
        <f aca="false">R12-S12</f>
        <v>6.33891440143758</v>
      </c>
      <c r="U12" s="134" t="n">
        <f aca="false">+E12-G12</f>
        <v>22361800</v>
      </c>
      <c r="V12" s="42"/>
      <c r="Y12" s="136" t="str">
        <f aca="false">+D12</f>
        <v>Belanja Makanan dan Minuman Rapat</v>
      </c>
      <c r="Z12" s="137" t="n">
        <f aca="false">+E12</f>
        <v>33750000</v>
      </c>
      <c r="AA12" s="138" t="n">
        <f aca="false">+AB12/E12*100</f>
        <v>66.6666666666667</v>
      </c>
      <c r="AB12" s="139" t="n">
        <f aca="false">SUM(AD12:AK12)</f>
        <v>22500000</v>
      </c>
      <c r="AC12" s="140"/>
      <c r="AD12" s="269" t="n">
        <v>0</v>
      </c>
      <c r="AE12" s="269" t="n">
        <v>0</v>
      </c>
      <c r="AF12" s="269" t="n">
        <v>11250000</v>
      </c>
      <c r="AG12" s="269" t="n">
        <v>0</v>
      </c>
      <c r="AH12" s="269" t="n">
        <v>11250000</v>
      </c>
      <c r="AI12" s="269" t="n">
        <v>0</v>
      </c>
      <c r="AJ12" s="269" t="n">
        <v>0</v>
      </c>
      <c r="AK12" s="269" t="n">
        <v>0</v>
      </c>
      <c r="AL12" s="269" t="n">
        <v>11250000</v>
      </c>
      <c r="AM12" s="269" t="n">
        <v>0</v>
      </c>
      <c r="AN12" s="269" t="n">
        <v>0</v>
      </c>
      <c r="AO12" s="269" t="n">
        <v>0</v>
      </c>
      <c r="AP12" s="142" t="n">
        <f aca="false">SUM(AD12:AO12)</f>
        <v>33750000</v>
      </c>
      <c r="AQ12" s="143" t="n">
        <f aca="false">+Z12-AP12</f>
        <v>0</v>
      </c>
      <c r="AS12" s="144" t="str">
        <f aca="false">+Y12</f>
        <v>Belanja Makanan dan Minuman Rapat</v>
      </c>
      <c r="AT12" s="145" t="n">
        <f aca="false">+Z12</f>
        <v>33750000</v>
      </c>
      <c r="AU12" s="146" t="n">
        <v>25</v>
      </c>
      <c r="AV12" s="147"/>
      <c r="AW12" s="148"/>
      <c r="AX12" s="148" t="n">
        <v>0</v>
      </c>
      <c r="AY12" s="224" t="n">
        <v>0</v>
      </c>
      <c r="AZ12" s="217" t="n">
        <v>3251050</v>
      </c>
      <c r="BA12" s="224" t="n">
        <v>0</v>
      </c>
      <c r="BB12" s="224" t="n">
        <v>1986750</v>
      </c>
      <c r="BC12" s="224" t="n">
        <f aca="false">294000+735000+2030900+3090500</f>
        <v>6150400</v>
      </c>
      <c r="BD12" s="152"/>
      <c r="BE12" s="152"/>
      <c r="BF12" s="152"/>
      <c r="BG12" s="152"/>
      <c r="BH12" s="153" t="n">
        <f aca="false">SUM(AV12:BG12)</f>
        <v>11388200</v>
      </c>
      <c r="BI12" s="154" t="n">
        <f aca="false">+AT12-BH12</f>
        <v>22361800</v>
      </c>
    </row>
    <row r="13" customFormat="false" ht="47.25" hidden="false" customHeight="true" outlineLevel="0" collapsed="false">
      <c r="A13" s="124" t="n">
        <v>2</v>
      </c>
      <c r="B13" s="116" t="s">
        <v>240</v>
      </c>
      <c r="C13" s="270" t="s">
        <v>241</v>
      </c>
      <c r="D13" s="271" t="s">
        <v>242</v>
      </c>
      <c r="E13" s="126" t="n">
        <v>4125000</v>
      </c>
      <c r="F13" s="127"/>
      <c r="G13" s="128" t="n">
        <f aca="false">+BH13</f>
        <v>1043700</v>
      </c>
      <c r="H13" s="129" t="n">
        <f aca="false">E13/$E$15</f>
        <v>0.0235317607461707</v>
      </c>
      <c r="I13" s="130" t="n">
        <f aca="false">+AA13</f>
        <v>72.7272727272727</v>
      </c>
      <c r="J13" s="268" t="n">
        <v>72.73</v>
      </c>
      <c r="K13" s="132" t="n">
        <f aca="false">+J13-I13</f>
        <v>0.00272727272727025</v>
      </c>
      <c r="L13" s="132" t="n">
        <f aca="false">H13*I13</f>
        <v>1.71140078153969</v>
      </c>
      <c r="M13" s="132" t="n">
        <f aca="false">H13*J13</f>
        <v>1.711464959069</v>
      </c>
      <c r="N13" s="133" t="n">
        <f aca="false">+M13-L13</f>
        <v>6.41775293075408E-005</v>
      </c>
      <c r="O13" s="130" t="n">
        <f aca="false">I13</f>
        <v>72.7272727272727</v>
      </c>
      <c r="P13" s="132" t="n">
        <f aca="false">G13/E13*100</f>
        <v>25.3018181818182</v>
      </c>
      <c r="Q13" s="132" t="n">
        <f aca="false">+P13-O13</f>
        <v>-47.4254545454546</v>
      </c>
      <c r="R13" s="132" t="n">
        <f aca="false">H13*O13</f>
        <v>1.71140078153969</v>
      </c>
      <c r="S13" s="132" t="n">
        <f aca="false">H13*P13</f>
        <v>0.595396331897658</v>
      </c>
      <c r="T13" s="133" t="n">
        <f aca="false">R13-S13</f>
        <v>1.11600444964203</v>
      </c>
      <c r="U13" s="134" t="n">
        <f aca="false">+E13-G13</f>
        <v>3081300</v>
      </c>
      <c r="V13" s="42"/>
      <c r="Y13" s="136" t="str">
        <f aca="false">+D13</f>
        <v>Belanja Makan dan Minuman Jamuan Tamu</v>
      </c>
      <c r="Z13" s="137" t="n">
        <f aca="false">+E13</f>
        <v>4125000</v>
      </c>
      <c r="AA13" s="138" t="n">
        <f aca="false">+AB13/E13*100</f>
        <v>72.7272727272727</v>
      </c>
      <c r="AB13" s="139" t="n">
        <f aca="false">SUM(AD13:AK13)</f>
        <v>3000000</v>
      </c>
      <c r="AC13" s="156"/>
      <c r="AD13" s="269" t="n">
        <v>0</v>
      </c>
      <c r="AE13" s="269" t="n">
        <v>0</v>
      </c>
      <c r="AF13" s="269" t="n">
        <v>1500000</v>
      </c>
      <c r="AG13" s="269" t="n">
        <v>0</v>
      </c>
      <c r="AH13" s="269" t="n">
        <v>0</v>
      </c>
      <c r="AI13" s="269" t="n">
        <v>1500000</v>
      </c>
      <c r="AJ13" s="269" t="n">
        <v>0</v>
      </c>
      <c r="AK13" s="269" t="n">
        <v>0</v>
      </c>
      <c r="AL13" s="269" t="n">
        <v>1125000</v>
      </c>
      <c r="AM13" s="269" t="n">
        <v>0</v>
      </c>
      <c r="AN13" s="269" t="n">
        <v>0</v>
      </c>
      <c r="AO13" s="269" t="n">
        <v>0</v>
      </c>
      <c r="AP13" s="142" t="n">
        <f aca="false">SUM(AD13:AO13)</f>
        <v>4125000</v>
      </c>
      <c r="AQ13" s="143" t="n">
        <f aca="false">+Z13-AP13</f>
        <v>0</v>
      </c>
      <c r="AS13" s="144" t="str">
        <f aca="false">+Y13</f>
        <v>Belanja Makan dan Minuman Jamuan Tamu</v>
      </c>
      <c r="AT13" s="145" t="n">
        <f aca="false">+Z13</f>
        <v>4125000</v>
      </c>
      <c r="AU13" s="146"/>
      <c r="AV13" s="147"/>
      <c r="AW13" s="148"/>
      <c r="AX13" s="148" t="n">
        <v>0</v>
      </c>
      <c r="AY13" s="272" t="n">
        <v>0</v>
      </c>
      <c r="AZ13" s="227" t="n">
        <v>73500</v>
      </c>
      <c r="BA13" s="272" t="n">
        <v>0</v>
      </c>
      <c r="BB13" s="272" t="n">
        <v>294000</v>
      </c>
      <c r="BC13" s="272" t="n">
        <f aca="false">220500+235200+220500</f>
        <v>676200</v>
      </c>
      <c r="BD13" s="152"/>
      <c r="BE13" s="152"/>
      <c r="BF13" s="152"/>
      <c r="BG13" s="152"/>
      <c r="BH13" s="153" t="n">
        <f aca="false">SUM(AV13:BG13)</f>
        <v>1043700</v>
      </c>
      <c r="BI13" s="154" t="n">
        <f aca="false">+AT13-BH13</f>
        <v>3081300</v>
      </c>
    </row>
    <row r="14" customFormat="false" ht="42.75" hidden="false" customHeight="true" outlineLevel="0" collapsed="false">
      <c r="A14" s="124" t="n">
        <v>3</v>
      </c>
      <c r="B14" s="116" t="s">
        <v>243</v>
      </c>
      <c r="C14" s="273" t="s">
        <v>244</v>
      </c>
      <c r="D14" s="274" t="s">
        <v>245</v>
      </c>
      <c r="E14" s="275" t="n">
        <v>137420000</v>
      </c>
      <c r="F14" s="127"/>
      <c r="G14" s="128" t="n">
        <f aca="false">+BH14</f>
        <v>69816298</v>
      </c>
      <c r="H14" s="129" t="n">
        <f aca="false">E14/$E$15</f>
        <v>0.783935651330614</v>
      </c>
      <c r="I14" s="130" t="n">
        <f aca="false">+AA14</f>
        <v>95.1797409401834</v>
      </c>
      <c r="J14" s="155" t="n">
        <v>95.18</v>
      </c>
      <c r="K14" s="132" t="n">
        <f aca="false">+J14-I14</f>
        <v>0.000259059816627882</v>
      </c>
      <c r="L14" s="132" t="n">
        <f aca="false">H14*I14</f>
        <v>74.6147922074218</v>
      </c>
      <c r="M14" s="132" t="n">
        <f aca="false">H14*J14</f>
        <v>74.6149952936479</v>
      </c>
      <c r="N14" s="133" t="n">
        <f aca="false">+M14-L14</f>
        <v>0.000203086226079563</v>
      </c>
      <c r="O14" s="130" t="n">
        <f aca="false">I14</f>
        <v>95.1797409401834</v>
      </c>
      <c r="P14" s="132" t="n">
        <f aca="false">G14/E14*100</f>
        <v>50.8050487556396</v>
      </c>
      <c r="Q14" s="132" t="n">
        <f aca="false">+P14-O14</f>
        <v>-44.3746921845437</v>
      </c>
      <c r="R14" s="132" t="n">
        <f aca="false">H14*O14</f>
        <v>74.6147922074218</v>
      </c>
      <c r="S14" s="132" t="n">
        <f aca="false">H14*P14</f>
        <v>39.827888987136</v>
      </c>
      <c r="T14" s="133" t="n">
        <f aca="false">R14-S14</f>
        <v>34.7869032202858</v>
      </c>
      <c r="U14" s="134" t="n">
        <f aca="false">+E14-G14</f>
        <v>67603702</v>
      </c>
      <c r="V14" s="45"/>
      <c r="Y14" s="136" t="str">
        <f aca="false">+D14</f>
        <v>Belanja Perjalanan Dinas Biasa</v>
      </c>
      <c r="Z14" s="137" t="n">
        <f aca="false">+E14</f>
        <v>137420000</v>
      </c>
      <c r="AA14" s="138" t="n">
        <f aca="false">+AB14/E14*100</f>
        <v>95.1797409401834</v>
      </c>
      <c r="AB14" s="139" t="n">
        <f aca="false">SUM(AD14:AK14)</f>
        <v>130796000</v>
      </c>
      <c r="AC14" s="156"/>
      <c r="AD14" s="276" t="n">
        <v>0</v>
      </c>
      <c r="AE14" s="276" t="n">
        <v>23350000</v>
      </c>
      <c r="AF14" s="276" t="n">
        <v>12384000</v>
      </c>
      <c r="AG14" s="276" t="n">
        <v>23350000</v>
      </c>
      <c r="AH14" s="276" t="n">
        <v>12384000</v>
      </c>
      <c r="AI14" s="276" t="n">
        <v>29232000</v>
      </c>
      <c r="AJ14" s="276" t="n">
        <v>23472000</v>
      </c>
      <c r="AK14" s="276" t="n">
        <v>6624000</v>
      </c>
      <c r="AL14" s="276" t="n">
        <v>6624000</v>
      </c>
      <c r="AM14" s="276" t="n">
        <v>0</v>
      </c>
      <c r="AN14" s="276" t="n">
        <v>0</v>
      </c>
      <c r="AO14" s="276" t="n">
        <v>0</v>
      </c>
      <c r="AP14" s="142" t="n">
        <f aca="false">SUM(AD14:AO14)</f>
        <v>137420000</v>
      </c>
      <c r="AQ14" s="143" t="n">
        <f aca="false">+Z14-AP14</f>
        <v>0</v>
      </c>
      <c r="AS14" s="144" t="str">
        <f aca="false">+Y14</f>
        <v>Belanja Perjalanan Dinas Biasa</v>
      </c>
      <c r="AT14" s="145" t="n">
        <f aca="false">+Z14</f>
        <v>137420000</v>
      </c>
      <c r="AU14" s="146"/>
      <c r="AV14" s="147"/>
      <c r="AW14" s="148"/>
      <c r="AX14" s="148" t="n">
        <v>11495322</v>
      </c>
      <c r="AY14" s="277" t="n">
        <v>2880000</v>
      </c>
      <c r="AZ14" s="158" t="n">
        <v>5760000</v>
      </c>
      <c r="BA14" s="278" t="n">
        <v>9120000</v>
      </c>
      <c r="BB14" s="165" t="n">
        <v>19808576</v>
      </c>
      <c r="BC14" s="165" t="n">
        <f aca="false">19312400+1440000</f>
        <v>20752400</v>
      </c>
      <c r="BD14" s="152"/>
      <c r="BE14" s="152"/>
      <c r="BF14" s="152"/>
      <c r="BG14" s="152"/>
      <c r="BH14" s="153" t="n">
        <f aca="false">SUM(AV14:BG14)</f>
        <v>69816298</v>
      </c>
      <c r="BI14" s="154" t="n">
        <f aca="false">+AT14-BH14</f>
        <v>67603702</v>
      </c>
    </row>
    <row r="15" customFormat="false" ht="15" hidden="false" customHeight="true" outlineLevel="0" collapsed="false">
      <c r="A15" s="166"/>
      <c r="B15" s="166"/>
      <c r="C15" s="166"/>
      <c r="D15" s="166"/>
      <c r="E15" s="175" t="n">
        <f aca="false">SUM(E12:E14)</f>
        <v>175295000</v>
      </c>
      <c r="F15" s="176" t="n">
        <f aca="false">SUM(F12:F14)</f>
        <v>0</v>
      </c>
      <c r="G15" s="177" t="n">
        <f aca="false">+BH15</f>
        <v>82248198</v>
      </c>
      <c r="H15" s="178" t="n">
        <f aca="false">E15/$E$15</f>
        <v>1</v>
      </c>
      <c r="I15" s="179" t="n">
        <f aca="false">+L15</f>
        <v>89.1616988505092</v>
      </c>
      <c r="J15" s="180" t="n">
        <f aca="false">+M15</f>
        <v>89.1626078895576</v>
      </c>
      <c r="K15" s="181" t="n">
        <f aca="false">+J15-I15</f>
        <v>0.000909039048465843</v>
      </c>
      <c r="L15" s="182" t="n">
        <f aca="false">SUM(L12:L14)</f>
        <v>89.1616988505092</v>
      </c>
      <c r="M15" s="183" t="n">
        <f aca="false">SUM(M12:M14)</f>
        <v>89.1626078895576</v>
      </c>
      <c r="N15" s="184" t="n">
        <f aca="false">+M15-L15</f>
        <v>0.000909039048465843</v>
      </c>
      <c r="O15" s="185" t="n">
        <f aca="false">R15</f>
        <v>89.1616988505092</v>
      </c>
      <c r="P15" s="181" t="n">
        <f aca="false">G15/E15*100</f>
        <v>46.9198767791437</v>
      </c>
      <c r="Q15" s="181" t="n">
        <f aca="false">+P15-O15</f>
        <v>-42.2418220713654</v>
      </c>
      <c r="R15" s="182" t="n">
        <f aca="false">SUM(R12:R14)</f>
        <v>89.1616988505092</v>
      </c>
      <c r="S15" s="182" t="n">
        <f aca="false">SUM(S12:S14)</f>
        <v>46.9198767791437</v>
      </c>
      <c r="T15" s="186" t="n">
        <f aca="false">R15-S15</f>
        <v>42.2418220713654</v>
      </c>
      <c r="U15" s="187" t="n">
        <f aca="false">SUM(U12:U14)</f>
        <v>93046802</v>
      </c>
      <c r="V15" s="159"/>
      <c r="Y15" s="188"/>
      <c r="Z15" s="175" t="n">
        <f aca="false">SUM(Z12:Z14)</f>
        <v>175295000</v>
      </c>
      <c r="AA15" s="189" t="n">
        <f aca="false">+AB15/E15*100</f>
        <v>89.1616988505091</v>
      </c>
      <c r="AB15" s="175" t="n">
        <f aca="false">SUM(AB12:AB14)</f>
        <v>156296000</v>
      </c>
      <c r="AC15" s="175" t="n">
        <f aca="false">SUM(AC12:AC14)</f>
        <v>0</v>
      </c>
      <c r="AD15" s="175" t="n">
        <f aca="false">SUM(AD12:AD14)</f>
        <v>0</v>
      </c>
      <c r="AE15" s="175" t="n">
        <f aca="false">SUM(AE12:AE14)</f>
        <v>23350000</v>
      </c>
      <c r="AF15" s="175" t="n">
        <f aca="false">SUM(AF12:AF14)</f>
        <v>25134000</v>
      </c>
      <c r="AG15" s="175" t="n">
        <f aca="false">SUM(AG12:AG14)</f>
        <v>23350000</v>
      </c>
      <c r="AH15" s="175" t="n">
        <f aca="false">SUM(AH12:AH14)</f>
        <v>23634000</v>
      </c>
      <c r="AI15" s="175" t="n">
        <f aca="false">SUM(AI12:AI14)</f>
        <v>30732000</v>
      </c>
      <c r="AJ15" s="175" t="n">
        <f aca="false">SUM(AJ12:AJ14)</f>
        <v>23472000</v>
      </c>
      <c r="AK15" s="175" t="n">
        <f aca="false">SUM(AK12:AK14)</f>
        <v>6624000</v>
      </c>
      <c r="AL15" s="175" t="n">
        <f aca="false">SUM(AL12:AL14)</f>
        <v>18999000</v>
      </c>
      <c r="AM15" s="175" t="n">
        <f aca="false">SUM(AM12:AM14)</f>
        <v>0</v>
      </c>
      <c r="AN15" s="175" t="n">
        <f aca="false">SUM(AN12:AN14)</f>
        <v>0</v>
      </c>
      <c r="AO15" s="175" t="n">
        <f aca="false">SUM(AO12:AO14)</f>
        <v>0</v>
      </c>
      <c r="AP15" s="175" t="n">
        <f aca="false">SUM(AP12:AP14)</f>
        <v>175295000</v>
      </c>
      <c r="AQ15" s="175" t="n">
        <f aca="false">SUM(AQ12:AQ14)</f>
        <v>0</v>
      </c>
      <c r="AR15" s="175" t="n">
        <f aca="false">SUM(AR12:AR14)</f>
        <v>0</v>
      </c>
      <c r="AS15" s="175" t="n">
        <f aca="false">SUM(AS12:AS14)</f>
        <v>0</v>
      </c>
      <c r="AT15" s="175" t="n">
        <f aca="false">SUM(AT12:AT14)</f>
        <v>175295000</v>
      </c>
      <c r="AU15" s="175" t="n">
        <f aca="false">SUM(AU12:AU14)</f>
        <v>25</v>
      </c>
      <c r="AV15" s="175" t="n">
        <f aca="false">SUM(AV12:AV14)</f>
        <v>0</v>
      </c>
      <c r="AW15" s="175" t="n">
        <f aca="false">SUM(AW12:AW14)</f>
        <v>0</v>
      </c>
      <c r="AX15" s="175" t="n">
        <f aca="false">SUM(AX12:AX14)</f>
        <v>11495322</v>
      </c>
      <c r="AY15" s="175" t="n">
        <f aca="false">SUM(AY12:AY14)</f>
        <v>2880000</v>
      </c>
      <c r="AZ15" s="175" t="n">
        <f aca="false">SUM(AZ12:AZ14)</f>
        <v>9084550</v>
      </c>
      <c r="BA15" s="175" t="n">
        <f aca="false">SUM(BA12:BA14)</f>
        <v>9120000</v>
      </c>
      <c r="BB15" s="175" t="n">
        <f aca="false">SUM(BB12:BB14)</f>
        <v>22089326</v>
      </c>
      <c r="BC15" s="175" t="n">
        <f aca="false">SUM(BC12:BC14)</f>
        <v>27579000</v>
      </c>
      <c r="BD15" s="175" t="n">
        <f aca="false">SUM(BD12:BD14)</f>
        <v>0</v>
      </c>
      <c r="BE15" s="175" t="n">
        <f aca="false">SUM(BE12:BE14)</f>
        <v>0</v>
      </c>
      <c r="BF15" s="175" t="n">
        <f aca="false">SUM(BF12:BF14)</f>
        <v>0</v>
      </c>
      <c r="BG15" s="175" t="n">
        <f aca="false">SUM(BG12:BG14)</f>
        <v>0</v>
      </c>
      <c r="BH15" s="175" t="n">
        <f aca="false">SUM(BH12:BH14)</f>
        <v>82248198</v>
      </c>
      <c r="BI15" s="175" t="n">
        <f aca="false">SUM(BI12:BI14)</f>
        <v>93046802</v>
      </c>
    </row>
    <row r="16" customFormat="false" ht="15" hidden="false" customHeight="false" outlineLevel="0" collapsed="false">
      <c r="F16" s="191"/>
      <c r="G16" s="191"/>
      <c r="Y16" s="192"/>
      <c r="Z16" s="192"/>
      <c r="AA16" s="192"/>
      <c r="AB16" s="192"/>
      <c r="AC16" s="192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</row>
    <row r="17" customFormat="false" ht="15" hidden="false" customHeight="false" outlineLevel="0" collapsed="false">
      <c r="A17" s="74"/>
      <c r="B17" s="74"/>
      <c r="C17" s="74"/>
      <c r="D17" s="74"/>
      <c r="E17" s="75"/>
      <c r="F17" s="77" t="n">
        <v>105079300</v>
      </c>
      <c r="G17" s="194" t="n">
        <v>55326519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8" t="str">
        <f aca="false">'1'!R24</f>
        <v>BALI 31 AGUSTUS 2024</v>
      </c>
      <c r="S17" s="74"/>
      <c r="T17" s="74"/>
      <c r="U17" s="74"/>
      <c r="V17" s="74"/>
      <c r="Y17" s="0" t="s">
        <v>165</v>
      </c>
    </row>
    <row r="18" customFormat="false" ht="15" hidden="false" customHeight="false" outlineLevel="0" collapsed="false">
      <c r="A18" s="74"/>
      <c r="B18" s="74" t="s">
        <v>166</v>
      </c>
      <c r="C18" s="74"/>
      <c r="D18" s="74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 t="s">
        <v>167</v>
      </c>
      <c r="S18" s="74"/>
      <c r="T18" s="74"/>
      <c r="U18" s="74"/>
      <c r="V18" s="74"/>
      <c r="Z18" s="0" t="s">
        <v>168</v>
      </c>
    </row>
    <row r="19" customFormat="false" ht="15" hidden="false" customHeight="false" outlineLevel="0" collapsed="false">
      <c r="A19" s="74"/>
      <c r="B19" s="86" t="s">
        <v>81</v>
      </c>
      <c r="C19" s="74"/>
      <c r="D19" s="74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 t="s">
        <v>169</v>
      </c>
      <c r="S19" s="74"/>
      <c r="T19" s="74"/>
      <c r="U19" s="74"/>
      <c r="V19" s="74"/>
    </row>
    <row r="20" customFormat="false" ht="15" hidden="false" customHeight="false" outlineLevel="0" collapsed="false">
      <c r="B20" s="86"/>
      <c r="E20" s="71"/>
      <c r="F20" s="71"/>
      <c r="G20" s="71"/>
      <c r="R20" s="71"/>
      <c r="Y20" s="0" t="s">
        <v>170</v>
      </c>
      <c r="Z20" s="0" t="s">
        <v>171</v>
      </c>
    </row>
    <row r="21" customFormat="false" ht="15" hidden="false" customHeight="false" outlineLevel="0" collapsed="false">
      <c r="B21" s="90"/>
      <c r="E21" s="71"/>
      <c r="F21" s="71"/>
      <c r="G21" s="71"/>
      <c r="R21" s="71"/>
      <c r="Z21" s="0" t="s">
        <v>172</v>
      </c>
    </row>
    <row r="22" customFormat="false" ht="15" hidden="false" customHeight="false" outlineLevel="0" collapsed="false">
      <c r="B22" s="90"/>
      <c r="E22" s="71"/>
      <c r="F22" s="71"/>
      <c r="G22" s="71"/>
      <c r="R22" s="71"/>
      <c r="Z22" s="195" t="n">
        <v>0.0102</v>
      </c>
    </row>
    <row r="23" customFormat="false" ht="15" hidden="false" customHeight="false" outlineLevel="0" collapsed="false">
      <c r="A23" s="93"/>
      <c r="B23" s="91" t="s">
        <v>8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96" t="s">
        <v>173</v>
      </c>
      <c r="S23" s="93"/>
      <c r="T23" s="93"/>
      <c r="U23" s="93"/>
      <c r="V23" s="93"/>
    </row>
    <row r="24" customFormat="false" ht="15" hidden="false" customHeight="false" outlineLevel="0" collapsed="false">
      <c r="A24" s="74"/>
      <c r="B24" s="86" t="s">
        <v>83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97" t="s">
        <v>174</v>
      </c>
      <c r="S24" s="74"/>
      <c r="T24" s="74"/>
      <c r="U24" s="74"/>
      <c r="V24" s="74"/>
    </row>
    <row r="25" customFormat="false" ht="15" hidden="false" customHeight="false" outlineLevel="0" collapsed="false">
      <c r="R2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P4" colorId="64" zoomScale="80" zoomScaleNormal="80" zoomScalePageLayoutView="100" workbookViewId="0">
      <selection pane="topLeft" activeCell="BC12" activeCellId="0" sqref="BC12:B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20" min="9" style="0" width="9.99"/>
    <col collapsed="false" customWidth="true" hidden="false" outlineLevel="0" max="21" min="21" style="0" width="19.99"/>
    <col collapsed="false" customWidth="true" hidden="false" outlineLevel="0" max="22" min="22" style="0" width="27.99"/>
    <col collapsed="false" customWidth="true" hidden="false" outlineLevel="0" max="23" min="23" style="0" width="6.7"/>
    <col collapsed="false" customWidth="true" hidden="false" outlineLevel="0" max="24" min="24" style="0" width="6.41"/>
    <col collapsed="false" customWidth="true" hidden="false" outlineLevel="0" max="25" min="25" style="0" width="30.28"/>
    <col collapsed="false" customWidth="true" hidden="false" outlineLevel="0" max="26" min="26" style="0" width="16.42"/>
    <col collapsed="false" customWidth="true" hidden="false" outlineLevel="0" max="27" min="27" style="0" width="11.7"/>
    <col collapsed="false" customWidth="true" hidden="false" outlineLevel="0" max="28" min="28" style="0" width="17.14"/>
    <col collapsed="false" customWidth="true" hidden="false" outlineLevel="0" max="29" min="29" style="0" width="13.56"/>
    <col collapsed="false" customWidth="true" hidden="false" outlineLevel="0" max="41" min="30" style="95" width="17.56"/>
    <col collapsed="false" customWidth="true" hidden="false" outlineLevel="0" max="42" min="42" style="95" width="14.28"/>
    <col collapsed="false" customWidth="true" hidden="false" outlineLevel="0" max="43" min="43" style="95" width="16.99"/>
    <col collapsed="false" customWidth="true" hidden="false" outlineLevel="0" max="45" min="45" style="0" width="31.42"/>
    <col collapsed="false" customWidth="true" hidden="false" outlineLevel="0" max="46" min="46" style="0" width="15.41"/>
    <col collapsed="false" customWidth="true" hidden="false" outlineLevel="0" max="59" min="48" style="0" width="14.99"/>
    <col collapsed="false" customWidth="true" hidden="false" outlineLevel="0" max="60" min="60" style="0" width="18.28"/>
    <col collapsed="false" customWidth="true" hidden="false" outlineLevel="0" max="61" min="61" style="0" width="15.56"/>
  </cols>
  <sheetData>
    <row r="1" customFormat="false" ht="15" hidden="false" customHeight="fals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false" outlineLevel="0" collapsed="false">
      <c r="A2" s="97" t="str">
        <f aca="false">'1'!A2:V2</f>
        <v>BULAN AGUSTUS 20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98" t="s">
        <v>86</v>
      </c>
      <c r="B3" s="99"/>
      <c r="C3" s="99"/>
      <c r="D3" s="100" t="str">
        <f aca="false">'SUMMARY KEGIATAN'!B4</f>
        <v>AGUSTUS 2024</v>
      </c>
    </row>
    <row r="4" customFormat="false" ht="15" hidden="false" customHeight="false" outlineLevel="0" collapsed="false">
      <c r="A4" s="0" t="s">
        <v>87</v>
      </c>
      <c r="D4" s="5" t="s">
        <v>88</v>
      </c>
    </row>
    <row r="5" customFormat="false" ht="15" hidden="false" customHeight="false" outlineLevel="0" collapsed="false">
      <c r="A5" s="0" t="s">
        <v>89</v>
      </c>
      <c r="D5" s="5" t="s">
        <v>4</v>
      </c>
    </row>
    <row r="6" customFormat="false" ht="15" hidden="false" customHeight="false" outlineLevel="0" collapsed="false">
      <c r="A6" s="0" t="n">
        <v>2</v>
      </c>
      <c r="D6" s="5"/>
    </row>
    <row r="7" customFormat="false" ht="14.45" hidden="false" customHeight="true" outlineLevel="0" collapsed="false">
      <c r="A7" s="6" t="s">
        <v>5</v>
      </c>
      <c r="B7" s="6" t="s">
        <v>90</v>
      </c>
      <c r="C7" s="6" t="s">
        <v>91</v>
      </c>
      <c r="D7" s="6" t="s">
        <v>92</v>
      </c>
      <c r="E7" s="6" t="s">
        <v>93</v>
      </c>
      <c r="F7" s="7" t="s">
        <v>94</v>
      </c>
      <c r="G7" s="6" t="s">
        <v>9</v>
      </c>
      <c r="H7" s="6" t="s">
        <v>10</v>
      </c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12</v>
      </c>
      <c r="V7" s="6" t="s">
        <v>13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8" t="s">
        <v>14</v>
      </c>
      <c r="J8" s="8"/>
      <c r="K8" s="8"/>
      <c r="L8" s="9" t="s">
        <v>15</v>
      </c>
      <c r="M8" s="9"/>
      <c r="N8" s="9"/>
      <c r="O8" s="8" t="s">
        <v>16</v>
      </c>
      <c r="P8" s="8"/>
      <c r="Q8" s="8"/>
      <c r="R8" s="9" t="s">
        <v>17</v>
      </c>
      <c r="S8" s="9"/>
      <c r="T8" s="9"/>
      <c r="U8" s="6"/>
      <c r="V8" s="6"/>
    </row>
    <row r="9" customFormat="false" ht="35.2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8" t="s">
        <v>18</v>
      </c>
      <c r="J9" s="6" t="s">
        <v>19</v>
      </c>
      <c r="K9" s="6" t="s">
        <v>20</v>
      </c>
      <c r="L9" s="6" t="s">
        <v>18</v>
      </c>
      <c r="M9" s="6" t="s">
        <v>19</v>
      </c>
      <c r="N9" s="9" t="s">
        <v>20</v>
      </c>
      <c r="O9" s="8" t="s">
        <v>18</v>
      </c>
      <c r="P9" s="6" t="s">
        <v>19</v>
      </c>
      <c r="Q9" s="6" t="s">
        <v>20</v>
      </c>
      <c r="R9" s="6" t="s">
        <v>18</v>
      </c>
      <c r="S9" s="6" t="s">
        <v>19</v>
      </c>
      <c r="T9" s="9" t="s">
        <v>20</v>
      </c>
      <c r="U9" s="6"/>
      <c r="V9" s="6"/>
      <c r="Y9" s="101" t="s">
        <v>95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2"/>
      <c r="AQ9" s="102"/>
      <c r="AS9" s="103" t="s">
        <v>96</v>
      </c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51" hidden="false" customHeight="true" outlineLevel="0" collapsed="false">
      <c r="A10" s="104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5" t="s">
        <v>28</v>
      </c>
      <c r="I10" s="106" t="s">
        <v>29</v>
      </c>
      <c r="J10" s="104" t="s">
        <v>30</v>
      </c>
      <c r="K10" s="104" t="s">
        <v>31</v>
      </c>
      <c r="L10" s="104" t="s">
        <v>32</v>
      </c>
      <c r="M10" s="104" t="s">
        <v>33</v>
      </c>
      <c r="N10" s="107" t="s">
        <v>34</v>
      </c>
      <c r="O10" s="106" t="s">
        <v>35</v>
      </c>
      <c r="P10" s="104" t="s">
        <v>36</v>
      </c>
      <c r="Q10" s="104" t="s">
        <v>97</v>
      </c>
      <c r="R10" s="104" t="s">
        <v>98</v>
      </c>
      <c r="S10" s="104" t="s">
        <v>99</v>
      </c>
      <c r="T10" s="107" t="s">
        <v>100</v>
      </c>
      <c r="U10" s="108" t="s">
        <v>101</v>
      </c>
      <c r="V10" s="109" t="s">
        <v>102</v>
      </c>
      <c r="Y10" s="11" t="s">
        <v>103</v>
      </c>
      <c r="Z10" s="11" t="s">
        <v>104</v>
      </c>
      <c r="AA10" s="11" t="s">
        <v>42</v>
      </c>
      <c r="AB10" s="16" t="s">
        <v>43</v>
      </c>
      <c r="AC10" s="110" t="str">
        <f aca="false">+D3</f>
        <v>AGUSTUS 2024</v>
      </c>
      <c r="AD10" s="111" t="s">
        <v>105</v>
      </c>
      <c r="AE10" s="111" t="s">
        <v>106</v>
      </c>
      <c r="AF10" s="111" t="s">
        <v>107</v>
      </c>
      <c r="AG10" s="111" t="s">
        <v>108</v>
      </c>
      <c r="AH10" s="111" t="s">
        <v>109</v>
      </c>
      <c r="AI10" s="111" t="s">
        <v>110</v>
      </c>
      <c r="AJ10" s="111" t="s">
        <v>111</v>
      </c>
      <c r="AK10" s="111" t="s">
        <v>112</v>
      </c>
      <c r="AL10" s="111" t="s">
        <v>113</v>
      </c>
      <c r="AM10" s="111" t="s">
        <v>114</v>
      </c>
      <c r="AN10" s="111" t="s">
        <v>115</v>
      </c>
      <c r="AO10" s="111" t="s">
        <v>116</v>
      </c>
      <c r="AP10" s="112" t="s">
        <v>117</v>
      </c>
      <c r="AQ10" s="112" t="s">
        <v>118</v>
      </c>
      <c r="AS10" s="11" t="s">
        <v>103</v>
      </c>
      <c r="AT10" s="11" t="s">
        <v>104</v>
      </c>
      <c r="AU10" s="110" t="n">
        <f aca="false">+V3</f>
        <v>0</v>
      </c>
      <c r="AV10" s="111" t="s">
        <v>105</v>
      </c>
      <c r="AW10" s="111" t="s">
        <v>106</v>
      </c>
      <c r="AX10" s="111" t="s">
        <v>107</v>
      </c>
      <c r="AY10" s="111" t="s">
        <v>108</v>
      </c>
      <c r="AZ10" s="111" t="s">
        <v>109</v>
      </c>
      <c r="BA10" s="111" t="s">
        <v>110</v>
      </c>
      <c r="BB10" s="111" t="s">
        <v>111</v>
      </c>
      <c r="BC10" s="111" t="s">
        <v>112</v>
      </c>
      <c r="BD10" s="111" t="s">
        <v>113</v>
      </c>
      <c r="BE10" s="111" t="s">
        <v>114</v>
      </c>
      <c r="BF10" s="111" t="s">
        <v>115</v>
      </c>
      <c r="BG10" s="111" t="s">
        <v>116</v>
      </c>
      <c r="BH10" s="113" t="s">
        <v>119</v>
      </c>
      <c r="BI10" s="114" t="s">
        <v>120</v>
      </c>
    </row>
    <row r="11" customFormat="false" ht="36.75" hidden="false" customHeight="true" outlineLevel="0" collapsed="false">
      <c r="A11" s="115"/>
      <c r="B11" s="16" t="s">
        <v>121</v>
      </c>
      <c r="C11" s="16" t="s">
        <v>121</v>
      </c>
      <c r="D11" s="16" t="s">
        <v>121</v>
      </c>
      <c r="E11" s="16" t="s">
        <v>122</v>
      </c>
      <c r="F11" s="116"/>
      <c r="G11" s="104" t="s">
        <v>45</v>
      </c>
      <c r="H11" s="117" t="s">
        <v>123</v>
      </c>
      <c r="I11" s="106" t="s">
        <v>124</v>
      </c>
      <c r="J11" s="104" t="s">
        <v>48</v>
      </c>
      <c r="K11" s="104" t="s">
        <v>125</v>
      </c>
      <c r="L11" s="104" t="s">
        <v>126</v>
      </c>
      <c r="M11" s="104" t="s">
        <v>127</v>
      </c>
      <c r="N11" s="107" t="s">
        <v>128</v>
      </c>
      <c r="O11" s="106" t="s">
        <v>129</v>
      </c>
      <c r="P11" s="104" t="s">
        <v>130</v>
      </c>
      <c r="Q11" s="104" t="s">
        <v>131</v>
      </c>
      <c r="R11" s="104" t="s">
        <v>132</v>
      </c>
      <c r="S11" s="104" t="s">
        <v>133</v>
      </c>
      <c r="T11" s="107" t="s">
        <v>134</v>
      </c>
      <c r="U11" s="118" t="s">
        <v>135</v>
      </c>
      <c r="V11" s="104" t="s">
        <v>60</v>
      </c>
      <c r="Y11" s="26" t="s">
        <v>136</v>
      </c>
      <c r="Z11" s="26" t="s">
        <v>62</v>
      </c>
      <c r="AA11" s="26" t="s">
        <v>63</v>
      </c>
      <c r="AB11" s="26" t="s">
        <v>64</v>
      </c>
      <c r="AC11" s="119"/>
      <c r="AD11" s="120" t="n">
        <v>1</v>
      </c>
      <c r="AE11" s="120" t="n">
        <v>2</v>
      </c>
      <c r="AF11" s="120" t="n">
        <v>3</v>
      </c>
      <c r="AG11" s="120" t="n">
        <v>4</v>
      </c>
      <c r="AH11" s="120" t="n">
        <v>5</v>
      </c>
      <c r="AI11" s="120" t="n">
        <v>6</v>
      </c>
      <c r="AJ11" s="120" t="n">
        <v>7</v>
      </c>
      <c r="AK11" s="120" t="n">
        <v>8</v>
      </c>
      <c r="AL11" s="120" t="n">
        <v>9</v>
      </c>
      <c r="AM11" s="120" t="n">
        <v>10</v>
      </c>
      <c r="AN11" s="120" t="n">
        <v>11</v>
      </c>
      <c r="AO11" s="120" t="n">
        <v>12</v>
      </c>
      <c r="AP11" s="121"/>
      <c r="AQ11" s="121"/>
      <c r="AS11" s="26" t="s">
        <v>62</v>
      </c>
      <c r="AT11" s="26" t="s">
        <v>63</v>
      </c>
      <c r="AU11" s="119"/>
      <c r="AV11" s="122" t="n">
        <v>1</v>
      </c>
      <c r="AW11" s="122" t="n">
        <v>2</v>
      </c>
      <c r="AX11" s="122" t="n">
        <v>3</v>
      </c>
      <c r="AY11" s="122" t="n">
        <v>4</v>
      </c>
      <c r="AZ11" s="122" t="n">
        <v>5</v>
      </c>
      <c r="BA11" s="122" t="n">
        <v>6</v>
      </c>
      <c r="BB11" s="122" t="n">
        <v>7</v>
      </c>
      <c r="BC11" s="122" t="n">
        <v>8</v>
      </c>
      <c r="BD11" s="122" t="n">
        <v>9</v>
      </c>
      <c r="BE11" s="122" t="n">
        <v>10</v>
      </c>
      <c r="BF11" s="122" t="n">
        <v>11</v>
      </c>
      <c r="BG11" s="122" t="n">
        <v>12</v>
      </c>
      <c r="BH11" s="123" t="s">
        <v>137</v>
      </c>
    </row>
    <row r="12" customFormat="false" ht="51.75" hidden="false" customHeight="true" outlineLevel="0" collapsed="false">
      <c r="A12" s="124" t="n">
        <v>1</v>
      </c>
      <c r="B12" s="116" t="s">
        <v>138</v>
      </c>
      <c r="C12" s="273" t="s">
        <v>246</v>
      </c>
      <c r="D12" s="274" t="s">
        <v>247</v>
      </c>
      <c r="E12" s="279" t="n">
        <v>3462000</v>
      </c>
      <c r="F12" s="127" t="n">
        <v>0</v>
      </c>
      <c r="G12" s="128" t="n">
        <f aca="false">+BH12</f>
        <v>1353793</v>
      </c>
      <c r="H12" s="129" t="n">
        <f aca="false">E12/$E$15</f>
        <v>0.0370417923862104</v>
      </c>
      <c r="I12" s="130" t="n">
        <f aca="false">+AA12</f>
        <v>80</v>
      </c>
      <c r="J12" s="280" t="n">
        <v>80</v>
      </c>
      <c r="K12" s="132" t="n">
        <f aca="false">+J12-I12</f>
        <v>0</v>
      </c>
      <c r="L12" s="132" t="n">
        <f aca="false">H12*I12</f>
        <v>2.96334339089684</v>
      </c>
      <c r="M12" s="132" t="n">
        <f aca="false">H12*J12</f>
        <v>2.96334339089684</v>
      </c>
      <c r="N12" s="133" t="n">
        <f aca="false">+M12-L12</f>
        <v>0</v>
      </c>
      <c r="O12" s="130" t="n">
        <f aca="false">I12</f>
        <v>80</v>
      </c>
      <c r="P12" s="132" t="n">
        <f aca="false">G12/E12*100</f>
        <v>39.1043616406701</v>
      </c>
      <c r="Q12" s="132" t="n">
        <f aca="false">+P12-O12</f>
        <v>-40.8956383593299</v>
      </c>
      <c r="R12" s="132" t="n">
        <f aca="false">H12*O12</f>
        <v>2.96334339089684</v>
      </c>
      <c r="S12" s="132" t="n">
        <f aca="false">H12*P12</f>
        <v>1.44849564528899</v>
      </c>
      <c r="T12" s="133" t="n">
        <f aca="false">R12-S12</f>
        <v>1.51484774560784</v>
      </c>
      <c r="U12" s="134" t="n">
        <f aca="false">+E12-G12</f>
        <v>2108207</v>
      </c>
      <c r="V12" s="27"/>
      <c r="Y12" s="136" t="str">
        <f aca="false">+D12</f>
        <v>Belanja Tagihan Telepon</v>
      </c>
      <c r="Z12" s="137" t="n">
        <f aca="false">+E12</f>
        <v>3462000</v>
      </c>
      <c r="AA12" s="138" t="n">
        <f aca="false">+AB12/E12*100</f>
        <v>80</v>
      </c>
      <c r="AB12" s="139" t="n">
        <f aca="false">SUM(AD12:AK12)</f>
        <v>2769600</v>
      </c>
      <c r="AC12" s="140"/>
      <c r="AD12" s="276" t="n">
        <v>346200</v>
      </c>
      <c r="AE12" s="276" t="n">
        <v>346200</v>
      </c>
      <c r="AF12" s="276" t="n">
        <v>346200</v>
      </c>
      <c r="AG12" s="276" t="n">
        <v>346200</v>
      </c>
      <c r="AH12" s="276" t="n">
        <v>346200</v>
      </c>
      <c r="AI12" s="276" t="n">
        <v>346200</v>
      </c>
      <c r="AJ12" s="276" t="n">
        <v>346200</v>
      </c>
      <c r="AK12" s="276" t="n">
        <v>346200</v>
      </c>
      <c r="AL12" s="276" t="n">
        <v>346200</v>
      </c>
      <c r="AM12" s="276" t="n">
        <v>346200</v>
      </c>
      <c r="AN12" s="276" t="n">
        <v>0</v>
      </c>
      <c r="AO12" s="276" t="n">
        <v>0</v>
      </c>
      <c r="AP12" s="142" t="n">
        <f aca="false">SUM(AD12:AO12)</f>
        <v>3462000</v>
      </c>
      <c r="AQ12" s="143" t="n">
        <f aca="false">+Z12-AP12</f>
        <v>0</v>
      </c>
      <c r="AS12" s="144" t="str">
        <f aca="false">+Y12</f>
        <v>Belanja Tagihan Telepon</v>
      </c>
      <c r="AT12" s="145" t="n">
        <f aca="false">+Z12</f>
        <v>3462000</v>
      </c>
      <c r="AU12" s="146" t="s">
        <v>155</v>
      </c>
      <c r="AV12" s="227" t="n">
        <v>135806</v>
      </c>
      <c r="AW12" s="148" t="n">
        <v>168077</v>
      </c>
      <c r="AX12" s="148" t="n">
        <v>136963</v>
      </c>
      <c r="AY12" s="255" t="n">
        <v>160013</v>
      </c>
      <c r="AZ12" s="281" t="n">
        <v>188525</v>
      </c>
      <c r="BA12" s="281" t="n">
        <v>250412</v>
      </c>
      <c r="BB12" s="281" t="n">
        <v>169507</v>
      </c>
      <c r="BC12" s="281" t="n">
        <v>144490</v>
      </c>
      <c r="BD12" s="152"/>
      <c r="BE12" s="152"/>
      <c r="BF12" s="152"/>
      <c r="BG12" s="152"/>
      <c r="BH12" s="153" t="n">
        <f aca="false">SUM(AV12:BG12)</f>
        <v>1353793</v>
      </c>
      <c r="BI12" s="154" t="n">
        <f aca="false">+AT12-BH12</f>
        <v>2108207</v>
      </c>
    </row>
    <row r="13" customFormat="false" ht="47.25" hidden="false" customHeight="true" outlineLevel="0" collapsed="false">
      <c r="A13" s="124" t="n">
        <v>2</v>
      </c>
      <c r="B13" s="116" t="s">
        <v>248</v>
      </c>
      <c r="C13" s="273" t="s">
        <v>249</v>
      </c>
      <c r="D13" s="274" t="s">
        <v>250</v>
      </c>
      <c r="E13" s="279" t="n">
        <v>30000000</v>
      </c>
      <c r="F13" s="127"/>
      <c r="G13" s="128" t="n">
        <f aca="false">+BH13</f>
        <v>18029925</v>
      </c>
      <c r="H13" s="129" t="n">
        <f aca="false">E13/$E$15</f>
        <v>0.320986069204597</v>
      </c>
      <c r="I13" s="130" t="n">
        <f aca="false">+AA13</f>
        <v>80</v>
      </c>
      <c r="J13" s="280" t="n">
        <v>80</v>
      </c>
      <c r="K13" s="132" t="n">
        <f aca="false">+J13-I13</f>
        <v>0</v>
      </c>
      <c r="L13" s="132" t="n">
        <f aca="false">H13*I13</f>
        <v>25.6788855363677</v>
      </c>
      <c r="M13" s="132" t="n">
        <f aca="false">H13*J13</f>
        <v>25.6788855363677</v>
      </c>
      <c r="N13" s="133" t="n">
        <f aca="false">+M13-L13</f>
        <v>0</v>
      </c>
      <c r="O13" s="130" t="n">
        <f aca="false">I13</f>
        <v>80</v>
      </c>
      <c r="P13" s="132" t="n">
        <f aca="false">G13/E13*100</f>
        <v>60.09975</v>
      </c>
      <c r="Q13" s="132" t="n">
        <f aca="false">+P13-O13</f>
        <v>-19.90025</v>
      </c>
      <c r="R13" s="132" t="n">
        <f aca="false">H13*O13</f>
        <v>25.6788855363677</v>
      </c>
      <c r="S13" s="132" t="n">
        <f aca="false">H13*P13</f>
        <v>19.2911825126789</v>
      </c>
      <c r="T13" s="133" t="n">
        <f aca="false">R13-S13</f>
        <v>6.38770302368878</v>
      </c>
      <c r="U13" s="134" t="n">
        <f aca="false">+E13-G13</f>
        <v>11970075</v>
      </c>
      <c r="V13" s="27"/>
      <c r="Y13" s="136" t="str">
        <f aca="false">+D13</f>
        <v>Belanja Tagihan Air</v>
      </c>
      <c r="Z13" s="137" t="n">
        <f aca="false">+E13</f>
        <v>30000000</v>
      </c>
      <c r="AA13" s="138" t="n">
        <f aca="false">+AB13/E13*100</f>
        <v>80</v>
      </c>
      <c r="AB13" s="139" t="n">
        <f aca="false">SUM(AD13:AK13)</f>
        <v>24000000</v>
      </c>
      <c r="AC13" s="156"/>
      <c r="AD13" s="276" t="n">
        <v>3000000</v>
      </c>
      <c r="AE13" s="276" t="n">
        <v>3000000</v>
      </c>
      <c r="AF13" s="276" t="n">
        <v>3000000</v>
      </c>
      <c r="AG13" s="276" t="n">
        <v>3000000</v>
      </c>
      <c r="AH13" s="276" t="n">
        <v>3000000</v>
      </c>
      <c r="AI13" s="276" t="n">
        <v>3000000</v>
      </c>
      <c r="AJ13" s="276" t="n">
        <v>3000000</v>
      </c>
      <c r="AK13" s="276" t="n">
        <v>3000000</v>
      </c>
      <c r="AL13" s="276" t="n">
        <v>3000000</v>
      </c>
      <c r="AM13" s="276" t="n">
        <v>3000000</v>
      </c>
      <c r="AN13" s="276" t="n">
        <v>0</v>
      </c>
      <c r="AO13" s="276" t="n">
        <v>0</v>
      </c>
      <c r="AP13" s="142" t="n">
        <f aca="false">SUM(AD13:AO13)</f>
        <v>30000000</v>
      </c>
      <c r="AQ13" s="143" t="n">
        <f aca="false">+Z13-AP13</f>
        <v>0</v>
      </c>
      <c r="AS13" s="144" t="str">
        <f aca="false">+Y13</f>
        <v>Belanja Tagihan Air</v>
      </c>
      <c r="AT13" s="145" t="n">
        <f aca="false">+Z13</f>
        <v>30000000</v>
      </c>
      <c r="AU13" s="146"/>
      <c r="AV13" s="227" t="n">
        <v>1376925</v>
      </c>
      <c r="AW13" s="148" t="n">
        <v>1947975</v>
      </c>
      <c r="AX13" s="148" t="n">
        <v>1680675</v>
      </c>
      <c r="AY13" s="255" t="n">
        <v>6107250</v>
      </c>
      <c r="AZ13" s="281" t="n">
        <v>1802175</v>
      </c>
      <c r="BA13" s="281" t="n">
        <v>1826475</v>
      </c>
      <c r="BB13" s="281" t="n">
        <v>1267575</v>
      </c>
      <c r="BC13" s="281" t="n">
        <v>2020875</v>
      </c>
      <c r="BD13" s="152"/>
      <c r="BE13" s="152"/>
      <c r="BF13" s="152"/>
      <c r="BG13" s="152"/>
      <c r="BH13" s="153" t="n">
        <f aca="false">SUM(AV13:BG13)</f>
        <v>18029925</v>
      </c>
      <c r="BI13" s="154" t="n">
        <f aca="false">+AT13-BH13</f>
        <v>11970075</v>
      </c>
    </row>
    <row r="14" customFormat="false" ht="42.75" hidden="false" customHeight="true" outlineLevel="0" collapsed="false">
      <c r="A14" s="124" t="n">
        <v>3</v>
      </c>
      <c r="B14" s="116" t="s">
        <v>251</v>
      </c>
      <c r="C14" s="273" t="s">
        <v>252</v>
      </c>
      <c r="D14" s="274" t="s">
        <v>253</v>
      </c>
      <c r="E14" s="279" t="n">
        <v>60000000</v>
      </c>
      <c r="F14" s="127"/>
      <c r="G14" s="128" t="n">
        <f aca="false">+BH14</f>
        <v>47888564</v>
      </c>
      <c r="H14" s="129" t="n">
        <f aca="false">E14/$E$15</f>
        <v>0.641972138409193</v>
      </c>
      <c r="I14" s="130" t="n">
        <f aca="false">+AA14</f>
        <v>80</v>
      </c>
      <c r="J14" s="280" t="n">
        <v>80</v>
      </c>
      <c r="K14" s="132" t="n">
        <f aca="false">+J14-I14</f>
        <v>0</v>
      </c>
      <c r="L14" s="132" t="n">
        <f aca="false">H14*I14</f>
        <v>51.3577710727354</v>
      </c>
      <c r="M14" s="132" t="n">
        <f aca="false">H14*J14</f>
        <v>51.3577710727354</v>
      </c>
      <c r="N14" s="133" t="n">
        <f aca="false">+M14-L14</f>
        <v>0</v>
      </c>
      <c r="O14" s="130" t="n">
        <f aca="false">I14</f>
        <v>80</v>
      </c>
      <c r="P14" s="132" t="n">
        <f aca="false">G14/E14*100</f>
        <v>79.8142733333333</v>
      </c>
      <c r="Q14" s="132" t="n">
        <f aca="false">+P14-O14</f>
        <v>-0.185726666666667</v>
      </c>
      <c r="R14" s="132" t="n">
        <f aca="false">H14*O14</f>
        <v>51.3577710727354</v>
      </c>
      <c r="S14" s="132" t="n">
        <f aca="false">H14*P14</f>
        <v>51.2385397273758</v>
      </c>
      <c r="T14" s="133" t="n">
        <f aca="false">R14-S14</f>
        <v>0.119231345359609</v>
      </c>
      <c r="U14" s="134" t="n">
        <f aca="false">+E14-G14</f>
        <v>12111436</v>
      </c>
      <c r="V14" s="27"/>
      <c r="Y14" s="136" t="str">
        <f aca="false">+D14</f>
        <v>Belanja Tagihan Listrik</v>
      </c>
      <c r="Z14" s="137" t="n">
        <f aca="false">+E14</f>
        <v>60000000</v>
      </c>
      <c r="AA14" s="138" t="n">
        <f aca="false">+AB14/E14*100</f>
        <v>80</v>
      </c>
      <c r="AB14" s="139" t="n">
        <f aca="false">SUM(AD14:AK14)</f>
        <v>48000000</v>
      </c>
      <c r="AC14" s="156"/>
      <c r="AD14" s="276" t="n">
        <v>6000000</v>
      </c>
      <c r="AE14" s="276" t="n">
        <v>6000000</v>
      </c>
      <c r="AF14" s="276" t="n">
        <v>6000000</v>
      </c>
      <c r="AG14" s="276" t="n">
        <v>6000000</v>
      </c>
      <c r="AH14" s="276" t="n">
        <v>6000000</v>
      </c>
      <c r="AI14" s="276" t="n">
        <v>6000000</v>
      </c>
      <c r="AJ14" s="276" t="n">
        <v>6000000</v>
      </c>
      <c r="AK14" s="276" t="n">
        <v>6000000</v>
      </c>
      <c r="AL14" s="276" t="n">
        <v>6000000</v>
      </c>
      <c r="AM14" s="276" t="n">
        <v>6000000</v>
      </c>
      <c r="AN14" s="276" t="n">
        <v>0</v>
      </c>
      <c r="AO14" s="276" t="n">
        <v>0</v>
      </c>
      <c r="AP14" s="142" t="n">
        <f aca="false">SUM(AD14:AO14)</f>
        <v>60000000</v>
      </c>
      <c r="AQ14" s="143" t="n">
        <f aca="false">+Z14-AP14</f>
        <v>0</v>
      </c>
      <c r="AS14" s="144" t="str">
        <f aca="false">+Y14</f>
        <v>Belanja Tagihan Listrik</v>
      </c>
      <c r="AT14" s="145" t="n">
        <f aca="false">+Z14</f>
        <v>60000000</v>
      </c>
      <c r="AU14" s="146"/>
      <c r="AV14" s="158" t="n">
        <v>5911123</v>
      </c>
      <c r="AW14" s="148" t="n">
        <v>5812996</v>
      </c>
      <c r="AX14" s="148" t="n">
        <v>6246186</v>
      </c>
      <c r="AY14" s="277" t="n">
        <v>5669311</v>
      </c>
      <c r="AZ14" s="158" t="n">
        <v>6156738</v>
      </c>
      <c r="BA14" s="158" t="n">
        <v>6200315</v>
      </c>
      <c r="BB14" s="158" t="n">
        <v>5948769</v>
      </c>
      <c r="BC14" s="158" t="n">
        <f aca="false">605000+5338126</f>
        <v>5943126</v>
      </c>
      <c r="BD14" s="152"/>
      <c r="BE14" s="152"/>
      <c r="BF14" s="152"/>
      <c r="BG14" s="152"/>
      <c r="BH14" s="153" t="n">
        <f aca="false">SUM(AV14:BG14)</f>
        <v>47888564</v>
      </c>
      <c r="BI14" s="154" t="n">
        <f aca="false">+AT14-BH14</f>
        <v>12111436</v>
      </c>
    </row>
    <row r="15" customFormat="false" ht="15" hidden="false" customHeight="true" outlineLevel="0" collapsed="false">
      <c r="A15" s="166"/>
      <c r="B15" s="166"/>
      <c r="C15" s="166"/>
      <c r="D15" s="166"/>
      <c r="E15" s="175" t="n">
        <f aca="false">SUM(E12:E14)</f>
        <v>93462000</v>
      </c>
      <c r="F15" s="176" t="n">
        <f aca="false">SUM(F12:F14)</f>
        <v>0</v>
      </c>
      <c r="G15" s="177" t="n">
        <f aca="false">+BH15</f>
        <v>67272282</v>
      </c>
      <c r="H15" s="178" t="n">
        <f aca="false">E15/$E$15</f>
        <v>1</v>
      </c>
      <c r="I15" s="179" t="n">
        <f aca="false">+L15</f>
        <v>80</v>
      </c>
      <c r="J15" s="180" t="n">
        <f aca="false">+M15</f>
        <v>80</v>
      </c>
      <c r="K15" s="181" t="n">
        <f aca="false">+J15-I15</f>
        <v>0</v>
      </c>
      <c r="L15" s="182" t="n">
        <f aca="false">SUM(L12:L14)</f>
        <v>80</v>
      </c>
      <c r="M15" s="183" t="n">
        <f aca="false">SUM(M12:M14)</f>
        <v>80</v>
      </c>
      <c r="N15" s="184" t="n">
        <f aca="false">+M15-L15</f>
        <v>0</v>
      </c>
      <c r="O15" s="185" t="n">
        <f aca="false">R15</f>
        <v>80</v>
      </c>
      <c r="P15" s="181" t="n">
        <f aca="false">G15/E15*100</f>
        <v>71.9782178853438</v>
      </c>
      <c r="Q15" s="181" t="n">
        <f aca="false">+P15-O15</f>
        <v>-8.02178211465622</v>
      </c>
      <c r="R15" s="182" t="n">
        <f aca="false">SUM(R12:R14)</f>
        <v>80</v>
      </c>
      <c r="S15" s="182" t="n">
        <f aca="false">SUM(S12:S14)</f>
        <v>71.9782178853438</v>
      </c>
      <c r="T15" s="186" t="n">
        <f aca="false">R15-S15</f>
        <v>8.02178211465622</v>
      </c>
      <c r="U15" s="187" t="n">
        <f aca="false">SUM(U12:U14)</f>
        <v>26189718</v>
      </c>
      <c r="V15" s="159"/>
      <c r="Y15" s="188"/>
      <c r="Z15" s="175" t="n">
        <f aca="false">SUM(Z12:Z14)</f>
        <v>93462000</v>
      </c>
      <c r="AA15" s="189" t="n">
        <f aca="false">+AB15/E15*100</f>
        <v>80</v>
      </c>
      <c r="AB15" s="175" t="n">
        <f aca="false">SUM(AB12:AB14)</f>
        <v>74769600</v>
      </c>
      <c r="AC15" s="175" t="n">
        <f aca="false">SUM(AC12:AC14)</f>
        <v>0</v>
      </c>
      <c r="AD15" s="175" t="n">
        <f aca="false">SUM(AD12:AD14)</f>
        <v>9346200</v>
      </c>
      <c r="AE15" s="175" t="n">
        <f aca="false">SUM(AE12:AE14)</f>
        <v>9346200</v>
      </c>
      <c r="AF15" s="175" t="n">
        <f aca="false">SUM(AF12:AF14)</f>
        <v>9346200</v>
      </c>
      <c r="AG15" s="175" t="n">
        <f aca="false">SUM(AG12:AG14)</f>
        <v>9346200</v>
      </c>
      <c r="AH15" s="175" t="n">
        <f aca="false">SUM(AH12:AH14)</f>
        <v>9346200</v>
      </c>
      <c r="AI15" s="175" t="n">
        <f aca="false">SUM(AI12:AI14)</f>
        <v>9346200</v>
      </c>
      <c r="AJ15" s="175" t="n">
        <f aca="false">SUM(AJ12:AJ14)</f>
        <v>9346200</v>
      </c>
      <c r="AK15" s="175" t="n">
        <f aca="false">SUM(AK12:AK14)</f>
        <v>9346200</v>
      </c>
      <c r="AL15" s="175" t="n">
        <f aca="false">SUM(AL12:AL14)</f>
        <v>9346200</v>
      </c>
      <c r="AM15" s="175" t="n">
        <f aca="false">SUM(AM12:AM14)</f>
        <v>9346200</v>
      </c>
      <c r="AN15" s="175" t="n">
        <f aca="false">SUM(AN12:AN14)</f>
        <v>0</v>
      </c>
      <c r="AO15" s="175" t="n">
        <f aca="false">SUM(AO12:AO14)</f>
        <v>0</v>
      </c>
      <c r="AP15" s="175" t="n">
        <f aca="false">SUM(AP12:AP14)</f>
        <v>93462000</v>
      </c>
      <c r="AQ15" s="175" t="n">
        <f aca="false">SUM(AQ12:AQ14)</f>
        <v>0</v>
      </c>
      <c r="AR15" s="175" t="n">
        <f aca="false">SUM(AR12:AR14)</f>
        <v>0</v>
      </c>
      <c r="AS15" s="175" t="n">
        <f aca="false">SUM(AS12:AS14)</f>
        <v>0</v>
      </c>
      <c r="AT15" s="175" t="n">
        <f aca="false">SUM(AT12:AT14)</f>
        <v>93462000</v>
      </c>
      <c r="AU15" s="175" t="n">
        <f aca="false">SUM(AU12:AU14)</f>
        <v>0</v>
      </c>
      <c r="AV15" s="175" t="n">
        <f aca="false">SUM(AV12:AV14)</f>
        <v>7423854</v>
      </c>
      <c r="AW15" s="175" t="n">
        <f aca="false">SUM(AW12:AW14)</f>
        <v>7929048</v>
      </c>
      <c r="AX15" s="175" t="n">
        <f aca="false">SUM(AX12:AX14)</f>
        <v>8063824</v>
      </c>
      <c r="AY15" s="175" t="n">
        <f aca="false">SUM(AY12:AY14)</f>
        <v>11936574</v>
      </c>
      <c r="AZ15" s="175" t="n">
        <f aca="false">SUM(AZ12:AZ14)</f>
        <v>8147438</v>
      </c>
      <c r="BA15" s="175" t="n">
        <f aca="false">SUM(BA12:BA14)</f>
        <v>8277202</v>
      </c>
      <c r="BB15" s="175" t="n">
        <f aca="false">SUM(BB12:BB14)</f>
        <v>7385851</v>
      </c>
      <c r="BC15" s="175" t="n">
        <f aca="false">SUM(BC12:BC14)</f>
        <v>8108491</v>
      </c>
      <c r="BD15" s="175" t="n">
        <f aca="false">SUM(BD12:BD14)</f>
        <v>0</v>
      </c>
      <c r="BE15" s="175" t="n">
        <f aca="false">SUM(BE12:BE14)</f>
        <v>0</v>
      </c>
      <c r="BF15" s="175" t="n">
        <f aca="false">SUM(BF12:BF14)</f>
        <v>0</v>
      </c>
      <c r="BG15" s="175" t="n">
        <f aca="false">SUM(BG12:BG14)</f>
        <v>0</v>
      </c>
      <c r="BH15" s="175" t="n">
        <f aca="false">SUM(BH12:BH14)</f>
        <v>67272282</v>
      </c>
      <c r="BI15" s="175" t="n">
        <f aca="false">SUM(BI12:BI14)</f>
        <v>26189718</v>
      </c>
    </row>
    <row r="16" customFormat="false" ht="15" hidden="false" customHeight="false" outlineLevel="0" collapsed="false">
      <c r="F16" s="191"/>
      <c r="G16" s="191"/>
      <c r="Y16" s="192"/>
      <c r="Z16" s="192"/>
      <c r="AA16" s="192"/>
      <c r="AB16" s="192"/>
      <c r="AC16" s="192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</row>
    <row r="17" customFormat="false" ht="15" hidden="false" customHeight="false" outlineLevel="0" collapsed="false">
      <c r="A17" s="74"/>
      <c r="B17" s="74"/>
      <c r="C17" s="74"/>
      <c r="D17" s="74"/>
      <c r="E17" s="75"/>
      <c r="F17" s="77" t="n">
        <v>105079300</v>
      </c>
      <c r="G17" s="194" t="n">
        <v>55326519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8" t="str">
        <f aca="false">'1'!R24</f>
        <v>BALI 31 AGUSTUS 2024</v>
      </c>
      <c r="S17" s="74"/>
      <c r="T17" s="74"/>
      <c r="U17" s="74"/>
      <c r="V17" s="74"/>
      <c r="Y17" s="0" t="s">
        <v>165</v>
      </c>
    </row>
    <row r="18" customFormat="false" ht="15" hidden="false" customHeight="false" outlineLevel="0" collapsed="false">
      <c r="A18" s="74"/>
      <c r="B18" s="74" t="s">
        <v>166</v>
      </c>
      <c r="C18" s="74"/>
      <c r="D18" s="74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 t="s">
        <v>167</v>
      </c>
      <c r="S18" s="74"/>
      <c r="T18" s="74"/>
      <c r="U18" s="74"/>
      <c r="V18" s="74"/>
      <c r="Z18" s="0" t="s">
        <v>168</v>
      </c>
    </row>
    <row r="19" customFormat="false" ht="15" hidden="false" customHeight="false" outlineLevel="0" collapsed="false">
      <c r="A19" s="74"/>
      <c r="B19" s="86" t="s">
        <v>81</v>
      </c>
      <c r="C19" s="74"/>
      <c r="D19" s="74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 t="s">
        <v>169</v>
      </c>
      <c r="S19" s="74"/>
      <c r="T19" s="74"/>
      <c r="U19" s="74"/>
      <c r="V19" s="74"/>
    </row>
    <row r="20" customFormat="false" ht="15" hidden="false" customHeight="false" outlineLevel="0" collapsed="false">
      <c r="B20" s="86"/>
      <c r="E20" s="71"/>
      <c r="F20" s="71"/>
      <c r="G20" s="71"/>
      <c r="R20" s="71"/>
      <c r="Y20" s="0" t="s">
        <v>170</v>
      </c>
      <c r="Z20" s="0" t="s">
        <v>171</v>
      </c>
    </row>
    <row r="21" customFormat="false" ht="15" hidden="false" customHeight="false" outlineLevel="0" collapsed="false">
      <c r="B21" s="90"/>
      <c r="E21" s="71"/>
      <c r="F21" s="71"/>
      <c r="G21" s="71"/>
      <c r="R21" s="71"/>
      <c r="Z21" s="0" t="s">
        <v>172</v>
      </c>
    </row>
    <row r="22" customFormat="false" ht="15" hidden="false" customHeight="false" outlineLevel="0" collapsed="false">
      <c r="B22" s="90"/>
      <c r="E22" s="71"/>
      <c r="F22" s="71"/>
      <c r="G22" s="71"/>
      <c r="R22" s="71"/>
      <c r="Z22" s="195" t="n">
        <v>0.0102</v>
      </c>
    </row>
    <row r="23" customFormat="false" ht="15" hidden="false" customHeight="false" outlineLevel="0" collapsed="false">
      <c r="A23" s="93"/>
      <c r="B23" s="91" t="s">
        <v>8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96" t="s">
        <v>173</v>
      </c>
      <c r="S23" s="93"/>
      <c r="T23" s="93"/>
      <c r="U23" s="93"/>
      <c r="V23" s="93"/>
    </row>
    <row r="24" customFormat="false" ht="15" hidden="false" customHeight="false" outlineLevel="0" collapsed="false">
      <c r="A24" s="74"/>
      <c r="B24" s="86" t="s">
        <v>83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97" t="s">
        <v>174</v>
      </c>
      <c r="S24" s="74"/>
      <c r="T24" s="74"/>
      <c r="U24" s="74"/>
      <c r="V24" s="74"/>
    </row>
    <row r="25" customFormat="false" ht="15" hidden="false" customHeight="false" outlineLevel="0" collapsed="false">
      <c r="R25" s="198"/>
    </row>
  </sheetData>
  <mergeCells count="19">
    <mergeCell ref="A1:V1"/>
    <mergeCell ref="A2:V2"/>
    <mergeCell ref="A7:A9"/>
    <mergeCell ref="B7:B9"/>
    <mergeCell ref="C7:C9"/>
    <mergeCell ref="D7:D9"/>
    <mergeCell ref="E7:E9"/>
    <mergeCell ref="F7:F9"/>
    <mergeCell ref="G7:G9"/>
    <mergeCell ref="H7:H9"/>
    <mergeCell ref="I7:T7"/>
    <mergeCell ref="U7:U9"/>
    <mergeCell ref="V7:V9"/>
    <mergeCell ref="I8:K8"/>
    <mergeCell ref="L8:N8"/>
    <mergeCell ref="O8:Q8"/>
    <mergeCell ref="R8:T8"/>
    <mergeCell ref="Y9:AO9"/>
    <mergeCell ref="AS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58:32Z</dcterms:created>
  <dc:creator>VPCCA15</dc:creator>
  <dc:description/>
  <dc:language>en-US</dc:language>
  <cp:lastModifiedBy>dewa angga</cp:lastModifiedBy>
  <cp:lastPrinted>2023-12-11T02:50:56Z</cp:lastPrinted>
  <dcterms:modified xsi:type="dcterms:W3CDTF">2024-09-04T07:13:03Z</dcterms:modified>
  <cp:revision>0</cp:revision>
  <dc:subject/>
  <dc:title/>
</cp:coreProperties>
</file>