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AR 2" sheetId="1" state="visible" r:id="rId2"/>
  </sheets>
  <definedNames>
    <definedName function="false" hidden="false" localSheetId="0" name="_xlnm.Print_Area" vbProcedure="false">'DISPAR 2'!$A$1:$R$200</definedName>
    <definedName function="false" hidden="false" localSheetId="0" name="_xlnm.Print_Titles" vbProcedure="false">'DISPAR 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5">
  <si>
    <t xml:space="preserve">            DIRECT FOREIGN TOURIST ARRIVALS TO BALI BY NATIONALITY BY MONTH IN 2024</t>
  </si>
  <si>
    <t xml:space="preserve">NO</t>
  </si>
  <si>
    <t xml:space="preserve">NATIONALIT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%</t>
  </si>
  <si>
    <t xml:space="preserve">I</t>
  </si>
  <si>
    <t xml:space="preserve">ASIA PACIFIC </t>
  </si>
  <si>
    <t xml:space="preserve">EXCLUDING ASEAN</t>
  </si>
  <si>
    <t xml:space="preserve">Australian</t>
  </si>
  <si>
    <t xml:space="preserve">Bhutan</t>
  </si>
  <si>
    <t xml:space="preserve">Bangladesh</t>
  </si>
  <si>
    <t xml:space="preserve">Fiji</t>
  </si>
  <si>
    <t xml:space="preserve">Hongkong</t>
  </si>
  <si>
    <t xml:space="preserve">India</t>
  </si>
  <si>
    <t xml:space="preserve">Japan</t>
  </si>
  <si>
    <t xml:space="preserve">Kiribati</t>
  </si>
  <si>
    <t xml:space="preserve">Korean South</t>
  </si>
  <si>
    <t xml:space="preserve">Maldives</t>
  </si>
  <si>
    <t xml:space="preserve">Mongolia</t>
  </si>
  <si>
    <t xml:space="preserve">Macau</t>
  </si>
  <si>
    <t xml:space="preserve">Moldova</t>
  </si>
  <si>
    <t xml:space="preserve">Nepal</t>
  </si>
  <si>
    <t xml:space="preserve">Nauru</t>
  </si>
  <si>
    <t xml:space="preserve">Pakistan</t>
  </si>
  <si>
    <t xml:space="preserve">China</t>
  </si>
  <si>
    <t xml:space="preserve">Palau</t>
  </si>
  <si>
    <t xml:space="preserve">Papua New Guinea</t>
  </si>
  <si>
    <t xml:space="preserve">Samoa</t>
  </si>
  <si>
    <t xml:space="preserve">New Zealand</t>
  </si>
  <si>
    <t xml:space="preserve">Solomon Island (East) </t>
  </si>
  <si>
    <t xml:space="preserve">Sri lankan</t>
  </si>
  <si>
    <t xml:space="preserve">Tibet</t>
  </si>
  <si>
    <t xml:space="preserve">Tonga</t>
  </si>
  <si>
    <t xml:space="preserve">Taiwan</t>
  </si>
  <si>
    <t xml:space="preserve">Timor Leste</t>
  </si>
  <si>
    <t xml:space="preserve">Vanuatu</t>
  </si>
  <si>
    <t xml:space="preserve">II</t>
  </si>
  <si>
    <t xml:space="preserve">ASEAN</t>
  </si>
  <si>
    <t xml:space="preserve">Brunei Darussalam</t>
  </si>
  <si>
    <t xml:space="preserve">Cambodia</t>
  </si>
  <si>
    <t xml:space="preserve">Lao Peoples Democratik/Laos</t>
  </si>
  <si>
    <t xml:space="preserve">Malaysian</t>
  </si>
  <si>
    <t xml:space="preserve">Myanmar</t>
  </si>
  <si>
    <t xml:space="preserve">Philipines</t>
  </si>
  <si>
    <t xml:space="preserve">Singapore</t>
  </si>
  <si>
    <t xml:space="preserve">Thailand</t>
  </si>
  <si>
    <t xml:space="preserve">Vietnam</t>
  </si>
  <si>
    <t xml:space="preserve">III</t>
  </si>
  <si>
    <t xml:space="preserve">AFRICA</t>
  </si>
  <si>
    <t xml:space="preserve">Algeria</t>
  </si>
  <si>
    <t xml:space="preserve">Angola</t>
  </si>
  <si>
    <t xml:space="preserve">South Africa</t>
  </si>
  <si>
    <t xml:space="preserve">Botswana</t>
  </si>
  <si>
    <t xml:space="preserve">Benin</t>
  </si>
  <si>
    <t xml:space="preserve">Burundi</t>
  </si>
  <si>
    <t xml:space="preserve">Cameroon</t>
  </si>
  <si>
    <t xml:space="preserve">Comoros</t>
  </si>
  <si>
    <t xml:space="preserve">Cape Verde</t>
  </si>
  <si>
    <t xml:space="preserve">Congo</t>
  </si>
  <si>
    <t xml:space="preserve">Congo-Democratic Republic</t>
  </si>
  <si>
    <t xml:space="preserve">Ethiopia</t>
  </si>
  <si>
    <t xml:space="preserve">Eritrea</t>
  </si>
  <si>
    <t xml:space="preserve">Ghana</t>
  </si>
  <si>
    <t xml:space="preserve">Guinea</t>
  </si>
  <si>
    <t xml:space="preserve">Gambia</t>
  </si>
  <si>
    <t xml:space="preserve">Cote D ivoire/P. Gading</t>
  </si>
  <si>
    <t xml:space="preserve">Kenya</t>
  </si>
  <si>
    <t xml:space="preserve">Mauritania</t>
  </si>
  <si>
    <t xml:space="preserve">Mauritius</t>
  </si>
  <si>
    <t xml:space="preserve">Madagaskar</t>
  </si>
  <si>
    <t xml:space="preserve">Malawi</t>
  </si>
  <si>
    <t xml:space="preserve">Morocco</t>
  </si>
  <si>
    <t xml:space="preserve">Mozambique</t>
  </si>
  <si>
    <t xml:space="preserve">Namibia</t>
  </si>
  <si>
    <t xml:space="preserve">Nigeria</t>
  </si>
  <si>
    <t xml:space="preserve">Rwandan</t>
  </si>
  <si>
    <t xml:space="preserve">Senegal</t>
  </si>
  <si>
    <t xml:space="preserve">Seychelles</t>
  </si>
  <si>
    <t xml:space="preserve">Somali</t>
  </si>
  <si>
    <t xml:space="preserve">Sierra Leone</t>
  </si>
  <si>
    <t xml:space="preserve">Swaziland</t>
  </si>
  <si>
    <t xml:space="preserve">Tanzania</t>
  </si>
  <si>
    <t xml:space="preserve">Tunisia</t>
  </si>
  <si>
    <t xml:space="preserve">Ugandan</t>
  </si>
  <si>
    <t xml:space="preserve">Zimbabwe</t>
  </si>
  <si>
    <t xml:space="preserve">Zambia</t>
  </si>
  <si>
    <t xml:space="preserve">Zaire</t>
  </si>
  <si>
    <t xml:space="preserve">IV</t>
  </si>
  <si>
    <t xml:space="preserve">AMERICA</t>
  </si>
  <si>
    <t xml:space="preserve">Argentina</t>
  </si>
  <si>
    <t xml:space="preserve"> USA/American</t>
  </si>
  <si>
    <t xml:space="preserve">Antigua and Barmuda</t>
  </si>
  <si>
    <t xml:space="preserve">Brazil</t>
  </si>
  <si>
    <t xml:space="preserve">Bahamas</t>
  </si>
  <si>
    <t xml:space="preserve">Barbados</t>
  </si>
  <si>
    <t xml:space="preserve">Bolivia</t>
  </si>
  <si>
    <t xml:space="preserve">Costa Rica</t>
  </si>
  <si>
    <t xml:space="preserve">Cuba</t>
  </si>
  <si>
    <t xml:space="preserve">Chile</t>
  </si>
  <si>
    <t xml:space="preserve">Dominica</t>
  </si>
  <si>
    <t xml:space="preserve">Dominican Republik</t>
  </si>
  <si>
    <t xml:space="preserve">El Salvador</t>
  </si>
  <si>
    <t xml:space="preserve">Ecuador</t>
  </si>
  <si>
    <t xml:space="preserve">Guatemala</t>
  </si>
  <si>
    <t xml:space="preserve">Guyana</t>
  </si>
  <si>
    <t xml:space="preserve">Honduras</t>
  </si>
  <si>
    <t xml:space="preserve">Haiti</t>
  </si>
  <si>
    <t xml:space="preserve">Canada</t>
  </si>
  <si>
    <t xml:space="preserve">Colombia</t>
  </si>
  <si>
    <t xml:space="preserve">Micronesia</t>
  </si>
  <si>
    <t xml:space="preserve">Mexico</t>
  </si>
  <si>
    <t xml:space="preserve">Nicaragua</t>
  </si>
  <si>
    <t xml:space="preserve">Panama</t>
  </si>
  <si>
    <t xml:space="preserve">Paraguay</t>
  </si>
  <si>
    <t xml:space="preserve">Peru</t>
  </si>
  <si>
    <t xml:space="preserve">Suriname</t>
  </si>
  <si>
    <t xml:space="preserve">Saint Kitts And Nevis</t>
  </si>
  <si>
    <t xml:space="preserve">Saint Lucia</t>
  </si>
  <si>
    <t xml:space="preserve">Tahiti</t>
  </si>
  <si>
    <t xml:space="preserve">Trinidad and Tobago</t>
  </si>
  <si>
    <t xml:space="preserve">Uruguay</t>
  </si>
  <si>
    <t xml:space="preserve">Venezuela</t>
  </si>
  <si>
    <t xml:space="preserve">Jamaica</t>
  </si>
  <si>
    <t xml:space="preserve">V</t>
  </si>
  <si>
    <t xml:space="preserve">EUROPE</t>
  </si>
  <si>
    <t xml:space="preserve">Austria</t>
  </si>
  <si>
    <t xml:space="preserve">Armenia</t>
  </si>
  <si>
    <t xml:space="preserve">Andorra</t>
  </si>
  <si>
    <t xml:space="preserve">Azerbaijan</t>
  </si>
  <si>
    <t xml:space="preserve">Albania</t>
  </si>
  <si>
    <t xml:space="preserve">Belgium</t>
  </si>
  <si>
    <t xml:space="preserve">Netherlands / Belanda</t>
  </si>
  <si>
    <t xml:space="preserve">Belarus</t>
  </si>
  <si>
    <t xml:space="preserve">Bulgaria</t>
  </si>
  <si>
    <t xml:space="preserve">Bosnia And Herzegovina</t>
  </si>
  <si>
    <t xml:space="preserve">Croatia</t>
  </si>
  <si>
    <t xml:space="preserve">Czech Republic</t>
  </si>
  <si>
    <t xml:space="preserve">Cheko/Czechoslovakia</t>
  </si>
  <si>
    <t xml:space="preserve">Denmark</t>
  </si>
  <si>
    <t xml:space="preserve">Estonia</t>
  </si>
  <si>
    <t xml:space="preserve">Finland</t>
  </si>
  <si>
    <t xml:space="preserve">Georgia</t>
  </si>
  <si>
    <t xml:space="preserve">Hungary</t>
  </si>
  <si>
    <t xml:space="preserve">Italy</t>
  </si>
  <si>
    <t xml:space="preserve">United Kingdom / Inggris</t>
  </si>
  <si>
    <t xml:space="preserve">Iceland</t>
  </si>
  <si>
    <t xml:space="preserve">Ireland</t>
  </si>
  <si>
    <t xml:space="preserve">Germany</t>
  </si>
  <si>
    <t xml:space="preserve">Kazakhstan</t>
  </si>
  <si>
    <t xml:space="preserve">Kyrgyztan</t>
  </si>
  <si>
    <t xml:space="preserve">Lithuania</t>
  </si>
  <si>
    <t xml:space="preserve">Liechtenstein</t>
  </si>
  <si>
    <t xml:space="preserve">Latvia</t>
  </si>
  <si>
    <t xml:space="preserve">Luxembourg</t>
  </si>
  <si>
    <t xml:space="preserve">Malta</t>
  </si>
  <si>
    <t xml:space="preserve">Macedonia</t>
  </si>
  <si>
    <t xml:space="preserve">Monaco</t>
  </si>
  <si>
    <t xml:space="preserve">Montenegro Republic</t>
  </si>
  <si>
    <t xml:space="preserve">Norway</t>
  </si>
  <si>
    <t xml:space="preserve">Portugal</t>
  </si>
  <si>
    <t xml:space="preserve">France</t>
  </si>
  <si>
    <t xml:space="preserve">Poland</t>
  </si>
  <si>
    <t xml:space="preserve">Republic Of Kosovo</t>
  </si>
  <si>
    <t xml:space="preserve">Russian</t>
  </si>
  <si>
    <t xml:space="preserve">Romania</t>
  </si>
  <si>
    <t xml:space="preserve">Scottish</t>
  </si>
  <si>
    <t xml:space="preserve">Slovenia</t>
  </si>
  <si>
    <t xml:space="preserve">Slovak</t>
  </si>
  <si>
    <t xml:space="preserve">Sweden</t>
  </si>
  <si>
    <t xml:space="preserve">Spain</t>
  </si>
  <si>
    <t xml:space="preserve">Swiss/Switzerland</t>
  </si>
  <si>
    <t xml:space="preserve">San Marino</t>
  </si>
  <si>
    <t xml:space="preserve">Serbia</t>
  </si>
  <si>
    <t xml:space="preserve">Tajikistan</t>
  </si>
  <si>
    <t xml:space="preserve">Ukraine</t>
  </si>
  <si>
    <t xml:space="preserve">Uzbekistan</t>
  </si>
  <si>
    <t xml:space="preserve">Yugoslavia</t>
  </si>
  <si>
    <t xml:space="preserve">Greece /  Yunani</t>
  </si>
  <si>
    <t xml:space="preserve">VI</t>
  </si>
  <si>
    <t xml:space="preserve">Middle East</t>
  </si>
  <si>
    <t xml:space="preserve">Saudi Arabia</t>
  </si>
  <si>
    <t xml:space="preserve">Afghanistan</t>
  </si>
  <si>
    <t xml:space="preserve">Bahrain</t>
  </si>
  <si>
    <t xml:space="preserve">Cyprus</t>
  </si>
  <si>
    <t xml:space="preserve">Dubai</t>
  </si>
  <si>
    <t xml:space="preserve">Iraq</t>
  </si>
  <si>
    <t xml:space="preserve">Iran Islamic Republic</t>
  </si>
  <si>
    <t xml:space="preserve">Israel</t>
  </si>
  <si>
    <t xml:space="preserve">Kuwait</t>
  </si>
  <si>
    <t xml:space="preserve">Lebanon</t>
  </si>
  <si>
    <t xml:space="preserve">Liberia</t>
  </si>
  <si>
    <t xml:space="preserve">Libyan Arab Jamahiriya</t>
  </si>
  <si>
    <t xml:space="preserve">Egypt /  Mesir</t>
  </si>
  <si>
    <t xml:space="preserve">Oman</t>
  </si>
  <si>
    <t xml:space="preserve">Palestine</t>
  </si>
  <si>
    <t xml:space="preserve">Qatar</t>
  </si>
  <si>
    <t xml:space="preserve">Syrian arab Republik</t>
  </si>
  <si>
    <t xml:space="preserve">Sudan</t>
  </si>
  <si>
    <t xml:space="preserve">Turkey</t>
  </si>
  <si>
    <t xml:space="preserve">Emirati/United Arab Emirates</t>
  </si>
  <si>
    <t xml:space="preserve">Yemen/Yaman</t>
  </si>
  <si>
    <t xml:space="preserve">Jordan</t>
  </si>
  <si>
    <t xml:space="preserve">VII</t>
  </si>
  <si>
    <t xml:space="preserve">Other Nationalities</t>
  </si>
  <si>
    <t xml:space="preserve">*TEMPORARY DATA</t>
  </si>
  <si>
    <t xml:space="preserve"> </t>
  </si>
  <si>
    <t xml:space="preserve">The number of direct arrival in August 2024 is 616,641</t>
  </si>
  <si>
    <t xml:space="preserve">The number of direct arrival in August 2023 was 522,141</t>
  </si>
  <si>
    <r>
      <rPr>
        <b val="true"/>
        <sz val="10"/>
        <rFont val="Arial Narrow"/>
        <family val="2"/>
      </rPr>
      <t xml:space="preserve">The number of foreign direct arrival in 2024 increase</t>
    </r>
    <r>
      <rPr>
        <b val="true"/>
        <u val="single"/>
        <sz val="10"/>
        <rFont val="Arial Narrow"/>
        <family val="2"/>
      </rPr>
      <t xml:space="preserve">  (18,10%)  </t>
    </r>
    <r>
      <rPr>
        <b val="true"/>
        <sz val="10"/>
        <rFont val="Arial Narrow"/>
        <family val="2"/>
      </rPr>
      <t xml:space="preserve">compared to that of 2023</t>
    </r>
  </si>
  <si>
    <t xml:space="preserve">TOURISTS</t>
  </si>
  <si>
    <t xml:space="preserve">- / + (%)</t>
  </si>
  <si>
    <t xml:space="preserve">January - August :</t>
  </si>
  <si>
    <t xml:space="preserve"> 202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_(* #,##0_);_(* \(#,##0\);_(* \-_);_(@_)"/>
    <numFmt numFmtId="168" formatCode="&quot;Rp&quot;#,##0"/>
    <numFmt numFmtId="169" formatCode="_(* #,##0.00_);_(* \(#,##0.00\);_(* \-??_);_(@_)"/>
    <numFmt numFmtId="170" formatCode="_(* #,##0_);_(* \(#,##0\);_(* \-??_);_(@_)"/>
    <numFmt numFmtId="171" formatCode="0"/>
    <numFmt numFmtId="172" formatCode="#,##0.00"/>
    <numFmt numFmtId="173" formatCode="@"/>
    <numFmt numFmtId="174" formatCode="0%"/>
    <numFmt numFmtId="175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9"/>
      <name val="Arial Narrow"/>
      <family val="2"/>
    </font>
    <font>
      <sz val="10"/>
      <color rgb="FFFF0000"/>
      <name val="Arial"/>
      <family val="2"/>
    </font>
    <font>
      <sz val="10"/>
      <color rgb="FF9933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 Narrow"/>
      <family val="2"/>
    </font>
    <font>
      <sz val="8"/>
      <name val="Arial"/>
      <family val="2"/>
    </font>
    <font>
      <b val="true"/>
      <u val="singl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95" activePane="bottomLeft" state="frozen"/>
      <selection pane="topLeft" activeCell="A1" activeCellId="0" sqref="A1"/>
      <selection pane="bottomLeft" activeCell="H214" activeCellId="0" sqref="H2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56"/>
    <col collapsed="false" customWidth="true" hidden="false" outlineLevel="0" max="3" min="3" style="1" width="13.99"/>
    <col collapsed="false" customWidth="true" hidden="false" outlineLevel="0" max="5" min="4" style="1" width="11.56"/>
    <col collapsed="false" customWidth="true" hidden="false" outlineLevel="0" max="6" min="6" style="1" width="10.99"/>
    <col collapsed="false" customWidth="true" hidden="false" outlineLevel="0" max="7" min="7" style="1" width="12.7"/>
    <col collapsed="false" customWidth="true" hidden="false" outlineLevel="0" max="8" min="8" style="1" width="14.7"/>
    <col collapsed="false" customWidth="true" hidden="false" outlineLevel="0" max="9" min="9" style="1" width="10.71"/>
    <col collapsed="false" customWidth="true" hidden="false" outlineLevel="0" max="10" min="10" style="1" width="9.99"/>
    <col collapsed="false" customWidth="true" hidden="false" outlineLevel="0" max="11" min="11" style="1" width="10.99"/>
    <col collapsed="false" customWidth="true" hidden="false" outlineLevel="0" max="12" min="12" style="1" width="12.99"/>
    <col collapsed="false" customWidth="true" hidden="false" outlineLevel="0" max="13" min="13" style="1" width="12.14"/>
    <col collapsed="false" customWidth="true" hidden="false" outlineLevel="0" max="14" min="14" style="1" width="11.85"/>
    <col collapsed="false" customWidth="true" hidden="false" outlineLevel="0" max="15" min="15" style="1" width="13.41"/>
    <col collapsed="false" customWidth="true" hidden="false" outlineLevel="0" max="16" min="16" style="1" width="9.41"/>
    <col collapsed="false" customWidth="true" hidden="false" outlineLevel="0" max="17" min="17" style="1" width="11.13"/>
    <col collapsed="false" customWidth="true" hidden="false" outlineLevel="0" max="18" min="18" style="1" width="10.28"/>
    <col collapsed="false" customWidth="true" hidden="false" outlineLevel="0" max="19" min="19" style="1" width="14.85"/>
    <col collapsed="false" customWidth="false" hidden="false" outlineLevel="0" max="257" min="20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  <c r="V1" s="3"/>
      <c r="Z1" s="3"/>
    </row>
    <row r="2" customFormat="false" ht="12.75" hidden="false" customHeight="false" outlineLevel="0" collapsed="false">
      <c r="A2" s="4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8"/>
      <c r="AA2" s="3"/>
    </row>
    <row r="3" customFormat="false" ht="12.75" hidden="false" customHeight="fals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0" t="s">
        <v>15</v>
      </c>
      <c r="P3" s="12" t="s">
        <v>16</v>
      </c>
      <c r="R3" s="13"/>
      <c r="S3" s="13"/>
      <c r="T3" s="13"/>
    </row>
    <row r="4" customFormat="false" ht="12.75" hidden="false" customHeight="false" outlineLevel="0" collapsed="false">
      <c r="A4" s="14" t="s">
        <v>17</v>
      </c>
      <c r="B4" s="15" t="s">
        <v>18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5"/>
      <c r="P4" s="17"/>
      <c r="R4" s="13"/>
      <c r="S4" s="13"/>
      <c r="T4" s="13"/>
    </row>
    <row r="5" customFormat="false" ht="13.5" hidden="false" customHeight="false" outlineLevel="0" collapsed="false">
      <c r="A5" s="18"/>
      <c r="B5" s="19" t="s">
        <v>19</v>
      </c>
      <c r="C5" s="20" t="n">
        <f aca="false">SUM(C6:C33)</f>
        <v>237151</v>
      </c>
      <c r="D5" s="20" t="n">
        <f aca="false">SUM(D6:D33)</f>
        <v>242578</v>
      </c>
      <c r="E5" s="20" t="n">
        <f aca="false">SUM(E6:E33)</f>
        <v>236279</v>
      </c>
      <c r="F5" s="20" t="n">
        <f aca="false">SUM(F6:F33)</f>
        <v>254978</v>
      </c>
      <c r="G5" s="20" t="n">
        <f aca="false">SUM(G6:G33)</f>
        <v>288295</v>
      </c>
      <c r="H5" s="20" t="n">
        <f aca="false">SUM(H6:H33)</f>
        <v>289578</v>
      </c>
      <c r="I5" s="20" t="n">
        <f aca="false">SUM(I6:I33)</f>
        <v>330161</v>
      </c>
      <c r="J5" s="20" t="n">
        <f aca="false">SUM(J6:J33)</f>
        <v>316334</v>
      </c>
      <c r="K5" s="20" t="n">
        <f aca="false">SUM(K6:K33)</f>
        <v>0</v>
      </c>
      <c r="L5" s="20" t="n">
        <f aca="false">SUM(L6:L33)</f>
        <v>0</v>
      </c>
      <c r="M5" s="20" t="n">
        <f aca="false">SUM(M6:M33)</f>
        <v>0</v>
      </c>
      <c r="N5" s="20" t="n">
        <f aca="false">SUM(N6:N33)</f>
        <v>0</v>
      </c>
      <c r="O5" s="20" t="n">
        <f aca="false">SUM(C5:N5)</f>
        <v>2195354</v>
      </c>
      <c r="P5" s="21" t="n">
        <f aca="false">O5/$O$196*100</f>
        <v>52.8295720893073</v>
      </c>
      <c r="R5" s="13"/>
      <c r="S5" s="13"/>
      <c r="T5" s="13"/>
      <c r="U5" s="13"/>
      <c r="V5" s="13"/>
    </row>
    <row r="6" customFormat="false" ht="12.75" hidden="false" customHeight="true" outlineLevel="0" collapsed="false">
      <c r="A6" s="22" t="n">
        <v>1</v>
      </c>
      <c r="B6" s="23" t="s">
        <v>20</v>
      </c>
      <c r="C6" s="24" t="n">
        <v>116580</v>
      </c>
      <c r="D6" s="24" t="n">
        <f aca="false">92652+473</f>
        <v>93125</v>
      </c>
      <c r="E6" s="24" t="n">
        <v>113949</v>
      </c>
      <c r="F6" s="25" t="n">
        <v>117508</v>
      </c>
      <c r="G6" s="24" t="n">
        <v>129287</v>
      </c>
      <c r="H6" s="24" t="n">
        <v>131391</v>
      </c>
      <c r="I6" s="24" t="n">
        <f aca="false">155140+3</f>
        <v>155143</v>
      </c>
      <c r="J6" s="24" t="n">
        <f aca="false">141051+1833</f>
        <v>142884</v>
      </c>
      <c r="K6" s="24"/>
      <c r="L6" s="24"/>
      <c r="M6" s="24"/>
      <c r="N6" s="24"/>
      <c r="O6" s="26" t="n">
        <f aca="false">SUM(C6:N6)</f>
        <v>999867</v>
      </c>
      <c r="P6" s="27" t="n">
        <f aca="false">O6/$O$196*100</f>
        <v>24.0610606563768</v>
      </c>
      <c r="Q6" s="28" t="n">
        <f aca="false">1134057-O6</f>
        <v>134190</v>
      </c>
      <c r="R6" s="29"/>
      <c r="S6" s="30"/>
      <c r="T6" s="29"/>
      <c r="U6" s="29"/>
      <c r="V6" s="13"/>
    </row>
    <row r="7" customFormat="false" ht="12.75" hidden="false" customHeight="true" outlineLevel="0" collapsed="false">
      <c r="A7" s="31" t="n">
        <v>2</v>
      </c>
      <c r="B7" s="23" t="s">
        <v>21</v>
      </c>
      <c r="C7" s="24" t="n">
        <v>60</v>
      </c>
      <c r="D7" s="24" t="n">
        <v>0</v>
      </c>
      <c r="E7" s="24" t="n">
        <v>0</v>
      </c>
      <c r="F7" s="25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/>
      <c r="L7" s="24"/>
      <c r="M7" s="24"/>
      <c r="N7" s="24"/>
      <c r="O7" s="32" t="n">
        <f aca="false">SUM(C7:N7)</f>
        <v>60</v>
      </c>
      <c r="P7" s="33" t="n">
        <f aca="false">O7/$O$196*100</f>
        <v>0.00144385567218701</v>
      </c>
      <c r="R7" s="29"/>
      <c r="S7" s="29"/>
      <c r="T7" s="29"/>
      <c r="U7" s="29"/>
      <c r="V7" s="13"/>
    </row>
    <row r="8" customFormat="false" ht="12.75" hidden="false" customHeight="true" outlineLevel="0" collapsed="false">
      <c r="A8" s="22" t="n">
        <v>3</v>
      </c>
      <c r="B8" s="23" t="s">
        <v>22</v>
      </c>
      <c r="C8" s="24" t="n">
        <v>241</v>
      </c>
      <c r="D8" s="24" t="n">
        <v>404</v>
      </c>
      <c r="E8" s="24" t="n">
        <v>162</v>
      </c>
      <c r="F8" s="25" t="n">
        <v>376</v>
      </c>
      <c r="G8" s="24" t="n">
        <v>249</v>
      </c>
      <c r="H8" s="24" t="n">
        <v>326</v>
      </c>
      <c r="I8" s="24" t="n">
        <v>376</v>
      </c>
      <c r="J8" s="24" t="n">
        <v>245</v>
      </c>
      <c r="K8" s="24"/>
      <c r="L8" s="24"/>
      <c r="M8" s="24"/>
      <c r="N8" s="24"/>
      <c r="O8" s="32" t="n">
        <f aca="false">SUM(C8:N8)</f>
        <v>2379</v>
      </c>
      <c r="P8" s="33" t="n">
        <f aca="false">O8/$O$196*100</f>
        <v>0.0572488774022149</v>
      </c>
      <c r="Q8" s="28"/>
      <c r="R8" s="29"/>
      <c r="S8" s="29"/>
      <c r="T8" s="29"/>
      <c r="U8" s="29"/>
      <c r="V8" s="13"/>
    </row>
    <row r="9" customFormat="false" ht="12.75" hidden="false" customHeight="true" outlineLevel="0" collapsed="false">
      <c r="A9" s="31" t="n">
        <v>4</v>
      </c>
      <c r="B9" s="23" t="s">
        <v>23</v>
      </c>
      <c r="C9" s="24" t="n">
        <v>0</v>
      </c>
      <c r="D9" s="24" t="n">
        <v>0</v>
      </c>
      <c r="E9" s="24" t="n">
        <v>0</v>
      </c>
      <c r="F9" s="25" t="n">
        <v>0</v>
      </c>
      <c r="G9" s="24" t="n">
        <v>104</v>
      </c>
      <c r="H9" s="24" t="n">
        <v>0</v>
      </c>
      <c r="I9" s="24" t="n">
        <v>0</v>
      </c>
      <c r="J9" s="24" t="n">
        <v>0</v>
      </c>
      <c r="K9" s="24"/>
      <c r="L9" s="24"/>
      <c r="M9" s="24"/>
      <c r="N9" s="24"/>
      <c r="O9" s="32" t="n">
        <f aca="false">SUM(C9:N9)</f>
        <v>104</v>
      </c>
      <c r="P9" s="33" t="n">
        <f aca="false">O9/$O$196*100</f>
        <v>0.00250268316512415</v>
      </c>
      <c r="R9" s="29"/>
      <c r="S9" s="29"/>
      <c r="T9" s="29"/>
      <c r="U9" s="29"/>
      <c r="V9" s="13"/>
    </row>
    <row r="10" customFormat="false" ht="12.75" hidden="false" customHeight="true" outlineLevel="0" collapsed="false">
      <c r="A10" s="22" t="n">
        <v>5</v>
      </c>
      <c r="B10" s="34" t="s">
        <v>24</v>
      </c>
      <c r="C10" s="24" t="n">
        <v>0</v>
      </c>
      <c r="D10" s="24" t="n">
        <v>0</v>
      </c>
      <c r="E10" s="24" t="n">
        <v>0</v>
      </c>
      <c r="F10" s="25" t="n">
        <v>0</v>
      </c>
      <c r="G10" s="24" t="n">
        <v>127</v>
      </c>
      <c r="H10" s="24" t="n">
        <v>203</v>
      </c>
      <c r="I10" s="24" t="n">
        <v>224</v>
      </c>
      <c r="J10" s="24" t="n">
        <v>359</v>
      </c>
      <c r="K10" s="24"/>
      <c r="L10" s="24"/>
      <c r="M10" s="24"/>
      <c r="N10" s="24"/>
      <c r="O10" s="32" t="n">
        <f aca="false">SUM(C10:N10)</f>
        <v>913</v>
      </c>
      <c r="P10" s="33" t="n">
        <f aca="false">O10/$O$196*100</f>
        <v>0.0219706704784456</v>
      </c>
      <c r="Q10" s="28"/>
      <c r="R10" s="29"/>
      <c r="S10" s="30"/>
      <c r="T10" s="29"/>
      <c r="U10" s="28"/>
    </row>
    <row r="11" customFormat="false" ht="12.75" hidden="false" customHeight="true" outlineLevel="0" collapsed="false">
      <c r="A11" s="31" t="n">
        <v>6</v>
      </c>
      <c r="B11" s="23" t="s">
        <v>25</v>
      </c>
      <c r="C11" s="24" t="n">
        <v>31169</v>
      </c>
      <c r="D11" s="24" t="n">
        <v>35111</v>
      </c>
      <c r="E11" s="24" t="n">
        <v>41690</v>
      </c>
      <c r="F11" s="25" t="n">
        <v>44198</v>
      </c>
      <c r="G11" s="24" t="n">
        <v>66400</v>
      </c>
      <c r="H11" s="24" t="n">
        <v>60084</v>
      </c>
      <c r="I11" s="35" t="n">
        <f aca="false">44877+8</f>
        <v>44885</v>
      </c>
      <c r="J11" s="35" t="n">
        <f aca="false">42510+15</f>
        <v>42525</v>
      </c>
      <c r="K11" s="35"/>
      <c r="L11" s="24"/>
      <c r="M11" s="24"/>
      <c r="N11" s="24"/>
      <c r="O11" s="32" t="n">
        <f aca="false">SUM(C11:N11)</f>
        <v>366062</v>
      </c>
      <c r="P11" s="33" t="n">
        <f aca="false">O11/$O$196*100</f>
        <v>8.80901158453534</v>
      </c>
      <c r="Q11" s="28" t="n">
        <f aca="false">334622-O11</f>
        <v>-31440</v>
      </c>
      <c r="R11" s="29"/>
      <c r="S11" s="30"/>
      <c r="T11" s="29"/>
      <c r="U11" s="28"/>
    </row>
    <row r="12" customFormat="false" ht="12.75" hidden="false" customHeight="true" outlineLevel="0" collapsed="false">
      <c r="A12" s="22" t="n">
        <v>7</v>
      </c>
      <c r="B12" s="23" t="s">
        <v>26</v>
      </c>
      <c r="C12" s="24" t="n">
        <v>9135</v>
      </c>
      <c r="D12" s="24" t="n">
        <v>13756</v>
      </c>
      <c r="E12" s="24" t="n">
        <v>15064</v>
      </c>
      <c r="F12" s="25" t="n">
        <v>11543</v>
      </c>
      <c r="G12" s="24" t="n">
        <v>11428</v>
      </c>
      <c r="H12" s="24" t="n">
        <v>12366</v>
      </c>
      <c r="I12" s="24" t="n">
        <v>14953</v>
      </c>
      <c r="J12" s="24" t="n">
        <f aca="false">24752+55</f>
        <v>24807</v>
      </c>
      <c r="K12" s="24"/>
      <c r="L12" s="35"/>
      <c r="M12" s="24"/>
      <c r="N12" s="24"/>
      <c r="O12" s="32" t="n">
        <f aca="false">SUM(C12:N12)</f>
        <v>113052</v>
      </c>
      <c r="P12" s="33" t="n">
        <f aca="false">O12/$O$196*100</f>
        <v>2.72051285753476</v>
      </c>
      <c r="Q12" s="28" t="n">
        <f aca="false">237552-O12</f>
        <v>124500</v>
      </c>
      <c r="R12" s="29"/>
      <c r="S12" s="30"/>
      <c r="T12" s="29"/>
      <c r="U12" s="28"/>
      <c r="W12" s="28"/>
    </row>
    <row r="13" customFormat="false" ht="12.75" hidden="false" customHeight="true" outlineLevel="0" collapsed="false">
      <c r="A13" s="31" t="n">
        <v>8</v>
      </c>
      <c r="B13" s="23" t="s">
        <v>27</v>
      </c>
      <c r="C13" s="24" t="n">
        <v>0</v>
      </c>
      <c r="D13" s="24" t="n">
        <v>0</v>
      </c>
      <c r="E13" s="24" t="n">
        <v>0</v>
      </c>
      <c r="F13" s="25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/>
      <c r="L13" s="36"/>
      <c r="M13" s="24"/>
      <c r="N13" s="24"/>
      <c r="O13" s="32" t="n">
        <f aca="false">SUM(C13:N13)</f>
        <v>0</v>
      </c>
      <c r="P13" s="33" t="n">
        <f aca="false">O13/$O$196*100</f>
        <v>0</v>
      </c>
      <c r="Q13" s="28"/>
      <c r="R13" s="29"/>
      <c r="S13" s="29"/>
      <c r="T13" s="29"/>
      <c r="U13" s="28"/>
    </row>
    <row r="14" customFormat="false" ht="12.75" hidden="false" customHeight="true" outlineLevel="0" collapsed="false">
      <c r="A14" s="22" t="n">
        <v>9</v>
      </c>
      <c r="B14" s="23" t="s">
        <v>28</v>
      </c>
      <c r="C14" s="24" t="n">
        <v>24536</v>
      </c>
      <c r="D14" s="24" t="n">
        <v>21781</v>
      </c>
      <c r="E14" s="24" t="n">
        <v>16019</v>
      </c>
      <c r="F14" s="25" t="n">
        <v>20085</v>
      </c>
      <c r="G14" s="24" t="n">
        <v>21769</v>
      </c>
      <c r="H14" s="24" t="n">
        <v>21573</v>
      </c>
      <c r="I14" s="24" t="n">
        <v>31592</v>
      </c>
      <c r="J14" s="24" t="n">
        <f aca="false">28265+15</f>
        <v>28280</v>
      </c>
      <c r="K14" s="24"/>
      <c r="L14" s="36"/>
      <c r="M14" s="24"/>
      <c r="N14" s="24"/>
      <c r="O14" s="32" t="n">
        <f aca="false">SUM(C14:N14)</f>
        <v>185635</v>
      </c>
      <c r="P14" s="33" t="n">
        <f aca="false">O14/$O$196*100</f>
        <v>4.46716912844059</v>
      </c>
      <c r="Q14" s="28" t="n">
        <f aca="false">192061-O14</f>
        <v>6426</v>
      </c>
      <c r="R14" s="29"/>
      <c r="S14" s="30"/>
      <c r="T14" s="29"/>
      <c r="U14" s="28"/>
      <c r="W14" s="28"/>
    </row>
    <row r="15" customFormat="false" ht="12.75" hidden="false" customHeight="true" outlineLevel="0" collapsed="false">
      <c r="A15" s="31" t="n">
        <v>10</v>
      </c>
      <c r="B15" s="23" t="s">
        <v>29</v>
      </c>
      <c r="C15" s="24" t="n">
        <v>153</v>
      </c>
      <c r="D15" s="24" t="n">
        <v>172</v>
      </c>
      <c r="E15" s="24"/>
      <c r="F15" s="25" t="n">
        <v>206</v>
      </c>
      <c r="G15" s="24" t="n">
        <v>308</v>
      </c>
      <c r="H15" s="24" t="n">
        <v>262</v>
      </c>
      <c r="I15" s="24" t="n">
        <v>192</v>
      </c>
      <c r="J15" s="24" t="n">
        <v>161</v>
      </c>
      <c r="K15" s="35"/>
      <c r="L15" s="36"/>
      <c r="M15" s="24"/>
      <c r="N15" s="24"/>
      <c r="O15" s="32" t="n">
        <f aca="false">SUM(C15:N15)</f>
        <v>1454</v>
      </c>
      <c r="P15" s="33" t="n">
        <f aca="false">O15/$O$196*100</f>
        <v>0.0349894357893318</v>
      </c>
      <c r="R15" s="29"/>
      <c r="S15" s="29"/>
      <c r="T15" s="29"/>
      <c r="U15" s="28"/>
    </row>
    <row r="16" customFormat="false" ht="12.75" hidden="false" customHeight="true" outlineLevel="0" collapsed="false">
      <c r="A16" s="22" t="n">
        <v>11</v>
      </c>
      <c r="B16" s="23" t="s">
        <v>30</v>
      </c>
      <c r="C16" s="24" t="n">
        <v>657</v>
      </c>
      <c r="D16" s="24" t="n">
        <v>238</v>
      </c>
      <c r="E16" s="24" t="n">
        <v>260</v>
      </c>
      <c r="F16" s="25" t="n">
        <v>204</v>
      </c>
      <c r="G16" s="24" t="n">
        <v>153</v>
      </c>
      <c r="H16" s="24" t="n">
        <v>126</v>
      </c>
      <c r="I16" s="24" t="n">
        <v>289</v>
      </c>
      <c r="J16" s="24" t="n">
        <v>321</v>
      </c>
      <c r="K16" s="24"/>
      <c r="L16" s="36"/>
      <c r="M16" s="24"/>
      <c r="N16" s="24"/>
      <c r="O16" s="32" t="n">
        <f aca="false">SUM(C16:N16)</f>
        <v>2248</v>
      </c>
      <c r="P16" s="33" t="n">
        <f aca="false">O16/$O$196*100</f>
        <v>0.0540964591846066</v>
      </c>
      <c r="Q16" s="28"/>
      <c r="R16" s="29"/>
      <c r="S16" s="29"/>
      <c r="T16" s="29"/>
      <c r="U16" s="28"/>
    </row>
    <row r="17" customFormat="false" ht="12.75" hidden="false" customHeight="true" outlineLevel="0" collapsed="false">
      <c r="A17" s="31" t="n">
        <v>12</v>
      </c>
      <c r="B17" s="23" t="s">
        <v>31</v>
      </c>
      <c r="C17" s="24" t="n">
        <v>0</v>
      </c>
      <c r="D17" s="24" t="n">
        <v>0</v>
      </c>
      <c r="E17" s="24" t="n">
        <v>0</v>
      </c>
      <c r="F17" s="25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/>
      <c r="L17" s="36"/>
      <c r="M17" s="24"/>
      <c r="N17" s="24"/>
      <c r="O17" s="32" t="n">
        <f aca="false">SUM(C17:N17)</f>
        <v>0</v>
      </c>
      <c r="P17" s="33" t="n">
        <f aca="false">O17/$O$196*100</f>
        <v>0</v>
      </c>
      <c r="R17" s="29"/>
      <c r="S17" s="29"/>
      <c r="T17" s="29"/>
      <c r="U17" s="28"/>
    </row>
    <row r="18" customFormat="false" ht="12.75" hidden="false" customHeight="true" outlineLevel="0" collapsed="false">
      <c r="A18" s="22" t="n">
        <v>13</v>
      </c>
      <c r="B18" s="23" t="s">
        <v>32</v>
      </c>
      <c r="C18" s="24" t="n">
        <v>65</v>
      </c>
      <c r="D18" s="24" t="n">
        <v>0</v>
      </c>
      <c r="E18" s="24" t="n">
        <v>0</v>
      </c>
      <c r="F18" s="25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/>
      <c r="L18" s="36"/>
      <c r="M18" s="24"/>
      <c r="N18" s="24"/>
      <c r="O18" s="32" t="n">
        <f aca="false">SUM(C18:N18)</f>
        <v>65</v>
      </c>
      <c r="P18" s="33" t="n">
        <f aca="false">O18/$O$196*100</f>
        <v>0.00156417697820259</v>
      </c>
      <c r="R18" s="29"/>
      <c r="S18" s="29"/>
      <c r="T18" s="29"/>
      <c r="U18" s="28"/>
    </row>
    <row r="19" customFormat="false" ht="12.75" hidden="false" customHeight="true" outlineLevel="0" collapsed="false">
      <c r="A19" s="31" t="n">
        <v>14</v>
      </c>
      <c r="B19" s="23" t="s">
        <v>33</v>
      </c>
      <c r="C19" s="24" t="n">
        <v>370</v>
      </c>
      <c r="D19" s="24" t="n">
        <v>703</v>
      </c>
      <c r="E19" s="24" t="n">
        <v>535</v>
      </c>
      <c r="F19" s="25" t="n">
        <v>584</v>
      </c>
      <c r="G19" s="24" t="n">
        <v>624</v>
      </c>
      <c r="H19" s="24" t="n">
        <v>598</v>
      </c>
      <c r="I19" s="35" t="n">
        <v>882</v>
      </c>
      <c r="J19" s="35" t="n">
        <v>739</v>
      </c>
      <c r="K19" s="24"/>
      <c r="L19" s="36"/>
      <c r="M19" s="24"/>
      <c r="N19" s="24"/>
      <c r="O19" s="32" t="n">
        <f aca="false">SUM(C19:N19)</f>
        <v>5035</v>
      </c>
      <c r="P19" s="33" t="n">
        <f aca="false">O19/$O$196*100</f>
        <v>0.121163555157693</v>
      </c>
      <c r="R19" s="29"/>
      <c r="S19" s="29"/>
      <c r="T19" s="29"/>
      <c r="U19" s="28"/>
    </row>
    <row r="20" customFormat="false" ht="12.75" hidden="false" customHeight="true" outlineLevel="0" collapsed="false">
      <c r="A20" s="22" t="n">
        <v>15</v>
      </c>
      <c r="B20" s="23" t="s">
        <v>34</v>
      </c>
      <c r="C20" s="24" t="n">
        <v>0</v>
      </c>
      <c r="D20" s="24" t="n">
        <v>0</v>
      </c>
      <c r="E20" s="24"/>
      <c r="F20" s="25"/>
      <c r="G20" s="24" t="n">
        <v>0</v>
      </c>
      <c r="H20" s="24" t="n">
        <v>0</v>
      </c>
      <c r="I20" s="24" t="n">
        <v>0</v>
      </c>
      <c r="J20" s="24" t="n">
        <v>0</v>
      </c>
      <c r="K20" s="24"/>
      <c r="L20" s="36"/>
      <c r="M20" s="24"/>
      <c r="N20" s="24"/>
      <c r="O20" s="32" t="n">
        <f aca="false">SUM(C20:N20)</f>
        <v>0</v>
      </c>
      <c r="P20" s="33" t="n">
        <f aca="false">O20/$O$196*100</f>
        <v>0</v>
      </c>
      <c r="R20" s="29"/>
      <c r="S20" s="29"/>
      <c r="T20" s="29"/>
      <c r="U20" s="28"/>
    </row>
    <row r="21" customFormat="false" ht="12.75" hidden="false" customHeight="true" outlineLevel="0" collapsed="false">
      <c r="A21" s="31" t="n">
        <v>16</v>
      </c>
      <c r="B21" s="23" t="s">
        <v>35</v>
      </c>
      <c r="C21" s="24" t="n">
        <v>834</v>
      </c>
      <c r="D21" s="24" t="n">
        <v>1307</v>
      </c>
      <c r="E21" s="24" t="n">
        <v>427</v>
      </c>
      <c r="F21" s="25" t="n">
        <v>848</v>
      </c>
      <c r="G21" s="24" t="n">
        <v>732</v>
      </c>
      <c r="H21" s="24" t="n">
        <v>858</v>
      </c>
      <c r="I21" s="35" t="n">
        <v>1245</v>
      </c>
      <c r="J21" s="35" t="n">
        <v>1063</v>
      </c>
      <c r="K21" s="35"/>
      <c r="L21" s="36"/>
      <c r="M21" s="24"/>
      <c r="N21" s="24"/>
      <c r="O21" s="32" t="n">
        <f aca="false">SUM(C21:N21)</f>
        <v>7314</v>
      </c>
      <c r="P21" s="33" t="n">
        <f aca="false">O21/$O$196*100</f>
        <v>0.176006006439596</v>
      </c>
      <c r="R21" s="29"/>
      <c r="S21" s="29"/>
      <c r="T21" s="29"/>
      <c r="U21" s="28"/>
    </row>
    <row r="22" customFormat="false" ht="12.75" hidden="false" customHeight="true" outlineLevel="0" collapsed="false">
      <c r="A22" s="22" t="n">
        <v>17</v>
      </c>
      <c r="B22" s="23" t="s">
        <v>36</v>
      </c>
      <c r="C22" s="24" t="n">
        <v>36766</v>
      </c>
      <c r="D22" s="24" t="n">
        <v>54916</v>
      </c>
      <c r="E22" s="24" t="n">
        <v>29671</v>
      </c>
      <c r="F22" s="25" t="n">
        <v>35114</v>
      </c>
      <c r="G22" s="24" t="n">
        <v>31767</v>
      </c>
      <c r="H22" s="24" t="n">
        <v>34312</v>
      </c>
      <c r="I22" s="24" t="n">
        <f aca="false">47797+3</f>
        <v>47800</v>
      </c>
      <c r="J22" s="24" t="n">
        <f aca="false">44280+51</f>
        <v>44331</v>
      </c>
      <c r="K22" s="24"/>
      <c r="L22" s="36"/>
      <c r="M22" s="24"/>
      <c r="N22" s="24"/>
      <c r="O22" s="32" t="n">
        <f aca="false">SUM(C22:N22)</f>
        <v>314677</v>
      </c>
      <c r="P22" s="33" t="n">
        <f aca="false">O22/$O$196*100</f>
        <v>7.57246952261319</v>
      </c>
      <c r="Q22" s="28" t="n">
        <f aca="false">1104824-O22</f>
        <v>790147</v>
      </c>
      <c r="R22" s="29"/>
      <c r="S22" s="30"/>
      <c r="T22" s="29"/>
      <c r="U22" s="28"/>
    </row>
    <row r="23" customFormat="false" ht="12.75" hidden="false" customHeight="true" outlineLevel="0" collapsed="false">
      <c r="A23" s="31" t="n">
        <v>18</v>
      </c>
      <c r="B23" s="23" t="s">
        <v>37</v>
      </c>
      <c r="C23" s="24" t="n">
        <v>0</v>
      </c>
      <c r="D23" s="24" t="n">
        <v>0</v>
      </c>
      <c r="E23" s="24" t="n">
        <v>0</v>
      </c>
      <c r="F23" s="25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/>
      <c r="L23" s="36"/>
      <c r="M23" s="24"/>
      <c r="N23" s="24"/>
      <c r="O23" s="32" t="n">
        <f aca="false">SUM(C23:N23)</f>
        <v>0</v>
      </c>
      <c r="P23" s="33" t="n">
        <f aca="false">O23/$O$196*100</f>
        <v>0</v>
      </c>
      <c r="R23" s="29"/>
      <c r="S23" s="29"/>
      <c r="T23" s="29"/>
      <c r="U23" s="28"/>
    </row>
    <row r="24" customFormat="false" ht="12.75" hidden="false" customHeight="true" outlineLevel="0" collapsed="false">
      <c r="A24" s="22" t="n">
        <v>19</v>
      </c>
      <c r="B24" s="23" t="s">
        <v>38</v>
      </c>
      <c r="C24" s="24" t="n">
        <v>0</v>
      </c>
      <c r="D24" s="24" t="n">
        <v>0</v>
      </c>
      <c r="E24" s="24" t="n">
        <v>0</v>
      </c>
      <c r="F24" s="25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/>
      <c r="L24" s="36"/>
      <c r="M24" s="24"/>
      <c r="N24" s="24"/>
      <c r="O24" s="32" t="n">
        <f aca="false">SUM(C24:N24)</f>
        <v>0</v>
      </c>
      <c r="P24" s="33" t="n">
        <f aca="false">O24/$O$196*100</f>
        <v>0</v>
      </c>
      <c r="Q24" s="28"/>
      <c r="R24" s="29"/>
      <c r="S24" s="29"/>
      <c r="T24" s="29"/>
      <c r="U24" s="28"/>
    </row>
    <row r="25" s="41" customFormat="true" ht="12.75" hidden="false" customHeight="true" outlineLevel="0" collapsed="false">
      <c r="A25" s="37" t="n">
        <v>20</v>
      </c>
      <c r="B25" s="38" t="s">
        <v>39</v>
      </c>
      <c r="C25" s="24" t="n">
        <v>0</v>
      </c>
      <c r="D25" s="24" t="n">
        <v>0</v>
      </c>
      <c r="E25" s="24" t="n">
        <v>0</v>
      </c>
      <c r="F25" s="25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/>
      <c r="L25" s="36"/>
      <c r="M25" s="24"/>
      <c r="N25" s="24"/>
      <c r="O25" s="39" t="n">
        <f aca="false">SUM(C25:N25)</f>
        <v>0</v>
      </c>
      <c r="P25" s="40" t="n">
        <f aca="false">O25/$O$196*100</f>
        <v>0</v>
      </c>
      <c r="R25" s="42"/>
      <c r="S25" s="42"/>
      <c r="T25" s="42"/>
      <c r="U25" s="43"/>
    </row>
    <row r="26" customFormat="false" ht="12.75" hidden="false" customHeight="true" outlineLevel="0" collapsed="false">
      <c r="A26" s="22" t="n">
        <v>21</v>
      </c>
      <c r="B26" s="23" t="s">
        <v>40</v>
      </c>
      <c r="C26" s="24" t="n">
        <v>5962</v>
      </c>
      <c r="D26" s="35" t="n">
        <v>5972</v>
      </c>
      <c r="E26" s="24" t="n">
        <v>7181</v>
      </c>
      <c r="F26" s="25" t="n">
        <v>11664</v>
      </c>
      <c r="G26" s="24" t="n">
        <v>12523</v>
      </c>
      <c r="H26" s="24" t="n">
        <v>14175</v>
      </c>
      <c r="I26" s="24" t="n">
        <f aca="false">19190+8</f>
        <v>19198</v>
      </c>
      <c r="J26" s="24" t="n">
        <f aca="false">17347+129</f>
        <v>17476</v>
      </c>
      <c r="K26" s="24"/>
      <c r="L26" s="36"/>
      <c r="M26" s="24"/>
      <c r="N26" s="24"/>
      <c r="O26" s="32" t="n">
        <f aca="false">SUM(C26:N26)</f>
        <v>94151</v>
      </c>
      <c r="P26" s="33" t="n">
        <f aca="false">O26/$O$196*100</f>
        <v>2.26567425653465</v>
      </c>
      <c r="Q26" s="28" t="n">
        <f aca="false">123096-O26</f>
        <v>28945</v>
      </c>
      <c r="R26" s="29"/>
      <c r="S26" s="29"/>
      <c r="T26" s="29"/>
      <c r="U26" s="28"/>
    </row>
    <row r="27" customFormat="false" ht="12.75" hidden="false" customHeight="true" outlineLevel="0" collapsed="false">
      <c r="A27" s="31" t="n">
        <v>22</v>
      </c>
      <c r="B27" s="23" t="s">
        <v>41</v>
      </c>
      <c r="C27" s="24" t="n">
        <v>0</v>
      </c>
      <c r="D27" s="35" t="n">
        <v>0</v>
      </c>
      <c r="E27" s="24" t="n">
        <v>0</v>
      </c>
      <c r="F27" s="25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/>
      <c r="L27" s="36"/>
      <c r="M27" s="24"/>
      <c r="N27" s="24"/>
      <c r="O27" s="32" t="n">
        <f aca="false">SUM(C27:N27)</f>
        <v>0</v>
      </c>
      <c r="P27" s="33" t="n">
        <f aca="false">O27/$O$196*100</f>
        <v>0</v>
      </c>
      <c r="R27" s="29"/>
      <c r="S27" s="29"/>
      <c r="T27" s="29"/>
      <c r="U27" s="28"/>
    </row>
    <row r="28" customFormat="false" ht="12.75" hidden="false" customHeight="true" outlineLevel="0" collapsed="false">
      <c r="A28" s="22" t="n">
        <v>23</v>
      </c>
      <c r="B28" s="23" t="s">
        <v>42</v>
      </c>
      <c r="C28" s="24" t="n">
        <v>270</v>
      </c>
      <c r="D28" s="35" t="n">
        <v>389</v>
      </c>
      <c r="E28" s="24" t="n">
        <v>363</v>
      </c>
      <c r="F28" s="25" t="n">
        <v>455</v>
      </c>
      <c r="G28" s="24" t="n">
        <v>412</v>
      </c>
      <c r="H28" s="24" t="n">
        <v>351</v>
      </c>
      <c r="I28" s="24" t="n">
        <v>431</v>
      </c>
      <c r="J28" s="24" t="n">
        <v>458</v>
      </c>
      <c r="K28" s="24"/>
      <c r="L28" s="36"/>
      <c r="M28" s="24"/>
      <c r="N28" s="24"/>
      <c r="O28" s="32" t="n">
        <f aca="false">SUM(C28:N28)</f>
        <v>3129</v>
      </c>
      <c r="P28" s="33" t="n">
        <f aca="false">O28/$O$196*100</f>
        <v>0.0752970733045525</v>
      </c>
      <c r="R28" s="29"/>
      <c r="S28" s="29"/>
      <c r="T28" s="29"/>
      <c r="U28" s="28"/>
    </row>
    <row r="29" customFormat="false" ht="12.75" hidden="false" customHeight="true" outlineLevel="0" collapsed="false">
      <c r="A29" s="31" t="n">
        <v>24</v>
      </c>
      <c r="B29" s="23" t="s">
        <v>43</v>
      </c>
      <c r="C29" s="24" t="n">
        <v>0</v>
      </c>
      <c r="D29" s="35" t="n">
        <v>0</v>
      </c>
      <c r="E29" s="24" t="n">
        <v>0</v>
      </c>
      <c r="F29" s="25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/>
      <c r="L29" s="36"/>
      <c r="M29" s="24"/>
      <c r="N29" s="24"/>
      <c r="O29" s="32" t="n">
        <f aca="false">SUM(C29:N29)</f>
        <v>0</v>
      </c>
      <c r="P29" s="33" t="n">
        <f aca="false">O29/$O$196*100</f>
        <v>0</v>
      </c>
      <c r="R29" s="29"/>
      <c r="S29" s="29"/>
      <c r="T29" s="29"/>
      <c r="U29" s="28"/>
    </row>
    <row r="30" customFormat="false" ht="12.75" hidden="false" customHeight="true" outlineLevel="0" collapsed="false">
      <c r="A30" s="22" t="n">
        <v>25</v>
      </c>
      <c r="B30" s="23" t="s">
        <v>44</v>
      </c>
      <c r="C30" s="24" t="n">
        <v>0</v>
      </c>
      <c r="D30" s="35" t="n">
        <v>0</v>
      </c>
      <c r="E30" s="24" t="n">
        <v>0</v>
      </c>
      <c r="F30" s="25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/>
      <c r="L30" s="36"/>
      <c r="M30" s="24"/>
      <c r="N30" s="24"/>
      <c r="O30" s="32" t="n">
        <f aca="false">SUM(C30:N30)</f>
        <v>0</v>
      </c>
      <c r="P30" s="33" t="n">
        <f aca="false">O30/$O$196*100</f>
        <v>0</v>
      </c>
      <c r="R30" s="29"/>
      <c r="S30" s="29"/>
      <c r="T30" s="29"/>
      <c r="U30" s="28"/>
    </row>
    <row r="31" customFormat="false" ht="12.75" hidden="false" customHeight="true" outlineLevel="0" collapsed="false">
      <c r="A31" s="31" t="n">
        <v>26</v>
      </c>
      <c r="B31" s="23" t="s">
        <v>45</v>
      </c>
      <c r="C31" s="24" t="n">
        <v>7344</v>
      </c>
      <c r="D31" s="35" t="n">
        <v>11999</v>
      </c>
      <c r="E31" s="24" t="n">
        <f aca="false">7962+3</f>
        <v>7965</v>
      </c>
      <c r="F31" s="25" t="n">
        <v>9110</v>
      </c>
      <c r="G31" s="24" t="n">
        <v>8858</v>
      </c>
      <c r="H31" s="24" t="n">
        <v>9566</v>
      </c>
      <c r="I31" s="35" t="n">
        <v>8908</v>
      </c>
      <c r="J31" s="35" t="n">
        <f aca="false">8188+19</f>
        <v>8207</v>
      </c>
      <c r="K31" s="35"/>
      <c r="L31" s="36"/>
      <c r="M31" s="24"/>
      <c r="N31" s="24"/>
      <c r="O31" s="32" t="n">
        <f aca="false">SUM(C31:N31)</f>
        <v>71957</v>
      </c>
      <c r="P31" s="33" t="n">
        <f aca="false">O31/$O$196*100</f>
        <v>1.73159204339268</v>
      </c>
      <c r="Q31" s="28" t="n">
        <f aca="false">99650-O31</f>
        <v>27693</v>
      </c>
      <c r="R31" s="29"/>
      <c r="S31" s="30"/>
      <c r="T31" s="29"/>
      <c r="U31" s="28"/>
    </row>
    <row r="32" customFormat="false" ht="12.75" hidden="false" customHeight="true" outlineLevel="0" collapsed="false">
      <c r="A32" s="22" t="n">
        <v>27</v>
      </c>
      <c r="B32" s="23" t="s">
        <v>46</v>
      </c>
      <c r="C32" s="24" t="n">
        <v>3009</v>
      </c>
      <c r="D32" s="35" t="n">
        <v>2705</v>
      </c>
      <c r="E32" s="24" t="n">
        <v>2993</v>
      </c>
      <c r="F32" s="25" t="n">
        <v>3083</v>
      </c>
      <c r="G32" s="24" t="n">
        <v>3554</v>
      </c>
      <c r="H32" s="24" t="n">
        <v>3387</v>
      </c>
      <c r="I32" s="24" t="n">
        <v>4043</v>
      </c>
      <c r="J32" s="24" t="n">
        <v>4478</v>
      </c>
      <c r="K32" s="24"/>
      <c r="L32" s="36"/>
      <c r="M32" s="24"/>
      <c r="N32" s="24"/>
      <c r="O32" s="32" t="n">
        <f aca="false">SUM(C32:N32)</f>
        <v>27252</v>
      </c>
      <c r="P32" s="33" t="n">
        <f aca="false">O32/$O$196*100</f>
        <v>0.655799246307339</v>
      </c>
      <c r="Q32" s="28"/>
      <c r="R32" s="29"/>
      <c r="S32" s="29"/>
      <c r="T32" s="29"/>
      <c r="U32" s="28"/>
    </row>
    <row r="33" customFormat="false" ht="12.75" hidden="false" customHeight="true" outlineLevel="0" collapsed="false">
      <c r="A33" s="22" t="n">
        <v>28</v>
      </c>
      <c r="B33" s="44" t="s">
        <v>47</v>
      </c>
      <c r="C33" s="45" t="n">
        <v>0</v>
      </c>
      <c r="D33" s="46" t="n">
        <v>0</v>
      </c>
      <c r="E33" s="45" t="n">
        <v>0</v>
      </c>
      <c r="F33" s="47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/>
      <c r="L33" s="48"/>
      <c r="M33" s="24"/>
      <c r="N33" s="24"/>
      <c r="O33" s="20" t="n">
        <f aca="false">SUM(C33:N33)</f>
        <v>0</v>
      </c>
      <c r="P33" s="49" t="n">
        <f aca="false">O33/$O$196*100</f>
        <v>0</v>
      </c>
      <c r="Q33" s="28"/>
      <c r="R33" s="29"/>
      <c r="S33" s="29"/>
      <c r="T33" s="29"/>
      <c r="U33" s="28"/>
    </row>
    <row r="34" customFormat="false" ht="14.25" hidden="false" customHeight="false" outlineLevel="0" collapsed="false">
      <c r="A34" s="18" t="s">
        <v>48</v>
      </c>
      <c r="B34" s="19" t="s">
        <v>49</v>
      </c>
      <c r="C34" s="50" t="n">
        <f aca="false">SUM(C35:C43)</f>
        <v>37638</v>
      </c>
      <c r="D34" s="50" t="n">
        <f aca="false">SUM(D35:D43)</f>
        <v>62127</v>
      </c>
      <c r="E34" s="50" t="n">
        <f aca="false">SUM(E35:E43)</f>
        <v>52436</v>
      </c>
      <c r="F34" s="50" t="n">
        <f aca="false">SUM(F35:F43)</f>
        <v>51356</v>
      </c>
      <c r="G34" s="50" t="n">
        <f aca="false">SUM(G35:G43)</f>
        <v>63958</v>
      </c>
      <c r="H34" s="50" t="n">
        <f aca="false">SUM(H35:H43)</f>
        <v>61182</v>
      </c>
      <c r="I34" s="50" t="n">
        <f aca="false">SUM(I35:I43)</f>
        <v>56978</v>
      </c>
      <c r="J34" s="50" t="n">
        <f aca="false">SUM(J35:J43)</f>
        <v>56091</v>
      </c>
      <c r="K34" s="50" t="n">
        <f aca="false">SUM(K35:K43)</f>
        <v>0</v>
      </c>
      <c r="L34" s="50" t="n">
        <f aca="false">SUM(L35:L43)</f>
        <v>0</v>
      </c>
      <c r="M34" s="20" t="n">
        <f aca="false">SUM(M35:M43)</f>
        <v>0</v>
      </c>
      <c r="N34" s="20" t="n">
        <f aca="false">SUM(N35:N43)</f>
        <v>0</v>
      </c>
      <c r="O34" s="20" t="n">
        <f aca="false">SUM(C34:N34)</f>
        <v>441766</v>
      </c>
      <c r="P34" s="21" t="n">
        <f aca="false">O34/$O$196*100</f>
        <v>10.6307724146561</v>
      </c>
      <c r="R34" s="29"/>
      <c r="S34" s="29"/>
      <c r="T34" s="29"/>
      <c r="U34" s="28"/>
    </row>
    <row r="35" customFormat="false" ht="13.5" hidden="false" customHeight="true" outlineLevel="0" collapsed="false">
      <c r="A35" s="22" t="n">
        <v>1</v>
      </c>
      <c r="B35" s="34" t="s">
        <v>50</v>
      </c>
      <c r="C35" s="24" t="n">
        <v>62</v>
      </c>
      <c r="D35" s="24" t="n">
        <v>0</v>
      </c>
      <c r="E35" s="24" t="n">
        <v>0</v>
      </c>
      <c r="F35" s="25" t="n">
        <v>0</v>
      </c>
      <c r="G35" s="24" t="n">
        <v>133</v>
      </c>
      <c r="H35" s="24" t="n">
        <v>0</v>
      </c>
      <c r="I35" s="24" t="n">
        <v>0</v>
      </c>
      <c r="J35" s="24" t="n">
        <v>153</v>
      </c>
      <c r="K35" s="24"/>
      <c r="L35" s="24"/>
      <c r="M35" s="24"/>
      <c r="N35" s="35"/>
      <c r="O35" s="26" t="n">
        <f aca="false">SUM(C35:N35)</f>
        <v>348</v>
      </c>
      <c r="P35" s="27" t="n">
        <f aca="false">O35/$O$196*100</f>
        <v>0.00837436289868465</v>
      </c>
      <c r="R35" s="29"/>
      <c r="S35" s="29"/>
      <c r="T35" s="29"/>
      <c r="U35" s="28"/>
    </row>
    <row r="36" customFormat="false" ht="13.5" hidden="false" customHeight="true" outlineLevel="0" collapsed="false">
      <c r="A36" s="31" t="n">
        <v>2</v>
      </c>
      <c r="B36" s="23" t="s">
        <v>51</v>
      </c>
      <c r="C36" s="24" t="n">
        <v>398</v>
      </c>
      <c r="D36" s="24" t="n">
        <v>429</v>
      </c>
      <c r="E36" s="24" t="n">
        <v>374</v>
      </c>
      <c r="F36" s="25" t="n">
        <v>458</v>
      </c>
      <c r="G36" s="35" t="n">
        <v>502</v>
      </c>
      <c r="H36" s="24" t="n">
        <v>278</v>
      </c>
      <c r="I36" s="35" t="n">
        <v>333</v>
      </c>
      <c r="J36" s="35" t="n">
        <v>276</v>
      </c>
      <c r="K36" s="24"/>
      <c r="L36" s="24"/>
      <c r="M36" s="35"/>
      <c r="N36" s="35"/>
      <c r="O36" s="32" t="n">
        <f aca="false">SUM(C36:N36)</f>
        <v>3048</v>
      </c>
      <c r="P36" s="33" t="n">
        <f aca="false">O36/$O$196*100</f>
        <v>0.0733478681471</v>
      </c>
      <c r="R36" s="29"/>
      <c r="S36" s="29"/>
      <c r="T36" s="29"/>
      <c r="U36" s="28"/>
    </row>
    <row r="37" customFormat="false" ht="13.5" hidden="false" customHeight="true" outlineLevel="0" collapsed="false">
      <c r="A37" s="31" t="n">
        <v>3</v>
      </c>
      <c r="B37" s="23" t="s">
        <v>52</v>
      </c>
      <c r="C37" s="24" t="n">
        <v>65</v>
      </c>
      <c r="D37" s="24" t="n">
        <v>156</v>
      </c>
      <c r="E37" s="24" t="n">
        <v>0</v>
      </c>
      <c r="F37" s="25" t="n">
        <v>113</v>
      </c>
      <c r="G37" s="24" t="n">
        <v>0</v>
      </c>
      <c r="H37" s="24" t="n">
        <v>0</v>
      </c>
      <c r="I37" s="24" t="n">
        <v>103</v>
      </c>
      <c r="J37" s="24" t="n">
        <v>100</v>
      </c>
      <c r="K37" s="24"/>
      <c r="L37" s="24"/>
      <c r="M37" s="24"/>
      <c r="N37" s="35"/>
      <c r="O37" s="32" t="n">
        <f aca="false">SUM(C37:N37)</f>
        <v>537</v>
      </c>
      <c r="P37" s="33" t="n">
        <f aca="false">O37/$O$196*100</f>
        <v>0.0129225082660737</v>
      </c>
      <c r="R37" s="29"/>
      <c r="S37" s="29"/>
      <c r="T37" s="29"/>
      <c r="U37" s="28"/>
    </row>
    <row r="38" customFormat="false" ht="13.5" hidden="false" customHeight="true" outlineLevel="0" collapsed="false">
      <c r="A38" s="31" t="n">
        <v>4</v>
      </c>
      <c r="B38" s="23" t="s">
        <v>53</v>
      </c>
      <c r="C38" s="24" t="n">
        <v>13222</v>
      </c>
      <c r="D38" s="24" t="n">
        <v>26836</v>
      </c>
      <c r="E38" s="24" t="n">
        <v>15092</v>
      </c>
      <c r="F38" s="25" t="n">
        <v>17984</v>
      </c>
      <c r="G38" s="35" t="n">
        <v>24326</v>
      </c>
      <c r="H38" s="24" t="n">
        <v>18155</v>
      </c>
      <c r="I38" s="35" t="n">
        <v>20857</v>
      </c>
      <c r="J38" s="35" t="n">
        <f aca="false">18457+12</f>
        <v>18469</v>
      </c>
      <c r="K38" s="24"/>
      <c r="L38" s="24"/>
      <c r="M38" s="35"/>
      <c r="N38" s="35"/>
      <c r="O38" s="32" t="n">
        <f aca="false">SUM(C38:N38)</f>
        <v>154941</v>
      </c>
      <c r="P38" s="33" t="n">
        <f aca="false">O38/$O$196*100</f>
        <v>3.72854069507212</v>
      </c>
      <c r="Q38" s="28" t="n">
        <f aca="false">161740-O38</f>
        <v>6799</v>
      </c>
      <c r="R38" s="29"/>
      <c r="S38" s="30"/>
      <c r="T38" s="29"/>
      <c r="U38" s="28"/>
      <c r="W38" s="28"/>
    </row>
    <row r="39" s="4" customFormat="true" ht="13.5" hidden="false" customHeight="true" outlineLevel="0" collapsed="false">
      <c r="A39" s="31" t="n">
        <v>5</v>
      </c>
      <c r="B39" s="23" t="s">
        <v>54</v>
      </c>
      <c r="C39" s="24" t="n">
        <v>531</v>
      </c>
      <c r="D39" s="24" t="n">
        <v>990</v>
      </c>
      <c r="E39" s="24" t="n">
        <v>711</v>
      </c>
      <c r="F39" s="25" t="n">
        <v>1296</v>
      </c>
      <c r="G39" s="24" t="n">
        <v>719</v>
      </c>
      <c r="H39" s="24" t="n">
        <v>755</v>
      </c>
      <c r="I39" s="24" t="n">
        <v>601</v>
      </c>
      <c r="J39" s="24" t="n">
        <v>556</v>
      </c>
      <c r="K39" s="24"/>
      <c r="L39" s="24"/>
      <c r="M39" s="35"/>
      <c r="N39" s="35"/>
      <c r="O39" s="32" t="n">
        <f aca="false">SUM(C39:N39)</f>
        <v>6159</v>
      </c>
      <c r="P39" s="33" t="n">
        <f aca="false">O39/$O$196*100</f>
        <v>0.148211784749996</v>
      </c>
      <c r="R39" s="51"/>
      <c r="S39" s="51"/>
      <c r="T39" s="51"/>
      <c r="U39" s="52"/>
    </row>
    <row r="40" customFormat="false" ht="13.5" hidden="false" customHeight="true" outlineLevel="0" collapsed="false">
      <c r="A40" s="31" t="n">
        <v>6</v>
      </c>
      <c r="B40" s="23" t="s">
        <v>55</v>
      </c>
      <c r="C40" s="24" t="n">
        <v>7097</v>
      </c>
      <c r="D40" s="24" t="n">
        <v>7411</v>
      </c>
      <c r="E40" s="24" t="n">
        <f aca="false">8873+5</f>
        <v>8878</v>
      </c>
      <c r="F40" s="25" t="n">
        <v>7981</v>
      </c>
      <c r="G40" s="35" t="n">
        <v>8395</v>
      </c>
      <c r="H40" s="24" t="n">
        <v>9212</v>
      </c>
      <c r="I40" s="35" t="n">
        <v>9995</v>
      </c>
      <c r="J40" s="35" t="n">
        <f aca="false">10164+10</f>
        <v>10174</v>
      </c>
      <c r="K40" s="24"/>
      <c r="L40" s="24"/>
      <c r="M40" s="35"/>
      <c r="N40" s="35"/>
      <c r="O40" s="32" t="n">
        <f aca="false">SUM(C40:N40)</f>
        <v>69143</v>
      </c>
      <c r="P40" s="33" t="n">
        <f aca="false">O40/$O$196*100</f>
        <v>1.66387521236711</v>
      </c>
      <c r="Q40" s="28" t="n">
        <f aca="false">97917-O40</f>
        <v>28774</v>
      </c>
      <c r="R40" s="29"/>
      <c r="S40" s="30"/>
      <c r="T40" s="29"/>
      <c r="U40" s="28"/>
    </row>
    <row r="41" customFormat="false" ht="13.5" hidden="false" customHeight="true" outlineLevel="0" collapsed="false">
      <c r="A41" s="31" t="n">
        <v>7</v>
      </c>
      <c r="B41" s="23" t="s">
        <v>56</v>
      </c>
      <c r="C41" s="24" t="n">
        <v>10638</v>
      </c>
      <c r="D41" s="24" t="n">
        <v>16592</v>
      </c>
      <c r="E41" s="24" t="n">
        <v>20021</v>
      </c>
      <c r="F41" s="25" t="n">
        <v>13389</v>
      </c>
      <c r="G41" s="24" t="n">
        <v>20243</v>
      </c>
      <c r="H41" s="24" t="n">
        <v>25133</v>
      </c>
      <c r="I41" s="24" t="n">
        <v>15488</v>
      </c>
      <c r="J41" s="24" t="n">
        <f aca="false">16322+10</f>
        <v>16332</v>
      </c>
      <c r="K41" s="24"/>
      <c r="L41" s="24"/>
      <c r="M41" s="35"/>
      <c r="N41" s="35"/>
      <c r="O41" s="32" t="n">
        <f aca="false">SUM(C41:N41)</f>
        <v>137836</v>
      </c>
      <c r="P41" s="33" t="n">
        <f aca="false">O41/$O$196*100</f>
        <v>3.31692150719281</v>
      </c>
      <c r="Q41" s="28" t="n">
        <f aca="false">138017-O41</f>
        <v>181</v>
      </c>
      <c r="R41" s="29"/>
      <c r="S41" s="29"/>
      <c r="T41" s="29"/>
      <c r="U41" s="28"/>
      <c r="W41" s="28"/>
    </row>
    <row r="42" customFormat="false" ht="13.5" hidden="false" customHeight="true" outlineLevel="0" collapsed="false">
      <c r="A42" s="31" t="n">
        <v>8</v>
      </c>
      <c r="B42" s="23" t="s">
        <v>57</v>
      </c>
      <c r="C42" s="24" t="n">
        <v>2637</v>
      </c>
      <c r="D42" s="24" t="n">
        <v>2969</v>
      </c>
      <c r="E42" s="24" t="n">
        <v>2901</v>
      </c>
      <c r="F42" s="25" t="n">
        <v>4255</v>
      </c>
      <c r="G42" s="24" t="n">
        <v>3869</v>
      </c>
      <c r="H42" s="24" t="n">
        <v>3171</v>
      </c>
      <c r="I42" s="35" t="n">
        <v>3949</v>
      </c>
      <c r="J42" s="35" t="n">
        <v>4122</v>
      </c>
      <c r="K42" s="24"/>
      <c r="L42" s="24"/>
      <c r="M42" s="35"/>
      <c r="N42" s="35"/>
      <c r="O42" s="32" t="n">
        <f aca="false">SUM(C42:N42)</f>
        <v>27873</v>
      </c>
      <c r="P42" s="33" t="n">
        <f aca="false">O42/$O$196*100</f>
        <v>0.670743152514475</v>
      </c>
      <c r="Q42" s="28" t="n">
        <f aca="false">55993-O42</f>
        <v>28120</v>
      </c>
      <c r="R42" s="29"/>
      <c r="S42" s="30"/>
      <c r="T42" s="29"/>
      <c r="U42" s="28"/>
    </row>
    <row r="43" customFormat="false" ht="13.5" hidden="false" customHeight="true" outlineLevel="0" collapsed="false">
      <c r="A43" s="53" t="n">
        <v>9</v>
      </c>
      <c r="B43" s="54" t="s">
        <v>58</v>
      </c>
      <c r="C43" s="24" t="n">
        <v>2988</v>
      </c>
      <c r="D43" s="24" t="n">
        <v>6744</v>
      </c>
      <c r="E43" s="24" t="n">
        <f aca="false">4458+1</f>
        <v>4459</v>
      </c>
      <c r="F43" s="25" t="n">
        <v>5880</v>
      </c>
      <c r="G43" s="24" t="n">
        <v>5771</v>
      </c>
      <c r="H43" s="24" t="n">
        <v>4478</v>
      </c>
      <c r="I43" s="24" t="n">
        <v>5652</v>
      </c>
      <c r="J43" s="24" t="n">
        <f aca="false">5905+4</f>
        <v>5909</v>
      </c>
      <c r="K43" s="24"/>
      <c r="L43" s="24"/>
      <c r="M43" s="35"/>
      <c r="N43" s="35"/>
      <c r="O43" s="20" t="n">
        <f aca="false">SUM(C43:N43)</f>
        <v>41881</v>
      </c>
      <c r="P43" s="55" t="n">
        <f aca="false">O43/$O$196*100</f>
        <v>1.00783532344773</v>
      </c>
      <c r="Q43" s="28"/>
      <c r="R43" s="29"/>
      <c r="S43" s="29"/>
      <c r="T43" s="29"/>
      <c r="U43" s="28"/>
    </row>
    <row r="44" customFormat="false" ht="14.25" hidden="false" customHeight="false" outlineLevel="0" collapsed="false">
      <c r="A44" s="56" t="s">
        <v>59</v>
      </c>
      <c r="B44" s="57" t="s">
        <v>60</v>
      </c>
      <c r="C44" s="50" t="n">
        <f aca="false">SUM(C45:C82)</f>
        <v>3185</v>
      </c>
      <c r="D44" s="50" t="n">
        <f aca="false">SUM(D45:D82)</f>
        <v>2954</v>
      </c>
      <c r="E44" s="50" t="n">
        <f aca="false">SUM(E45:E82)</f>
        <v>3410</v>
      </c>
      <c r="F44" s="50" t="n">
        <f aca="false">SUM(F45:F82)</f>
        <v>4018</v>
      </c>
      <c r="G44" s="50" t="n">
        <f aca="false">SUM(G45:G82)</f>
        <v>5373</v>
      </c>
      <c r="H44" s="50" t="n">
        <f aca="false">SUM(H45:H82)</f>
        <v>4543</v>
      </c>
      <c r="I44" s="50" t="n">
        <f aca="false">SUM(I45:I82)</f>
        <v>6374</v>
      </c>
      <c r="J44" s="50" t="n">
        <f aca="false">SUM(J45:J82)</f>
        <v>8022</v>
      </c>
      <c r="K44" s="50" t="n">
        <f aca="false">SUM(K45:K82)</f>
        <v>0</v>
      </c>
      <c r="L44" s="50" t="n">
        <f aca="false">SUM(L45:L82)</f>
        <v>0</v>
      </c>
      <c r="M44" s="50" t="n">
        <f aca="false">SUM(M45:M82)</f>
        <v>0</v>
      </c>
      <c r="N44" s="50" t="n">
        <f aca="false">SUM(N45:N82)</f>
        <v>0</v>
      </c>
      <c r="O44" s="20" t="n">
        <f aca="false">SUM(C44:N44)</f>
        <v>37879</v>
      </c>
      <c r="P44" s="58" t="n">
        <f aca="false">O44/$O$196*100</f>
        <v>0.911530150112861</v>
      </c>
      <c r="Q44" s="28"/>
      <c r="R44" s="29"/>
      <c r="S44" s="29"/>
      <c r="T44" s="29"/>
      <c r="U44" s="28"/>
    </row>
    <row r="45" customFormat="false" ht="12.75" hidden="false" customHeight="true" outlineLevel="0" collapsed="false">
      <c r="A45" s="22" t="n">
        <v>1</v>
      </c>
      <c r="B45" s="34" t="s">
        <v>61</v>
      </c>
      <c r="C45" s="24" t="n">
        <v>195</v>
      </c>
      <c r="D45" s="24" t="n">
        <v>178</v>
      </c>
      <c r="E45" s="24" t="n">
        <v>0</v>
      </c>
      <c r="F45" s="25" t="n">
        <v>203</v>
      </c>
      <c r="G45" s="24" t="n">
        <v>443</v>
      </c>
      <c r="H45" s="24" t="n">
        <v>205</v>
      </c>
      <c r="I45" s="24" t="n">
        <v>489</v>
      </c>
      <c r="J45" s="24" t="n">
        <v>1046</v>
      </c>
      <c r="K45" s="24"/>
      <c r="L45" s="45"/>
      <c r="M45" s="24"/>
      <c r="N45" s="24"/>
      <c r="O45" s="26" t="n">
        <f aca="false">SUM(C45:N45)</f>
        <v>2759</v>
      </c>
      <c r="P45" s="27" t="n">
        <f aca="false">O45/$O$196*100</f>
        <v>0.0663932966593993</v>
      </c>
      <c r="R45" s="29"/>
      <c r="S45" s="29"/>
      <c r="T45" s="29"/>
      <c r="U45" s="28"/>
    </row>
    <row r="46" customFormat="false" ht="12.75" hidden="false" customHeight="true" outlineLevel="0" collapsed="false">
      <c r="A46" s="31" t="n">
        <v>2</v>
      </c>
      <c r="B46" s="23" t="s">
        <v>62</v>
      </c>
      <c r="C46" s="24" t="n">
        <v>0</v>
      </c>
      <c r="D46" s="24" t="n">
        <v>0</v>
      </c>
      <c r="E46" s="24" t="n">
        <v>0</v>
      </c>
      <c r="F46" s="25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/>
      <c r="L46" s="35"/>
      <c r="M46" s="24"/>
      <c r="N46" s="24"/>
      <c r="O46" s="32" t="n">
        <f aca="false">SUM(C46:N46)</f>
        <v>0</v>
      </c>
      <c r="P46" s="33" t="n">
        <f aca="false">O46/$O$196*100</f>
        <v>0</v>
      </c>
      <c r="R46" s="29"/>
      <c r="S46" s="29"/>
      <c r="T46" s="29"/>
      <c r="U46" s="28"/>
    </row>
    <row r="47" customFormat="false" ht="12.75" hidden="false" customHeight="true" outlineLevel="0" collapsed="false">
      <c r="A47" s="22" t="n">
        <v>3</v>
      </c>
      <c r="B47" s="59" t="s">
        <v>63</v>
      </c>
      <c r="C47" s="24" t="n">
        <v>1744</v>
      </c>
      <c r="D47" s="24" t="n">
        <v>1532</v>
      </c>
      <c r="E47" s="24" t="n">
        <v>2412</v>
      </c>
      <c r="F47" s="25" t="n">
        <v>2009</v>
      </c>
      <c r="G47" s="24" t="n">
        <v>2174</v>
      </c>
      <c r="H47" s="24" t="n">
        <v>2808</v>
      </c>
      <c r="I47" s="24" t="n">
        <v>2140</v>
      </c>
      <c r="J47" s="24" t="n">
        <v>1754</v>
      </c>
      <c r="K47" s="24"/>
      <c r="L47" s="24"/>
      <c r="M47" s="35"/>
      <c r="N47" s="35"/>
      <c r="O47" s="32" t="n">
        <f aca="false">SUM(C47:N47)</f>
        <v>16573</v>
      </c>
      <c r="P47" s="33" t="n">
        <f aca="false">O47/$O$196*100</f>
        <v>0.398817000919255</v>
      </c>
      <c r="R47" s="29"/>
      <c r="S47" s="29"/>
      <c r="T47" s="29"/>
      <c r="U47" s="28"/>
    </row>
    <row r="48" customFormat="false" ht="12.75" hidden="false" customHeight="true" outlineLevel="0" collapsed="false">
      <c r="A48" s="31" t="n">
        <v>4</v>
      </c>
      <c r="B48" s="23" t="s">
        <v>64</v>
      </c>
      <c r="C48" s="24" t="n">
        <v>0</v>
      </c>
      <c r="D48" s="24" t="n">
        <v>0</v>
      </c>
      <c r="E48" s="24" t="n">
        <v>0</v>
      </c>
      <c r="F48" s="25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/>
      <c r="L48" s="24"/>
      <c r="M48" s="24"/>
      <c r="N48" s="24"/>
      <c r="O48" s="32" t="n">
        <f aca="false">SUM(C48:N48)</f>
        <v>0</v>
      </c>
      <c r="P48" s="33" t="n">
        <f aca="false">O48/$O$196*100</f>
        <v>0</v>
      </c>
      <c r="R48" s="29"/>
      <c r="S48" s="29"/>
      <c r="T48" s="29"/>
      <c r="U48" s="28"/>
    </row>
    <row r="49" customFormat="false" ht="12.75" hidden="false" customHeight="true" outlineLevel="0" collapsed="false">
      <c r="A49" s="22" t="n">
        <v>5</v>
      </c>
      <c r="B49" s="23" t="s">
        <v>65</v>
      </c>
      <c r="C49" s="24" t="n">
        <v>0</v>
      </c>
      <c r="D49" s="24" t="n">
        <v>0</v>
      </c>
      <c r="E49" s="24" t="n">
        <v>0</v>
      </c>
      <c r="F49" s="25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/>
      <c r="L49" s="24"/>
      <c r="M49" s="24"/>
      <c r="N49" s="24"/>
      <c r="O49" s="32" t="n">
        <f aca="false">SUM(C49:N49)</f>
        <v>0</v>
      </c>
      <c r="P49" s="33" t="n">
        <f aca="false">O49/$O$196*100</f>
        <v>0</v>
      </c>
      <c r="R49" s="29"/>
      <c r="S49" s="29"/>
      <c r="T49" s="29"/>
      <c r="U49" s="28"/>
    </row>
    <row r="50" customFormat="false" ht="12.75" hidden="false" customHeight="true" outlineLevel="0" collapsed="false">
      <c r="A50" s="31" t="n">
        <v>6</v>
      </c>
      <c r="B50" s="23" t="s">
        <v>66</v>
      </c>
      <c r="C50" s="24" t="n">
        <v>0</v>
      </c>
      <c r="D50" s="24" t="n">
        <v>0</v>
      </c>
      <c r="E50" s="24" t="n">
        <v>0</v>
      </c>
      <c r="F50" s="25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/>
      <c r="L50" s="24"/>
      <c r="M50" s="24"/>
      <c r="N50" s="24"/>
      <c r="O50" s="32" t="n">
        <f aca="false">SUM(C50:N50)</f>
        <v>0</v>
      </c>
      <c r="P50" s="33" t="n">
        <f aca="false">O50/$O$196*100</f>
        <v>0</v>
      </c>
      <c r="R50" s="29"/>
      <c r="S50" s="29"/>
      <c r="T50" s="29"/>
      <c r="U50" s="28"/>
    </row>
    <row r="51" customFormat="false" ht="12.75" hidden="false" customHeight="true" outlineLevel="0" collapsed="false">
      <c r="A51" s="22" t="n">
        <v>7</v>
      </c>
      <c r="B51" s="23" t="s">
        <v>67</v>
      </c>
      <c r="C51" s="24" t="n">
        <v>0</v>
      </c>
      <c r="D51" s="24" t="n">
        <v>0</v>
      </c>
      <c r="E51" s="24" t="n">
        <v>0</v>
      </c>
      <c r="F51" s="25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/>
      <c r="L51" s="24"/>
      <c r="M51" s="24"/>
      <c r="N51" s="24"/>
      <c r="O51" s="32" t="n">
        <f aca="false">SUM(C51:N51)</f>
        <v>0</v>
      </c>
      <c r="P51" s="33" t="n">
        <f aca="false">O51/$O$196*100</f>
        <v>0</v>
      </c>
      <c r="R51" s="29"/>
      <c r="S51" s="29"/>
      <c r="T51" s="29"/>
      <c r="U51" s="28"/>
    </row>
    <row r="52" customFormat="false" ht="12.75" hidden="false" customHeight="true" outlineLevel="0" collapsed="false">
      <c r="A52" s="31" t="n">
        <v>8</v>
      </c>
      <c r="B52" s="23" t="s">
        <v>68</v>
      </c>
      <c r="C52" s="24" t="n">
        <v>0</v>
      </c>
      <c r="D52" s="24" t="n">
        <v>0</v>
      </c>
      <c r="E52" s="24" t="n">
        <v>0</v>
      </c>
      <c r="F52" s="25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/>
      <c r="L52" s="24"/>
      <c r="M52" s="24"/>
      <c r="N52" s="24"/>
      <c r="O52" s="32" t="n">
        <f aca="false">SUM(C52:N52)</f>
        <v>0</v>
      </c>
      <c r="P52" s="33" t="n">
        <f aca="false">O52/$O$196*100</f>
        <v>0</v>
      </c>
      <c r="R52" s="29"/>
      <c r="S52" s="29"/>
      <c r="T52" s="29"/>
      <c r="U52" s="28"/>
    </row>
    <row r="53" customFormat="false" ht="12.75" hidden="false" customHeight="true" outlineLevel="0" collapsed="false">
      <c r="A53" s="22" t="n">
        <v>9</v>
      </c>
      <c r="B53" s="23" t="s">
        <v>69</v>
      </c>
      <c r="C53" s="24" t="n">
        <v>0</v>
      </c>
      <c r="D53" s="24" t="n">
        <v>0</v>
      </c>
      <c r="E53" s="24" t="n">
        <v>0</v>
      </c>
      <c r="F53" s="25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/>
      <c r="L53" s="24"/>
      <c r="M53" s="24"/>
      <c r="N53" s="24"/>
      <c r="O53" s="32" t="n">
        <f aca="false">SUM(C53:N53)</f>
        <v>0</v>
      </c>
      <c r="P53" s="33" t="n">
        <f aca="false">O53/$O$196*100</f>
        <v>0</v>
      </c>
      <c r="R53" s="29"/>
      <c r="S53" s="29"/>
      <c r="T53" s="29"/>
      <c r="U53" s="28"/>
    </row>
    <row r="54" customFormat="false" ht="12.75" hidden="false" customHeight="true" outlineLevel="0" collapsed="false">
      <c r="A54" s="31" t="n">
        <v>10</v>
      </c>
      <c r="B54" s="23" t="s">
        <v>70</v>
      </c>
      <c r="C54" s="24" t="n">
        <v>0</v>
      </c>
      <c r="D54" s="24" t="n">
        <v>0</v>
      </c>
      <c r="E54" s="24" t="n">
        <v>0</v>
      </c>
      <c r="F54" s="25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/>
      <c r="L54" s="24"/>
      <c r="M54" s="24"/>
      <c r="N54" s="24"/>
      <c r="O54" s="32" t="n">
        <f aca="false">SUM(C54:N54)</f>
        <v>0</v>
      </c>
      <c r="P54" s="33" t="n">
        <f aca="false">O54/$O$196*100</f>
        <v>0</v>
      </c>
      <c r="R54" s="29"/>
      <c r="S54" s="29"/>
      <c r="T54" s="29"/>
      <c r="U54" s="28"/>
    </row>
    <row r="55" customFormat="false" ht="12.75" hidden="false" customHeight="true" outlineLevel="0" collapsed="false">
      <c r="A55" s="22" t="n">
        <v>11</v>
      </c>
      <c r="B55" s="23" t="s">
        <v>71</v>
      </c>
      <c r="C55" s="24" t="n">
        <v>0</v>
      </c>
      <c r="D55" s="24" t="n">
        <v>0</v>
      </c>
      <c r="E55" s="24" t="n">
        <v>0</v>
      </c>
      <c r="F55" s="25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/>
      <c r="L55" s="24"/>
      <c r="M55" s="24"/>
      <c r="N55" s="24"/>
      <c r="O55" s="32" t="n">
        <f aca="false">SUM(C55:N55)</f>
        <v>0</v>
      </c>
      <c r="P55" s="33" t="n">
        <f aca="false">O55/$O$196*100</f>
        <v>0</v>
      </c>
      <c r="R55" s="29"/>
      <c r="S55" s="29"/>
      <c r="T55" s="29"/>
      <c r="U55" s="28"/>
    </row>
    <row r="56" customFormat="false" ht="12.75" hidden="false" customHeight="true" outlineLevel="0" collapsed="false">
      <c r="A56" s="31" t="n">
        <v>12</v>
      </c>
      <c r="B56" s="23" t="s">
        <v>72</v>
      </c>
      <c r="C56" s="24" t="n">
        <v>0</v>
      </c>
      <c r="D56" s="24" t="n">
        <v>0</v>
      </c>
      <c r="E56" s="24" t="n">
        <v>0</v>
      </c>
      <c r="F56" s="25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/>
      <c r="L56" s="24"/>
      <c r="M56" s="24"/>
      <c r="N56" s="24"/>
      <c r="O56" s="32" t="n">
        <f aca="false">SUM(C56:N56)</f>
        <v>0</v>
      </c>
      <c r="P56" s="33" t="n">
        <f aca="false">O56/$O$196*100</f>
        <v>0</v>
      </c>
      <c r="R56" s="29"/>
      <c r="S56" s="29"/>
      <c r="T56" s="29"/>
      <c r="U56" s="28"/>
    </row>
    <row r="57" customFormat="false" ht="12.75" hidden="false" customHeight="true" outlineLevel="0" collapsed="false">
      <c r="A57" s="22" t="n">
        <v>13</v>
      </c>
      <c r="B57" s="23" t="s">
        <v>73</v>
      </c>
      <c r="C57" s="24" t="n">
        <v>0</v>
      </c>
      <c r="D57" s="24" t="n">
        <v>0</v>
      </c>
      <c r="E57" s="24" t="n">
        <v>0</v>
      </c>
      <c r="F57" s="25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/>
      <c r="L57" s="24"/>
      <c r="M57" s="24"/>
      <c r="N57" s="24"/>
      <c r="O57" s="32" t="n">
        <f aca="false">SUM(C57:N57)</f>
        <v>0</v>
      </c>
      <c r="P57" s="33" t="n">
        <f aca="false">O57/$O$196*100</f>
        <v>0</v>
      </c>
      <c r="R57" s="29"/>
      <c r="S57" s="29"/>
      <c r="T57" s="29"/>
      <c r="U57" s="28"/>
    </row>
    <row r="58" customFormat="false" ht="12.75" hidden="false" customHeight="true" outlineLevel="0" collapsed="false">
      <c r="A58" s="31" t="n">
        <v>14</v>
      </c>
      <c r="B58" s="23" t="s">
        <v>74</v>
      </c>
      <c r="C58" s="24" t="n">
        <v>0</v>
      </c>
      <c r="D58" s="24" t="n">
        <v>0</v>
      </c>
      <c r="E58" s="24" t="n">
        <v>0</v>
      </c>
      <c r="F58" s="25" t="n">
        <v>0</v>
      </c>
      <c r="G58" s="24" t="n">
        <v>118</v>
      </c>
      <c r="H58" s="24" t="n">
        <v>0</v>
      </c>
      <c r="I58" s="24" t="n">
        <v>0</v>
      </c>
      <c r="J58" s="24" t="n">
        <v>105</v>
      </c>
      <c r="K58" s="24"/>
      <c r="L58" s="24"/>
      <c r="M58" s="24"/>
      <c r="N58" s="24"/>
      <c r="O58" s="32" t="n">
        <f aca="false">SUM(C58:N58)</f>
        <v>223</v>
      </c>
      <c r="P58" s="33" t="n">
        <f aca="false">O58/$O$196*100</f>
        <v>0.00536633024829505</v>
      </c>
      <c r="R58" s="29"/>
      <c r="S58" s="29"/>
      <c r="T58" s="29"/>
      <c r="U58" s="28"/>
    </row>
    <row r="59" customFormat="false" ht="12.75" hidden="false" customHeight="true" outlineLevel="0" collapsed="false">
      <c r="A59" s="22" t="n">
        <v>15</v>
      </c>
      <c r="B59" s="23" t="s">
        <v>75</v>
      </c>
      <c r="C59" s="24" t="n">
        <v>0</v>
      </c>
      <c r="D59" s="24" t="n">
        <v>0</v>
      </c>
      <c r="E59" s="24" t="n">
        <v>0</v>
      </c>
      <c r="F59" s="25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/>
      <c r="L59" s="24"/>
      <c r="M59" s="24"/>
      <c r="N59" s="24"/>
      <c r="O59" s="32" t="n">
        <f aca="false">SUM(C59:N59)</f>
        <v>0</v>
      </c>
      <c r="P59" s="33" t="n">
        <f aca="false">O59/$O$196*100</f>
        <v>0</v>
      </c>
      <c r="R59" s="29"/>
      <c r="S59" s="29"/>
      <c r="T59" s="29"/>
      <c r="U59" s="28"/>
    </row>
    <row r="60" customFormat="false" ht="12.75" hidden="false" customHeight="true" outlineLevel="0" collapsed="false">
      <c r="A60" s="31" t="n">
        <v>16</v>
      </c>
      <c r="B60" s="23" t="s">
        <v>76</v>
      </c>
      <c r="C60" s="24" t="n">
        <v>0</v>
      </c>
      <c r="D60" s="24" t="n">
        <v>0</v>
      </c>
      <c r="E60" s="24" t="n">
        <v>0</v>
      </c>
      <c r="F60" s="25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/>
      <c r="L60" s="24"/>
      <c r="M60" s="24"/>
      <c r="N60" s="24"/>
      <c r="O60" s="32" t="n">
        <f aca="false">SUM(C60:N60)</f>
        <v>0</v>
      </c>
      <c r="P60" s="33" t="n">
        <f aca="false">O60/$O$196*100</f>
        <v>0</v>
      </c>
      <c r="R60" s="29"/>
      <c r="S60" s="29"/>
      <c r="T60" s="29"/>
      <c r="U60" s="28"/>
    </row>
    <row r="61" customFormat="false" ht="12.75" hidden="false" customHeight="true" outlineLevel="0" collapsed="false">
      <c r="A61" s="22" t="n">
        <v>17</v>
      </c>
      <c r="B61" s="60" t="s">
        <v>77</v>
      </c>
      <c r="C61" s="24" t="n">
        <v>0</v>
      </c>
      <c r="D61" s="24" t="n">
        <v>0</v>
      </c>
      <c r="E61" s="24"/>
      <c r="F61" s="25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/>
      <c r="L61" s="24"/>
      <c r="M61" s="24"/>
      <c r="N61" s="24"/>
      <c r="O61" s="32" t="n">
        <f aca="false">SUM(C61:N61)</f>
        <v>0</v>
      </c>
      <c r="P61" s="33" t="n">
        <f aca="false">O61/$O$196*100</f>
        <v>0</v>
      </c>
      <c r="R61" s="29"/>
      <c r="S61" s="29"/>
      <c r="T61" s="29"/>
      <c r="U61" s="28"/>
    </row>
    <row r="62" customFormat="false" ht="12.75" hidden="false" customHeight="true" outlineLevel="0" collapsed="false">
      <c r="A62" s="31" t="n">
        <v>18</v>
      </c>
      <c r="B62" s="23" t="s">
        <v>78</v>
      </c>
      <c r="C62" s="24" t="n">
        <v>204</v>
      </c>
      <c r="D62" s="24" t="n">
        <v>245</v>
      </c>
      <c r="E62" s="24" t="n">
        <v>258</v>
      </c>
      <c r="F62" s="25" t="n">
        <v>304</v>
      </c>
      <c r="G62" s="24" t="n">
        <v>312</v>
      </c>
      <c r="H62" s="24" t="n">
        <v>211</v>
      </c>
      <c r="I62" s="24" t="n">
        <v>287</v>
      </c>
      <c r="J62" s="24" t="n">
        <v>282</v>
      </c>
      <c r="K62" s="24"/>
      <c r="L62" s="24"/>
      <c r="M62" s="24"/>
      <c r="N62" s="35"/>
      <c r="O62" s="32" t="n">
        <f aca="false">SUM(C62:N62)</f>
        <v>2103</v>
      </c>
      <c r="P62" s="33" t="n">
        <f aca="false">O62/$O$196*100</f>
        <v>0.0506071413101546</v>
      </c>
      <c r="R62" s="29"/>
      <c r="S62" s="29"/>
      <c r="T62" s="29"/>
      <c r="U62" s="28"/>
    </row>
    <row r="63" customFormat="false" ht="12.75" hidden="false" customHeight="true" outlineLevel="0" collapsed="false">
      <c r="A63" s="22" t="n">
        <v>19</v>
      </c>
      <c r="B63" s="23" t="s">
        <v>79</v>
      </c>
      <c r="C63" s="24" t="n">
        <v>0</v>
      </c>
      <c r="D63" s="24" t="n">
        <v>0</v>
      </c>
      <c r="E63" s="24" t="n">
        <v>0</v>
      </c>
      <c r="F63" s="25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/>
      <c r="L63" s="24"/>
      <c r="M63" s="24"/>
      <c r="N63" s="24"/>
      <c r="O63" s="32" t="n">
        <f aca="false">SUM(C63:N63)</f>
        <v>0</v>
      </c>
      <c r="P63" s="33" t="n">
        <f aca="false">O63/$O$196*100</f>
        <v>0</v>
      </c>
      <c r="R63" s="29"/>
      <c r="S63" s="29"/>
      <c r="T63" s="29"/>
      <c r="U63" s="28"/>
    </row>
    <row r="64" customFormat="false" ht="12.75" hidden="false" customHeight="true" outlineLevel="0" collapsed="false">
      <c r="A64" s="31" t="n">
        <v>20</v>
      </c>
      <c r="B64" s="23" t="s">
        <v>80</v>
      </c>
      <c r="C64" s="24" t="n">
        <v>0</v>
      </c>
      <c r="D64" s="24" t="n">
        <v>0</v>
      </c>
      <c r="E64" s="24" t="n">
        <v>131</v>
      </c>
      <c r="F64" s="25" t="n">
        <v>0</v>
      </c>
      <c r="G64" s="24" t="n">
        <v>106</v>
      </c>
      <c r="H64" s="24" t="n">
        <v>0</v>
      </c>
      <c r="I64" s="24" t="n">
        <v>163</v>
      </c>
      <c r="J64" s="24" t="n">
        <v>160</v>
      </c>
      <c r="K64" s="24"/>
      <c r="L64" s="24"/>
      <c r="M64" s="24"/>
      <c r="N64" s="24"/>
      <c r="O64" s="32" t="n">
        <f aca="false">SUM(C64:N64)</f>
        <v>560</v>
      </c>
      <c r="P64" s="33" t="n">
        <f aca="false">O64/$O$196*100</f>
        <v>0.0134759862737454</v>
      </c>
      <c r="R64" s="29"/>
      <c r="S64" s="29"/>
      <c r="T64" s="29"/>
      <c r="U64" s="28"/>
    </row>
    <row r="65" customFormat="false" ht="12.75" hidden="false" customHeight="true" outlineLevel="0" collapsed="false">
      <c r="A65" s="22" t="n">
        <v>21</v>
      </c>
      <c r="B65" s="23" t="s">
        <v>81</v>
      </c>
      <c r="C65" s="24" t="n">
        <v>0</v>
      </c>
      <c r="D65" s="24" t="n">
        <v>0</v>
      </c>
      <c r="E65" s="24" t="n">
        <v>0</v>
      </c>
      <c r="F65" s="25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/>
      <c r="L65" s="24"/>
      <c r="M65" s="24"/>
      <c r="N65" s="24"/>
      <c r="O65" s="32" t="n">
        <f aca="false">SUM(C65:N65)</f>
        <v>0</v>
      </c>
      <c r="P65" s="33" t="n">
        <f aca="false">O65/$O$196*100</f>
        <v>0</v>
      </c>
      <c r="R65" s="29"/>
      <c r="S65" s="29"/>
      <c r="T65" s="29"/>
      <c r="U65" s="28"/>
    </row>
    <row r="66" customFormat="false" ht="12.75" hidden="false" customHeight="true" outlineLevel="0" collapsed="false">
      <c r="A66" s="31" t="n">
        <v>22</v>
      </c>
      <c r="B66" s="23" t="s">
        <v>82</v>
      </c>
      <c r="C66" s="24" t="n">
        <v>0</v>
      </c>
      <c r="D66" s="24" t="n">
        <v>0</v>
      </c>
      <c r="E66" s="24" t="n">
        <v>0</v>
      </c>
      <c r="F66" s="25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/>
      <c r="L66" s="24"/>
      <c r="M66" s="24"/>
      <c r="N66" s="24"/>
      <c r="O66" s="32" t="n">
        <f aca="false">SUM(C66:N66)</f>
        <v>0</v>
      </c>
      <c r="P66" s="33" t="n">
        <f aca="false">O66/$O$196*100</f>
        <v>0</v>
      </c>
      <c r="R66" s="29"/>
      <c r="S66" s="29"/>
      <c r="T66" s="29"/>
      <c r="U66" s="28"/>
    </row>
    <row r="67" customFormat="false" ht="12.75" hidden="false" customHeight="true" outlineLevel="0" collapsed="false">
      <c r="A67" s="22" t="n">
        <v>23</v>
      </c>
      <c r="B67" s="23" t="s">
        <v>83</v>
      </c>
      <c r="C67" s="24" t="n">
        <v>593</v>
      </c>
      <c r="D67" s="24" t="n">
        <v>644</v>
      </c>
      <c r="E67" s="24" t="n">
        <v>260</v>
      </c>
      <c r="F67" s="25" t="n">
        <v>808</v>
      </c>
      <c r="G67" s="24" t="n">
        <v>1342</v>
      </c>
      <c r="H67" s="24" t="n">
        <v>804</v>
      </c>
      <c r="I67" s="24" t="n">
        <v>1689</v>
      </c>
      <c r="J67" s="24" t="n">
        <v>2765</v>
      </c>
      <c r="K67" s="24"/>
      <c r="L67" s="24"/>
      <c r="M67" s="35"/>
      <c r="N67" s="35"/>
      <c r="O67" s="32" t="n">
        <f aca="false">SUM(C67:N67)</f>
        <v>8905</v>
      </c>
      <c r="P67" s="33" t="n">
        <f aca="false">O67/$O$196*100</f>
        <v>0.214292246013755</v>
      </c>
      <c r="R67" s="29"/>
      <c r="S67" s="29"/>
      <c r="T67" s="29"/>
      <c r="U67" s="28"/>
    </row>
    <row r="68" customFormat="false" ht="12.75" hidden="false" customHeight="true" outlineLevel="0" collapsed="false">
      <c r="A68" s="31" t="n">
        <v>24</v>
      </c>
      <c r="B68" s="23" t="s">
        <v>84</v>
      </c>
      <c r="C68" s="24" t="n">
        <v>0</v>
      </c>
      <c r="D68" s="24" t="n">
        <v>0</v>
      </c>
      <c r="E68" s="24" t="n">
        <v>0</v>
      </c>
      <c r="F68" s="25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/>
      <c r="L68" s="24"/>
      <c r="M68" s="24"/>
      <c r="N68" s="24"/>
      <c r="O68" s="32" t="n">
        <f aca="false">SUM(C68:N68)</f>
        <v>0</v>
      </c>
      <c r="P68" s="33" t="n">
        <f aca="false">O68/$O$196*100</f>
        <v>0</v>
      </c>
      <c r="R68" s="29"/>
      <c r="S68" s="29"/>
      <c r="T68" s="29"/>
      <c r="U68" s="28"/>
    </row>
    <row r="69" customFormat="false" ht="12.75" hidden="false" customHeight="true" outlineLevel="0" collapsed="false">
      <c r="A69" s="22" t="n">
        <v>25</v>
      </c>
      <c r="B69" s="23" t="s">
        <v>85</v>
      </c>
      <c r="C69" s="24" t="n">
        <v>0</v>
      </c>
      <c r="D69" s="24" t="n">
        <v>0</v>
      </c>
      <c r="E69" s="24" t="n">
        <v>0</v>
      </c>
      <c r="F69" s="25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/>
      <c r="L69" s="24"/>
      <c r="M69" s="24"/>
      <c r="N69" s="24"/>
      <c r="O69" s="32" t="n">
        <f aca="false">SUM(C69:N69)</f>
        <v>0</v>
      </c>
      <c r="P69" s="33" t="n">
        <f aca="false">O69/$O$196*100</f>
        <v>0</v>
      </c>
      <c r="R69" s="29"/>
      <c r="S69" s="29"/>
      <c r="T69" s="29"/>
      <c r="U69" s="28"/>
    </row>
    <row r="70" customFormat="false" ht="12.75" hidden="false" customHeight="true" outlineLevel="0" collapsed="false">
      <c r="A70" s="31" t="n">
        <v>26</v>
      </c>
      <c r="B70" s="23" t="s">
        <v>86</v>
      </c>
      <c r="C70" s="24" t="n">
        <v>0</v>
      </c>
      <c r="D70" s="24" t="n">
        <v>0</v>
      </c>
      <c r="E70" s="24" t="n">
        <v>0</v>
      </c>
      <c r="F70" s="25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/>
      <c r="L70" s="24"/>
      <c r="M70" s="24"/>
      <c r="N70" s="24"/>
      <c r="O70" s="32" t="n">
        <f aca="false">SUM(C70:N70)</f>
        <v>0</v>
      </c>
      <c r="P70" s="33" t="n">
        <f aca="false">O70/$O$196*100</f>
        <v>0</v>
      </c>
      <c r="R70" s="29"/>
      <c r="S70" s="29"/>
      <c r="T70" s="29"/>
      <c r="U70" s="28"/>
    </row>
    <row r="71" customFormat="false" ht="12.75" hidden="false" customHeight="true" outlineLevel="0" collapsed="false">
      <c r="A71" s="22" t="n">
        <v>27</v>
      </c>
      <c r="B71" s="23" t="s">
        <v>87</v>
      </c>
      <c r="C71" s="24" t="n">
        <v>0</v>
      </c>
      <c r="D71" s="24" t="n">
        <v>0</v>
      </c>
      <c r="E71" s="24" t="n">
        <v>0</v>
      </c>
      <c r="F71" s="25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/>
      <c r="L71" s="24"/>
      <c r="M71" s="24"/>
      <c r="N71" s="24"/>
      <c r="O71" s="32" t="n">
        <f aca="false">SUM(C71:N71)</f>
        <v>0</v>
      </c>
      <c r="P71" s="33" t="n">
        <f aca="false">O71/$O$196*100</f>
        <v>0</v>
      </c>
      <c r="R71" s="29"/>
      <c r="S71" s="29"/>
      <c r="T71" s="29"/>
      <c r="U71" s="28"/>
    </row>
    <row r="72" customFormat="false" ht="12.75" hidden="false" customHeight="true" outlineLevel="0" collapsed="false">
      <c r="A72" s="31" t="n">
        <v>28</v>
      </c>
      <c r="B72" s="23" t="s">
        <v>88</v>
      </c>
      <c r="C72" s="24" t="n">
        <v>0</v>
      </c>
      <c r="D72" s="24" t="n">
        <v>0</v>
      </c>
      <c r="E72" s="24" t="n">
        <v>0</v>
      </c>
      <c r="F72" s="25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/>
      <c r="L72" s="24"/>
      <c r="M72" s="24"/>
      <c r="N72" s="24"/>
      <c r="O72" s="32" t="n">
        <f aca="false">SUM(C72:N72)</f>
        <v>0</v>
      </c>
      <c r="P72" s="33" t="n">
        <f aca="false">O72/$O$196*100</f>
        <v>0</v>
      </c>
      <c r="R72" s="29"/>
      <c r="S72" s="29"/>
      <c r="T72" s="29"/>
      <c r="U72" s="28"/>
    </row>
    <row r="73" customFormat="false" ht="12.75" hidden="false" customHeight="true" outlineLevel="0" collapsed="false">
      <c r="A73" s="22" t="n">
        <v>29</v>
      </c>
      <c r="B73" s="23" t="s">
        <v>89</v>
      </c>
      <c r="C73" s="24" t="n">
        <v>0</v>
      </c>
      <c r="D73" s="24" t="n">
        <v>0</v>
      </c>
      <c r="E73" s="24" t="n">
        <v>0</v>
      </c>
      <c r="F73" s="25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/>
      <c r="L73" s="24"/>
      <c r="M73" s="24"/>
      <c r="N73" s="24"/>
      <c r="O73" s="32" t="n">
        <f aca="false">SUM(C73:N73)</f>
        <v>0</v>
      </c>
      <c r="P73" s="33" t="n">
        <f aca="false">O73/$O$196*100</f>
        <v>0</v>
      </c>
      <c r="R73" s="29"/>
      <c r="S73" s="29"/>
      <c r="T73" s="29"/>
      <c r="U73" s="28"/>
    </row>
    <row r="74" customFormat="false" ht="12.75" hidden="false" customHeight="true" outlineLevel="0" collapsed="false">
      <c r="A74" s="31" t="n">
        <v>30</v>
      </c>
      <c r="B74" s="23" t="s">
        <v>90</v>
      </c>
      <c r="C74" s="24" t="n">
        <v>0</v>
      </c>
      <c r="D74" s="24" t="n">
        <v>0</v>
      </c>
      <c r="E74" s="24" t="n">
        <v>0</v>
      </c>
      <c r="F74" s="25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/>
      <c r="L74" s="24"/>
      <c r="M74" s="24"/>
      <c r="N74" s="24"/>
      <c r="O74" s="32" t="n">
        <f aca="false">SUM(C74:N74)</f>
        <v>0</v>
      </c>
      <c r="P74" s="33" t="n">
        <f aca="false">O74/$O$196*100</f>
        <v>0</v>
      </c>
      <c r="R74" s="29"/>
      <c r="S74" s="29"/>
      <c r="T74" s="29"/>
      <c r="U74" s="28"/>
    </row>
    <row r="75" customFormat="false" ht="12.75" hidden="false" customHeight="true" outlineLevel="0" collapsed="false">
      <c r="A75" s="22" t="n">
        <v>31</v>
      </c>
      <c r="B75" s="23" t="s">
        <v>91</v>
      </c>
      <c r="C75" s="24" t="n">
        <v>0</v>
      </c>
      <c r="D75" s="24" t="n">
        <v>0</v>
      </c>
      <c r="E75" s="24" t="n">
        <v>0</v>
      </c>
      <c r="F75" s="25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/>
      <c r="L75" s="24"/>
      <c r="M75" s="24"/>
      <c r="N75" s="24"/>
      <c r="O75" s="32" t="n">
        <f aca="false">SUM(C75:N75)</f>
        <v>0</v>
      </c>
      <c r="P75" s="33" t="n">
        <f aca="false">O75/$O$196*100</f>
        <v>0</v>
      </c>
      <c r="R75" s="29"/>
      <c r="S75" s="29"/>
      <c r="T75" s="29"/>
      <c r="U75" s="28"/>
    </row>
    <row r="76" customFormat="false" ht="12.75" hidden="false" customHeight="true" outlineLevel="0" collapsed="false">
      <c r="A76" s="31" t="n">
        <v>32</v>
      </c>
      <c r="B76" s="23" t="s">
        <v>92</v>
      </c>
      <c r="C76" s="24" t="n">
        <v>0</v>
      </c>
      <c r="D76" s="24" t="n">
        <v>0</v>
      </c>
      <c r="E76" s="24" t="n">
        <v>0</v>
      </c>
      <c r="F76" s="25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/>
      <c r="L76" s="24"/>
      <c r="M76" s="24"/>
      <c r="N76" s="24"/>
      <c r="O76" s="32" t="n">
        <f aca="false">SUM(C76:N76)</f>
        <v>0</v>
      </c>
      <c r="P76" s="33" t="n">
        <f aca="false">O76/$O$196*100</f>
        <v>0</v>
      </c>
      <c r="R76" s="61"/>
      <c r="S76" s="29"/>
      <c r="T76" s="29"/>
      <c r="U76" s="28"/>
    </row>
    <row r="77" customFormat="false" ht="12.75" hidden="false" customHeight="true" outlineLevel="0" collapsed="false">
      <c r="A77" s="22" t="n">
        <v>33</v>
      </c>
      <c r="B77" s="23" t="s">
        <v>93</v>
      </c>
      <c r="C77" s="24" t="n">
        <v>0</v>
      </c>
      <c r="D77" s="24" t="n">
        <v>0</v>
      </c>
      <c r="E77" s="24" t="n">
        <v>0</v>
      </c>
      <c r="F77" s="25" t="n">
        <v>0</v>
      </c>
      <c r="G77" s="24" t="n">
        <v>0</v>
      </c>
      <c r="H77" s="24" t="n">
        <v>0</v>
      </c>
      <c r="I77" s="24" t="n">
        <v>0</v>
      </c>
      <c r="J77" s="24" t="n">
        <v>115</v>
      </c>
      <c r="K77" s="24"/>
      <c r="L77" s="24"/>
      <c r="M77" s="24"/>
      <c r="N77" s="24"/>
      <c r="O77" s="32" t="n">
        <f aca="false">SUM(C77:N77)</f>
        <v>115</v>
      </c>
      <c r="P77" s="33" t="n">
        <f aca="false">O77/$O$196*100</f>
        <v>0.00276739003835843</v>
      </c>
      <c r="R77" s="29"/>
      <c r="S77" s="29"/>
      <c r="T77" s="29"/>
      <c r="U77" s="28"/>
    </row>
    <row r="78" customFormat="false" ht="13.5" hidden="false" customHeight="true" outlineLevel="0" collapsed="false">
      <c r="A78" s="31" t="n">
        <v>34</v>
      </c>
      <c r="B78" s="23" t="s">
        <v>94</v>
      </c>
      <c r="C78" s="24" t="n">
        <v>360</v>
      </c>
      <c r="D78" s="24" t="n">
        <v>355</v>
      </c>
      <c r="E78" s="24" t="n">
        <v>230</v>
      </c>
      <c r="F78" s="25" t="n">
        <v>694</v>
      </c>
      <c r="G78" s="24" t="n">
        <v>878</v>
      </c>
      <c r="H78" s="24" t="n">
        <v>515</v>
      </c>
      <c r="I78" s="35" t="n">
        <v>1485</v>
      </c>
      <c r="J78" s="24" t="n">
        <v>1634</v>
      </c>
      <c r="K78" s="24"/>
      <c r="L78" s="24"/>
      <c r="M78" s="35"/>
      <c r="N78" s="35"/>
      <c r="O78" s="32" t="n">
        <f aca="false">SUM(C78:N78)</f>
        <v>6151</v>
      </c>
      <c r="P78" s="33" t="n">
        <f aca="false">O78/$O$196*100</f>
        <v>0.148019270660371</v>
      </c>
      <c r="R78" s="29"/>
      <c r="S78" s="29"/>
      <c r="T78" s="29"/>
      <c r="U78" s="28"/>
    </row>
    <row r="79" customFormat="false" ht="12.75" hidden="false" customHeight="true" outlineLevel="0" collapsed="false">
      <c r="A79" s="22" t="n">
        <v>35</v>
      </c>
      <c r="B79" s="23" t="s">
        <v>95</v>
      </c>
      <c r="C79" s="24" t="n">
        <v>0</v>
      </c>
      <c r="D79" s="24" t="n">
        <v>0</v>
      </c>
      <c r="E79" s="24" t="n">
        <v>0</v>
      </c>
      <c r="F79" s="25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/>
      <c r="L79" s="24"/>
      <c r="M79" s="24"/>
      <c r="N79" s="24"/>
      <c r="O79" s="32" t="n">
        <f aca="false">SUM(C79:N79)</f>
        <v>0</v>
      </c>
      <c r="P79" s="33" t="n">
        <f aca="false">O79/$O$196*100</f>
        <v>0</v>
      </c>
      <c r="R79" s="29"/>
      <c r="S79" s="29"/>
      <c r="T79" s="29"/>
      <c r="U79" s="28"/>
    </row>
    <row r="80" customFormat="false" ht="12.75" hidden="false" customHeight="true" outlineLevel="0" collapsed="false">
      <c r="A80" s="31" t="n">
        <v>36</v>
      </c>
      <c r="B80" s="23" t="s">
        <v>96</v>
      </c>
      <c r="C80" s="24" t="n">
        <v>89</v>
      </c>
      <c r="D80" s="24" t="n">
        <v>0</v>
      </c>
      <c r="E80" s="24" t="n">
        <v>119</v>
      </c>
      <c r="F80" s="25" t="n">
        <v>0</v>
      </c>
      <c r="G80" s="24" t="n">
        <v>0</v>
      </c>
      <c r="H80" s="24" t="n">
        <v>0</v>
      </c>
      <c r="I80" s="24" t="n">
        <v>121</v>
      </c>
      <c r="J80" s="24" t="n">
        <v>161</v>
      </c>
      <c r="K80" s="24"/>
      <c r="L80" s="24"/>
      <c r="M80" s="24"/>
      <c r="N80" s="24"/>
      <c r="O80" s="32" t="n">
        <f aca="false">SUM(C80:N80)</f>
        <v>490</v>
      </c>
      <c r="P80" s="33" t="n">
        <f aca="false">O80/$O$196*100</f>
        <v>0.0117914879895272</v>
      </c>
      <c r="R80" s="29"/>
      <c r="S80" s="29"/>
      <c r="T80" s="29"/>
      <c r="U80" s="28"/>
    </row>
    <row r="81" customFormat="false" ht="12.75" hidden="false" customHeight="true" outlineLevel="0" collapsed="false">
      <c r="A81" s="22" t="n">
        <v>37</v>
      </c>
      <c r="B81" s="23" t="s">
        <v>97</v>
      </c>
      <c r="C81" s="24" t="n">
        <v>0</v>
      </c>
      <c r="D81" s="24" t="n">
        <v>0</v>
      </c>
      <c r="E81" s="24" t="n">
        <v>0</v>
      </c>
      <c r="F81" s="25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/>
      <c r="L81" s="24"/>
      <c r="M81" s="24"/>
      <c r="N81" s="24"/>
      <c r="O81" s="32" t="n">
        <f aca="false">SUM(C81:N81)</f>
        <v>0</v>
      </c>
      <c r="P81" s="33" t="n">
        <f aca="false">O81/$O$196*100</f>
        <v>0</v>
      </c>
      <c r="R81" s="29"/>
      <c r="S81" s="29"/>
      <c r="T81" s="29"/>
      <c r="U81" s="28"/>
    </row>
    <row r="82" customFormat="false" ht="12.75" hidden="false" customHeight="true" outlineLevel="0" collapsed="false">
      <c r="A82" s="31" t="n">
        <v>38</v>
      </c>
      <c r="B82" s="44" t="s">
        <v>98</v>
      </c>
      <c r="C82" s="24" t="n">
        <v>0</v>
      </c>
      <c r="D82" s="24" t="n">
        <v>0</v>
      </c>
      <c r="E82" s="24" t="n">
        <v>0</v>
      </c>
      <c r="F82" s="25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0" t="n">
        <f aca="false">SUM(C82:N82)</f>
        <v>0</v>
      </c>
      <c r="P82" s="49" t="n">
        <f aca="false">O82/$O$196*100</f>
        <v>0</v>
      </c>
      <c r="R82" s="29"/>
      <c r="S82" s="29"/>
      <c r="T82" s="29"/>
      <c r="U82" s="28"/>
    </row>
    <row r="83" customFormat="false" ht="16.5" hidden="false" customHeight="true" outlineLevel="0" collapsed="false">
      <c r="A83" s="57" t="s">
        <v>99</v>
      </c>
      <c r="B83" s="57" t="s">
        <v>100</v>
      </c>
      <c r="C83" s="50" t="n">
        <f aca="false">SUM(C84:C117)</f>
        <v>28072</v>
      </c>
      <c r="D83" s="50" t="n">
        <f aca="false">SUM(D84:D117)</f>
        <v>29439</v>
      </c>
      <c r="E83" s="50" t="n">
        <f aca="false">SUM(E84:E117)</f>
        <v>37058</v>
      </c>
      <c r="F83" s="50" t="n">
        <f aca="false">SUM(F84:F117)</f>
        <v>34181</v>
      </c>
      <c r="G83" s="50" t="n">
        <f aca="false">SUM(G84:G117)</f>
        <v>37334</v>
      </c>
      <c r="H83" s="50" t="n">
        <f aca="false">SUM(H84:H117)</f>
        <v>34172</v>
      </c>
      <c r="I83" s="50" t="n">
        <f aca="false">SUM(I84:I117)</f>
        <v>37733</v>
      </c>
      <c r="J83" s="50" t="n">
        <f aca="false">SUM(J84:J117)</f>
        <v>33012</v>
      </c>
      <c r="K83" s="50" t="n">
        <f aca="false">SUM(K84:K117)</f>
        <v>0</v>
      </c>
      <c r="L83" s="50" t="n">
        <f aca="false">SUM(L84:L117)</f>
        <v>0</v>
      </c>
      <c r="M83" s="50" t="n">
        <f aca="false">SUM(M84:M117)</f>
        <v>0</v>
      </c>
      <c r="N83" s="50" t="n">
        <f aca="false">SUM(N84:N117)</f>
        <v>0</v>
      </c>
      <c r="O83" s="20" t="n">
        <f aca="false">SUM(C83:N83)</f>
        <v>271001</v>
      </c>
      <c r="P83" s="58" t="n">
        <f aca="false">O83/$O$196*100</f>
        <v>6.52143885030586</v>
      </c>
      <c r="R83" s="29"/>
      <c r="S83" s="29"/>
      <c r="T83" s="29"/>
      <c r="U83" s="28"/>
    </row>
    <row r="84" customFormat="false" ht="16.5" hidden="false" customHeight="true" outlineLevel="0" collapsed="false">
      <c r="A84" s="34" t="n">
        <v>1</v>
      </c>
      <c r="B84" s="23" t="s">
        <v>101</v>
      </c>
      <c r="C84" s="24" t="n">
        <v>1175</v>
      </c>
      <c r="D84" s="24" t="n">
        <v>909</v>
      </c>
      <c r="E84" s="24" t="n">
        <v>834</v>
      </c>
      <c r="F84" s="25" t="n">
        <v>964</v>
      </c>
      <c r="G84" s="24" t="n">
        <v>930</v>
      </c>
      <c r="H84" s="24" t="n">
        <v>745</v>
      </c>
      <c r="I84" s="24" t="n">
        <v>707</v>
      </c>
      <c r="J84" s="24" t="n">
        <v>734</v>
      </c>
      <c r="K84" s="24"/>
      <c r="L84" s="24"/>
      <c r="M84" s="35"/>
      <c r="N84" s="35"/>
      <c r="O84" s="26" t="n">
        <f aca="false">SUM(C84:N84)</f>
        <v>6998</v>
      </c>
      <c r="P84" s="27" t="n">
        <f aca="false">O84/$O$196*100</f>
        <v>0.168401699899411</v>
      </c>
      <c r="R84" s="29"/>
      <c r="S84" s="29"/>
      <c r="T84" s="29"/>
      <c r="U84" s="28"/>
    </row>
    <row r="85" customFormat="false" ht="16.5" hidden="false" customHeight="true" outlineLevel="0" collapsed="false">
      <c r="A85" s="23" t="n">
        <v>2</v>
      </c>
      <c r="B85" s="34" t="s">
        <v>102</v>
      </c>
      <c r="C85" s="24" t="n">
        <v>16339</v>
      </c>
      <c r="D85" s="24" t="n">
        <v>17357</v>
      </c>
      <c r="E85" s="24" t="n">
        <v>23417</v>
      </c>
      <c r="F85" s="25" t="n">
        <v>21533</v>
      </c>
      <c r="G85" s="24" t="n">
        <v>24326</v>
      </c>
      <c r="H85" s="24" t="n">
        <v>25150</v>
      </c>
      <c r="I85" s="24" t="n">
        <f aca="false">26957+4</f>
        <v>26961</v>
      </c>
      <c r="J85" s="24" t="n">
        <f aca="false">22484+542</f>
        <v>23026</v>
      </c>
      <c r="K85" s="24"/>
      <c r="L85" s="24"/>
      <c r="M85" s="35"/>
      <c r="N85" s="35"/>
      <c r="O85" s="32" t="n">
        <f aca="false">SUM(C85:N85)</f>
        <v>178109</v>
      </c>
      <c r="P85" s="27" t="n">
        <f aca="false">O85/$O$196*100</f>
        <v>4.28606149862593</v>
      </c>
      <c r="Q85" s="28" t="n">
        <f aca="false">251142-O85</f>
        <v>73033</v>
      </c>
      <c r="R85" s="29"/>
      <c r="S85" s="30"/>
      <c r="T85" s="29"/>
      <c r="U85" s="28"/>
    </row>
    <row r="86" customFormat="false" ht="16.5" hidden="false" customHeight="true" outlineLevel="0" collapsed="false">
      <c r="A86" s="34" t="n">
        <v>3</v>
      </c>
      <c r="B86" s="23" t="s">
        <v>103</v>
      </c>
      <c r="C86" s="24" t="n">
        <v>0</v>
      </c>
      <c r="D86" s="24" t="n">
        <v>0</v>
      </c>
      <c r="E86" s="24" t="n">
        <v>0</v>
      </c>
      <c r="F86" s="25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/>
      <c r="L86" s="24"/>
      <c r="M86" s="24"/>
      <c r="N86" s="24"/>
      <c r="O86" s="32" t="n">
        <f aca="false">SUM(C86:N86)</f>
        <v>0</v>
      </c>
      <c r="P86" s="33" t="n">
        <f aca="false">O86/$O$196*100</f>
        <v>0</v>
      </c>
      <c r="R86" s="29"/>
      <c r="S86" s="29"/>
      <c r="T86" s="29"/>
      <c r="U86" s="28"/>
    </row>
    <row r="87" customFormat="false" ht="16.5" hidden="false" customHeight="true" outlineLevel="0" collapsed="false">
      <c r="A87" s="23" t="n">
        <v>4</v>
      </c>
      <c r="B87" s="23" t="s">
        <v>104</v>
      </c>
      <c r="C87" s="24" t="n">
        <v>1721</v>
      </c>
      <c r="D87" s="24" t="n">
        <v>1624</v>
      </c>
      <c r="E87" s="24" t="n">
        <v>2109</v>
      </c>
      <c r="F87" s="25" t="n">
        <v>2126</v>
      </c>
      <c r="G87" s="24" t="n">
        <v>2476</v>
      </c>
      <c r="H87" s="24" t="n">
        <v>1862</v>
      </c>
      <c r="I87" s="24" t="n">
        <v>2103</v>
      </c>
      <c r="J87" s="24" t="n">
        <v>2092</v>
      </c>
      <c r="K87" s="24"/>
      <c r="L87" s="24"/>
      <c r="M87" s="35"/>
      <c r="N87" s="35"/>
      <c r="O87" s="32" t="n">
        <f aca="false">SUM(C87:N87)</f>
        <v>16113</v>
      </c>
      <c r="P87" s="33" t="n">
        <f aca="false">O87/$O$196*100</f>
        <v>0.387747440765821</v>
      </c>
      <c r="Q87" s="28"/>
      <c r="R87" s="29"/>
      <c r="S87" s="29"/>
      <c r="T87" s="29"/>
      <c r="U87" s="28"/>
    </row>
    <row r="88" customFormat="false" ht="16.5" hidden="false" customHeight="true" outlineLevel="0" collapsed="false">
      <c r="A88" s="34" t="n">
        <v>5</v>
      </c>
      <c r="B88" s="23" t="s">
        <v>105</v>
      </c>
      <c r="C88" s="24" t="n">
        <v>0</v>
      </c>
      <c r="D88" s="24" t="n">
        <v>0</v>
      </c>
      <c r="E88" s="24" t="n">
        <v>0</v>
      </c>
      <c r="F88" s="25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/>
      <c r="L88" s="24"/>
      <c r="M88" s="24"/>
      <c r="N88" s="24"/>
      <c r="O88" s="32" t="n">
        <f aca="false">SUM(C88:N88)</f>
        <v>0</v>
      </c>
      <c r="P88" s="33" t="n">
        <f aca="false">O88/$O$196*100</f>
        <v>0</v>
      </c>
      <c r="R88" s="29"/>
      <c r="S88" s="29"/>
      <c r="T88" s="29"/>
      <c r="U88" s="28"/>
    </row>
    <row r="89" customFormat="false" ht="16.5" hidden="false" customHeight="true" outlineLevel="0" collapsed="false">
      <c r="A89" s="23" t="n">
        <v>6</v>
      </c>
      <c r="B89" s="23" t="s">
        <v>106</v>
      </c>
      <c r="C89" s="24" t="n">
        <v>0</v>
      </c>
      <c r="D89" s="24" t="n">
        <v>0</v>
      </c>
      <c r="E89" s="24" t="n">
        <v>0</v>
      </c>
      <c r="F89" s="25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/>
      <c r="L89" s="24"/>
      <c r="M89" s="24"/>
      <c r="N89" s="24"/>
      <c r="O89" s="32" t="n">
        <f aca="false">SUM(C89:N89)</f>
        <v>0</v>
      </c>
      <c r="P89" s="33" t="n">
        <f aca="false">O89/$O$196*100</f>
        <v>0</v>
      </c>
      <c r="R89" s="29"/>
      <c r="S89" s="29"/>
      <c r="T89" s="29"/>
      <c r="U89" s="28"/>
    </row>
    <row r="90" customFormat="false" ht="16.5" hidden="false" customHeight="true" outlineLevel="0" collapsed="false">
      <c r="A90" s="34" t="n">
        <v>7</v>
      </c>
      <c r="B90" s="23" t="s">
        <v>107</v>
      </c>
      <c r="C90" s="24" t="n">
        <v>0</v>
      </c>
      <c r="D90" s="24" t="n">
        <v>0</v>
      </c>
      <c r="E90" s="24" t="n">
        <v>0</v>
      </c>
      <c r="F90" s="25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/>
      <c r="L90" s="24"/>
      <c r="M90" s="24"/>
      <c r="N90" s="24"/>
      <c r="O90" s="32" t="n">
        <f aca="false">SUM(C90:N90)</f>
        <v>0</v>
      </c>
      <c r="P90" s="33" t="n">
        <f aca="false">O90/$O$196*100</f>
        <v>0</v>
      </c>
      <c r="R90" s="29"/>
      <c r="S90" s="29"/>
      <c r="T90" s="29"/>
      <c r="U90" s="28"/>
    </row>
    <row r="91" customFormat="false" ht="16.5" hidden="false" customHeight="true" outlineLevel="0" collapsed="false">
      <c r="A91" s="23" t="n">
        <v>8</v>
      </c>
      <c r="B91" s="23" t="s">
        <v>108</v>
      </c>
      <c r="C91" s="24" t="n">
        <v>0</v>
      </c>
      <c r="D91" s="24" t="n">
        <v>0</v>
      </c>
      <c r="E91" s="24" t="n">
        <v>0</v>
      </c>
      <c r="F91" s="25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/>
      <c r="L91" s="24"/>
      <c r="M91" s="24"/>
      <c r="N91" s="24"/>
      <c r="O91" s="32" t="n">
        <f aca="false">SUM(C91:N91)</f>
        <v>0</v>
      </c>
      <c r="P91" s="33" t="n">
        <f aca="false">O91/$O$196*100</f>
        <v>0</v>
      </c>
      <c r="R91" s="29"/>
      <c r="S91" s="29"/>
      <c r="T91" s="29"/>
      <c r="U91" s="28"/>
    </row>
    <row r="92" customFormat="false" ht="16.5" hidden="false" customHeight="true" outlineLevel="0" collapsed="false">
      <c r="A92" s="34" t="n">
        <v>9</v>
      </c>
      <c r="B92" s="23" t="s">
        <v>109</v>
      </c>
      <c r="C92" s="24" t="n">
        <v>0</v>
      </c>
      <c r="D92" s="24" t="n">
        <v>0</v>
      </c>
      <c r="E92" s="24" t="n">
        <v>0</v>
      </c>
      <c r="F92" s="25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/>
      <c r="L92" s="24"/>
      <c r="M92" s="24"/>
      <c r="N92" s="24"/>
      <c r="O92" s="32" t="n">
        <f aca="false">SUM(C92:N92)</f>
        <v>0</v>
      </c>
      <c r="P92" s="33" t="n">
        <f aca="false">O92/$O$196*100</f>
        <v>0</v>
      </c>
      <c r="R92" s="29"/>
      <c r="S92" s="29"/>
      <c r="T92" s="29"/>
      <c r="U92" s="28"/>
    </row>
    <row r="93" customFormat="false" ht="16.5" hidden="false" customHeight="true" outlineLevel="0" collapsed="false">
      <c r="A93" s="23" t="n">
        <v>10</v>
      </c>
      <c r="B93" s="23" t="s">
        <v>110</v>
      </c>
      <c r="C93" s="24" t="n">
        <v>780</v>
      </c>
      <c r="D93" s="24" t="n">
        <v>1083</v>
      </c>
      <c r="E93" s="24" t="n">
        <v>838</v>
      </c>
      <c r="F93" s="25" t="n">
        <v>981</v>
      </c>
      <c r="G93" s="24" t="n">
        <v>940</v>
      </c>
      <c r="H93" s="24" t="n">
        <v>712</v>
      </c>
      <c r="I93" s="24" t="n">
        <v>774</v>
      </c>
      <c r="J93" s="24" t="n">
        <v>681</v>
      </c>
      <c r="K93" s="24"/>
      <c r="L93" s="24"/>
      <c r="M93" s="35"/>
      <c r="N93" s="35"/>
      <c r="O93" s="32" t="n">
        <f aca="false">SUM(C93:N93)</f>
        <v>6789</v>
      </c>
      <c r="P93" s="33" t="n">
        <f aca="false">O93/$O$196*100</f>
        <v>0.16337226930796</v>
      </c>
      <c r="R93" s="29"/>
      <c r="S93" s="29"/>
      <c r="T93" s="29"/>
      <c r="U93" s="28"/>
    </row>
    <row r="94" customFormat="false" ht="16.5" hidden="false" customHeight="true" outlineLevel="0" collapsed="false">
      <c r="A94" s="34" t="n">
        <v>11</v>
      </c>
      <c r="B94" s="23" t="s">
        <v>111</v>
      </c>
      <c r="C94" s="24" t="n">
        <v>0</v>
      </c>
      <c r="D94" s="24" t="n">
        <v>0</v>
      </c>
      <c r="E94" s="24" t="n">
        <v>0</v>
      </c>
      <c r="F94" s="25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/>
      <c r="L94" s="24"/>
      <c r="M94" s="24"/>
      <c r="N94" s="24"/>
      <c r="O94" s="32" t="n">
        <f aca="false">SUM(C94:N94)</f>
        <v>0</v>
      </c>
      <c r="P94" s="33" t="n">
        <f aca="false">O94/$O$196*100</f>
        <v>0</v>
      </c>
      <c r="R94" s="29"/>
      <c r="S94" s="29"/>
      <c r="T94" s="29"/>
      <c r="U94" s="28"/>
    </row>
    <row r="95" customFormat="false" ht="16.5" hidden="false" customHeight="true" outlineLevel="0" collapsed="false">
      <c r="A95" s="23" t="n">
        <v>12</v>
      </c>
      <c r="B95" s="23" t="s">
        <v>112</v>
      </c>
      <c r="C95" s="24" t="n">
        <v>0</v>
      </c>
      <c r="D95" s="24" t="n">
        <v>0</v>
      </c>
      <c r="E95" s="24" t="n">
        <v>0</v>
      </c>
      <c r="F95" s="25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4"/>
      <c r="L95" s="24"/>
      <c r="M95" s="24"/>
      <c r="N95" s="24"/>
      <c r="O95" s="32" t="n">
        <f aca="false">SUM(C95:N95)</f>
        <v>0</v>
      </c>
      <c r="P95" s="33" t="n">
        <f aca="false">O95/$O$196*100</f>
        <v>0</v>
      </c>
      <c r="R95" s="29"/>
      <c r="S95" s="29"/>
      <c r="T95" s="29"/>
      <c r="U95" s="28"/>
    </row>
    <row r="96" customFormat="false" ht="16.5" hidden="false" customHeight="true" outlineLevel="0" collapsed="false">
      <c r="A96" s="34" t="n">
        <v>13</v>
      </c>
      <c r="B96" s="23" t="s">
        <v>113</v>
      </c>
      <c r="C96" s="24" t="n">
        <v>0</v>
      </c>
      <c r="D96" s="24" t="n">
        <v>0</v>
      </c>
      <c r="E96" s="24" t="n">
        <v>0</v>
      </c>
      <c r="F96" s="25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/>
      <c r="L96" s="24"/>
      <c r="M96" s="24"/>
      <c r="N96" s="24"/>
      <c r="O96" s="32" t="n">
        <f aca="false">SUM(C96:N96)</f>
        <v>0</v>
      </c>
      <c r="P96" s="33" t="n">
        <f aca="false">O96/$O$196*100</f>
        <v>0</v>
      </c>
      <c r="R96" s="29"/>
      <c r="S96" s="29"/>
      <c r="T96" s="29"/>
      <c r="U96" s="28"/>
    </row>
    <row r="97" customFormat="false" ht="16.5" hidden="false" customHeight="true" outlineLevel="0" collapsed="false">
      <c r="A97" s="23" t="n">
        <v>14</v>
      </c>
      <c r="B97" s="23" t="s">
        <v>114</v>
      </c>
      <c r="C97" s="24" t="n">
        <v>116</v>
      </c>
      <c r="D97" s="24" t="n">
        <v>103</v>
      </c>
      <c r="E97" s="24" t="n">
        <v>128</v>
      </c>
      <c r="F97" s="25" t="n">
        <v>139</v>
      </c>
      <c r="G97" s="24" t="n">
        <v>148</v>
      </c>
      <c r="H97" s="24" t="n">
        <v>0</v>
      </c>
      <c r="I97" s="24" t="n">
        <v>117</v>
      </c>
      <c r="J97" s="24" t="n">
        <v>118</v>
      </c>
      <c r="K97" s="24"/>
      <c r="L97" s="24"/>
      <c r="M97" s="24"/>
      <c r="N97" s="24"/>
      <c r="O97" s="32" t="n">
        <f aca="false">SUM(C97:N97)</f>
        <v>869</v>
      </c>
      <c r="P97" s="33" t="n">
        <f aca="false">O97/$O$196*100</f>
        <v>0.0209118429855085</v>
      </c>
      <c r="R97" s="29"/>
      <c r="S97" s="29"/>
      <c r="T97" s="29"/>
      <c r="U97" s="28"/>
    </row>
    <row r="98" customFormat="false" ht="16.5" hidden="false" customHeight="true" outlineLevel="0" collapsed="false">
      <c r="A98" s="34" t="n">
        <v>15</v>
      </c>
      <c r="B98" s="23" t="s">
        <v>115</v>
      </c>
      <c r="C98" s="24" t="n">
        <v>0</v>
      </c>
      <c r="D98" s="24" t="n">
        <v>0</v>
      </c>
      <c r="E98" s="24" t="n">
        <v>0</v>
      </c>
      <c r="F98" s="25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4"/>
      <c r="L98" s="24"/>
      <c r="M98" s="24"/>
      <c r="N98" s="24"/>
      <c r="O98" s="32" t="n">
        <f aca="false">SUM(C98:N98)</f>
        <v>0</v>
      </c>
      <c r="P98" s="33" t="n">
        <f aca="false">O98/$O$196*100</f>
        <v>0</v>
      </c>
      <c r="R98" s="29"/>
      <c r="S98" s="29"/>
      <c r="T98" s="29"/>
      <c r="U98" s="28"/>
    </row>
    <row r="99" customFormat="false" ht="16.5" hidden="false" customHeight="true" outlineLevel="0" collapsed="false">
      <c r="A99" s="23" t="n">
        <v>16</v>
      </c>
      <c r="B99" s="23" t="s">
        <v>116</v>
      </c>
      <c r="C99" s="24" t="n">
        <v>0</v>
      </c>
      <c r="D99" s="24" t="n">
        <v>0</v>
      </c>
      <c r="E99" s="24" t="n">
        <v>0</v>
      </c>
      <c r="F99" s="25" t="n">
        <v>0</v>
      </c>
      <c r="G99" s="24" t="n">
        <v>0</v>
      </c>
      <c r="H99" s="24" t="n">
        <v>0</v>
      </c>
      <c r="I99" s="24" t="n">
        <v>0</v>
      </c>
      <c r="J99" s="24" t="n">
        <v>0</v>
      </c>
      <c r="K99" s="24"/>
      <c r="L99" s="24"/>
      <c r="M99" s="24"/>
      <c r="N99" s="24"/>
      <c r="O99" s="32" t="n">
        <f aca="false">SUM(C99:N99)</f>
        <v>0</v>
      </c>
      <c r="P99" s="33" t="n">
        <f aca="false">O99/$O$196*100</f>
        <v>0</v>
      </c>
      <c r="R99" s="29"/>
      <c r="S99" s="29"/>
      <c r="T99" s="29"/>
      <c r="U99" s="28"/>
    </row>
    <row r="100" customFormat="false" ht="16.5" hidden="false" customHeight="true" outlineLevel="0" collapsed="false">
      <c r="A100" s="23" t="n">
        <v>17</v>
      </c>
      <c r="B100" s="23" t="s">
        <v>117</v>
      </c>
      <c r="C100" s="24" t="n">
        <v>0</v>
      </c>
      <c r="D100" s="24" t="n">
        <v>0</v>
      </c>
      <c r="E100" s="24" t="n">
        <v>0</v>
      </c>
      <c r="F100" s="25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/>
      <c r="L100" s="24"/>
      <c r="M100" s="24"/>
      <c r="N100" s="24"/>
      <c r="O100" s="32" t="n">
        <f aca="false">SUM(C100:N100)</f>
        <v>0</v>
      </c>
      <c r="P100" s="33" t="n">
        <f aca="false">O100/$O$196*100</f>
        <v>0</v>
      </c>
      <c r="R100" s="29"/>
      <c r="S100" s="29"/>
      <c r="T100" s="29"/>
      <c r="U100" s="28"/>
    </row>
    <row r="101" customFormat="false" ht="16.5" hidden="false" customHeight="true" outlineLevel="0" collapsed="false">
      <c r="A101" s="34" t="n">
        <v>18</v>
      </c>
      <c r="B101" s="23" t="s">
        <v>118</v>
      </c>
      <c r="C101" s="24" t="n">
        <v>0</v>
      </c>
      <c r="D101" s="24" t="n">
        <v>0</v>
      </c>
      <c r="E101" s="24" t="n">
        <v>0</v>
      </c>
      <c r="F101" s="25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/>
      <c r="L101" s="24"/>
      <c r="M101" s="24"/>
      <c r="N101" s="24"/>
      <c r="O101" s="32" t="n">
        <f aca="false">SUM(C101:N101)</f>
        <v>0</v>
      </c>
      <c r="P101" s="33" t="n">
        <f aca="false">O101/$O$196*100</f>
        <v>0</v>
      </c>
      <c r="R101" s="29"/>
      <c r="S101" s="29"/>
      <c r="T101" s="29"/>
      <c r="U101" s="28"/>
    </row>
    <row r="102" customFormat="false" ht="16.5" hidden="false" customHeight="true" outlineLevel="0" collapsed="false">
      <c r="A102" s="23" t="n">
        <v>19</v>
      </c>
      <c r="B102" s="23" t="s">
        <v>119</v>
      </c>
      <c r="C102" s="24" t="n">
        <v>5425</v>
      </c>
      <c r="D102" s="24" t="n">
        <v>5988</v>
      </c>
      <c r="E102" s="24" t="n">
        <f aca="false">6071+130</f>
        <v>6201</v>
      </c>
      <c r="F102" s="25" t="n">
        <v>5603</v>
      </c>
      <c r="G102" s="24" t="n">
        <v>5710</v>
      </c>
      <c r="H102" s="24" t="n">
        <v>3679</v>
      </c>
      <c r="I102" s="24" t="n">
        <f aca="false">4646+3</f>
        <v>4649</v>
      </c>
      <c r="J102" s="24" t="n">
        <f aca="false">4236+56</f>
        <v>4292</v>
      </c>
      <c r="K102" s="24"/>
      <c r="L102" s="24"/>
      <c r="M102" s="35"/>
      <c r="N102" s="35"/>
      <c r="O102" s="32" t="n">
        <f aca="false">SUM(C102:N102)</f>
        <v>41547</v>
      </c>
      <c r="P102" s="33" t="n">
        <f aca="false">O102/$O$196*100</f>
        <v>0.999797860205894</v>
      </c>
      <c r="Q102" s="28" t="n">
        <f aca="false">66594-O102</f>
        <v>25047</v>
      </c>
      <c r="R102" s="29"/>
      <c r="S102" s="29"/>
      <c r="T102" s="29"/>
      <c r="U102" s="28"/>
    </row>
    <row r="103" customFormat="false" ht="16.5" hidden="false" customHeight="true" outlineLevel="0" collapsed="false">
      <c r="A103" s="34" t="n">
        <v>20</v>
      </c>
      <c r="B103" s="23" t="s">
        <v>120</v>
      </c>
      <c r="C103" s="24" t="n">
        <v>1349</v>
      </c>
      <c r="D103" s="24" t="n">
        <v>1254</v>
      </c>
      <c r="E103" s="24" t="n">
        <v>1490</v>
      </c>
      <c r="F103" s="25" t="n">
        <v>1111</v>
      </c>
      <c r="G103" s="24" t="n">
        <v>1164</v>
      </c>
      <c r="H103" s="24" t="n">
        <v>858</v>
      </c>
      <c r="I103" s="24" t="n">
        <v>788</v>
      </c>
      <c r="J103" s="24" t="n">
        <v>940</v>
      </c>
      <c r="K103" s="24"/>
      <c r="L103" s="24"/>
      <c r="M103" s="35"/>
      <c r="N103" s="35"/>
      <c r="O103" s="32" t="n">
        <f aca="false">SUM(C103:N103)</f>
        <v>8954</v>
      </c>
      <c r="P103" s="33" t="n">
        <f aca="false">O103/$O$196*100</f>
        <v>0.215471394812708</v>
      </c>
      <c r="R103" s="29"/>
      <c r="S103" s="29"/>
      <c r="T103" s="29"/>
      <c r="U103" s="28"/>
    </row>
    <row r="104" customFormat="false" ht="16.5" hidden="false" customHeight="true" outlineLevel="0" collapsed="false">
      <c r="A104" s="23" t="n">
        <v>21</v>
      </c>
      <c r="B104" s="23" t="s">
        <v>121</v>
      </c>
      <c r="C104" s="24" t="n">
        <v>0</v>
      </c>
      <c r="D104" s="24" t="n">
        <v>0</v>
      </c>
      <c r="E104" s="24" t="n">
        <v>0</v>
      </c>
      <c r="F104" s="25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/>
      <c r="L104" s="24"/>
      <c r="M104" s="24"/>
      <c r="N104" s="24"/>
      <c r="O104" s="32" t="n">
        <f aca="false">SUM(C104:N104)</f>
        <v>0</v>
      </c>
      <c r="P104" s="33" t="n">
        <f aca="false">O104/$O$196*100</f>
        <v>0</v>
      </c>
      <c r="R104" s="29"/>
      <c r="S104" s="29"/>
      <c r="T104" s="29"/>
      <c r="U104" s="28"/>
    </row>
    <row r="105" customFormat="false" ht="16.5" hidden="false" customHeight="true" outlineLevel="0" collapsed="false">
      <c r="A105" s="34" t="n">
        <v>22</v>
      </c>
      <c r="B105" s="23" t="s">
        <v>122</v>
      </c>
      <c r="C105" s="24" t="n">
        <v>788</v>
      </c>
      <c r="D105" s="24" t="n">
        <v>908</v>
      </c>
      <c r="E105" s="24" t="n">
        <v>1440</v>
      </c>
      <c r="F105" s="25" t="n">
        <v>1087</v>
      </c>
      <c r="G105" s="24" t="n">
        <v>1306</v>
      </c>
      <c r="H105" s="24" t="n">
        <v>948</v>
      </c>
      <c r="I105" s="24" t="n">
        <v>1314</v>
      </c>
      <c r="J105" s="24" t="n">
        <v>923</v>
      </c>
      <c r="K105" s="24"/>
      <c r="L105" s="24"/>
      <c r="M105" s="35"/>
      <c r="N105" s="35"/>
      <c r="O105" s="32" t="n">
        <f aca="false">SUM(C105:N105)</f>
        <v>8714</v>
      </c>
      <c r="P105" s="33" t="n">
        <f aca="false">O105/$O$196*100</f>
        <v>0.20969597212396</v>
      </c>
      <c r="R105" s="29"/>
      <c r="S105" s="29"/>
      <c r="T105" s="29"/>
      <c r="U105" s="28"/>
    </row>
    <row r="106" customFormat="false" ht="16.5" hidden="false" customHeight="true" outlineLevel="0" collapsed="false">
      <c r="A106" s="23" t="n">
        <v>23</v>
      </c>
      <c r="B106" s="23" t="s">
        <v>123</v>
      </c>
      <c r="C106" s="24" t="n">
        <v>0</v>
      </c>
      <c r="D106" s="24" t="n">
        <v>0</v>
      </c>
      <c r="E106" s="24" t="n">
        <v>0</v>
      </c>
      <c r="F106" s="25" t="n"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/>
      <c r="L106" s="24"/>
      <c r="M106" s="24"/>
      <c r="N106" s="24"/>
      <c r="O106" s="32" t="n">
        <f aca="false">SUM(C106:N106)</f>
        <v>0</v>
      </c>
      <c r="P106" s="33" t="n">
        <f aca="false">O106/$O$196*100</f>
        <v>0</v>
      </c>
      <c r="R106" s="29"/>
      <c r="S106" s="29"/>
      <c r="T106" s="29"/>
      <c r="U106" s="28"/>
    </row>
    <row r="107" customFormat="false" ht="16.5" hidden="false" customHeight="true" outlineLevel="0" collapsed="false">
      <c r="A107" s="34" t="n">
        <v>24</v>
      </c>
      <c r="B107" s="23" t="s">
        <v>124</v>
      </c>
      <c r="C107" s="24" t="n">
        <v>0</v>
      </c>
      <c r="D107" s="24" t="n">
        <v>0</v>
      </c>
      <c r="E107" s="24" t="n">
        <v>0</v>
      </c>
      <c r="F107" s="25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/>
      <c r="L107" s="24"/>
      <c r="M107" s="24"/>
      <c r="N107" s="24"/>
      <c r="O107" s="32" t="n">
        <f aca="false">SUM(C107:N107)</f>
        <v>0</v>
      </c>
      <c r="P107" s="33" t="n">
        <f aca="false">O107/$O$196*100</f>
        <v>0</v>
      </c>
      <c r="R107" s="29"/>
      <c r="S107" s="29"/>
      <c r="T107" s="29"/>
      <c r="U107" s="28"/>
    </row>
    <row r="108" customFormat="false" ht="16.5" hidden="false" customHeight="true" outlineLevel="0" collapsed="false">
      <c r="A108" s="23" t="n">
        <v>25</v>
      </c>
      <c r="B108" s="23" t="s">
        <v>125</v>
      </c>
      <c r="C108" s="24" t="n">
        <v>0</v>
      </c>
      <c r="D108" s="24" t="n">
        <v>0</v>
      </c>
      <c r="E108" s="24" t="n">
        <v>0</v>
      </c>
      <c r="F108" s="25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/>
      <c r="L108" s="24"/>
      <c r="M108" s="24"/>
      <c r="N108" s="24"/>
      <c r="O108" s="32" t="n">
        <f aca="false">SUM(C108:N108)</f>
        <v>0</v>
      </c>
      <c r="P108" s="33" t="n">
        <f aca="false">O108/$O$196*100</f>
        <v>0</v>
      </c>
      <c r="R108" s="29"/>
      <c r="S108" s="29"/>
      <c r="T108" s="29"/>
      <c r="U108" s="28"/>
    </row>
    <row r="109" customFormat="false" ht="16.5" hidden="false" customHeight="true" outlineLevel="0" collapsed="false">
      <c r="A109" s="34" t="n">
        <v>26</v>
      </c>
      <c r="B109" s="23" t="s">
        <v>126</v>
      </c>
      <c r="C109" s="24" t="n">
        <v>252</v>
      </c>
      <c r="D109" s="24" t="n">
        <v>213</v>
      </c>
      <c r="E109" s="24" t="n">
        <v>204</v>
      </c>
      <c r="F109" s="25" t="n">
        <v>212</v>
      </c>
      <c r="G109" s="24" t="n">
        <v>222</v>
      </c>
      <c r="H109" s="24" t="n">
        <v>218</v>
      </c>
      <c r="I109" s="24" t="n">
        <v>216</v>
      </c>
      <c r="J109" s="24" t="n">
        <v>206</v>
      </c>
      <c r="K109" s="24"/>
      <c r="L109" s="24"/>
      <c r="M109" s="35"/>
      <c r="N109" s="24"/>
      <c r="O109" s="32" t="n">
        <f aca="false">SUM(C109:N109)</f>
        <v>1743</v>
      </c>
      <c r="P109" s="33" t="n">
        <f aca="false">O109/$O$196*100</f>
        <v>0.0419440072770326</v>
      </c>
      <c r="R109" s="29"/>
      <c r="S109" s="29"/>
      <c r="T109" s="29"/>
      <c r="U109" s="28"/>
    </row>
    <row r="110" customFormat="false" ht="16.5" hidden="false" customHeight="true" outlineLevel="0" collapsed="false">
      <c r="A110" s="23" t="n">
        <v>27</v>
      </c>
      <c r="B110" s="23" t="s">
        <v>127</v>
      </c>
      <c r="C110" s="24" t="n">
        <v>0</v>
      </c>
      <c r="D110" s="24" t="n">
        <v>0</v>
      </c>
      <c r="E110" s="24" t="n">
        <v>0</v>
      </c>
      <c r="F110" s="25" t="n">
        <v>0</v>
      </c>
      <c r="G110" s="24" t="n">
        <v>0</v>
      </c>
      <c r="H110" s="24" t="n">
        <v>0</v>
      </c>
      <c r="I110" s="24" t="n">
        <v>0</v>
      </c>
      <c r="J110" s="24" t="n">
        <v>0</v>
      </c>
      <c r="K110" s="24"/>
      <c r="L110" s="24"/>
      <c r="M110" s="24"/>
      <c r="N110" s="24"/>
      <c r="O110" s="32" t="n">
        <f aca="false">SUM(C110:N110)</f>
        <v>0</v>
      </c>
      <c r="P110" s="33" t="n">
        <f aca="false">O110/$O$196*100</f>
        <v>0</v>
      </c>
      <c r="R110" s="29"/>
      <c r="S110" s="29"/>
      <c r="T110" s="29"/>
      <c r="U110" s="28"/>
    </row>
    <row r="111" customFormat="false" ht="16.5" hidden="false" customHeight="true" outlineLevel="0" collapsed="false">
      <c r="A111" s="34" t="n">
        <v>28</v>
      </c>
      <c r="B111" s="23" t="s">
        <v>128</v>
      </c>
      <c r="C111" s="24" t="n">
        <v>0</v>
      </c>
      <c r="D111" s="24" t="n">
        <v>0</v>
      </c>
      <c r="E111" s="24" t="n">
        <v>0</v>
      </c>
      <c r="F111" s="25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/>
      <c r="L111" s="24"/>
      <c r="M111" s="24"/>
      <c r="N111" s="24"/>
      <c r="O111" s="32" t="n">
        <f aca="false">SUM(C111:N111)</f>
        <v>0</v>
      </c>
      <c r="P111" s="33" t="n">
        <f aca="false">O111/$O$196*100</f>
        <v>0</v>
      </c>
      <c r="R111" s="29"/>
      <c r="S111" s="29"/>
      <c r="T111" s="29"/>
      <c r="U111" s="28"/>
    </row>
    <row r="112" customFormat="false" ht="16.5" hidden="false" customHeight="true" outlineLevel="0" collapsed="false">
      <c r="A112" s="23" t="n">
        <v>29</v>
      </c>
      <c r="B112" s="23" t="s">
        <v>129</v>
      </c>
      <c r="C112" s="24" t="n">
        <v>0</v>
      </c>
      <c r="D112" s="24" t="n">
        <v>0</v>
      </c>
      <c r="E112" s="24" t="n">
        <v>0</v>
      </c>
      <c r="F112" s="25" t="n">
        <v>0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/>
      <c r="L112" s="24"/>
      <c r="M112" s="24"/>
      <c r="N112" s="24"/>
      <c r="O112" s="32" t="n">
        <f aca="false">SUM(C112:N112)</f>
        <v>0</v>
      </c>
      <c r="P112" s="33" t="n">
        <f aca="false">O112/$O$196*100</f>
        <v>0</v>
      </c>
      <c r="R112" s="29"/>
      <c r="S112" s="29"/>
      <c r="T112" s="29"/>
      <c r="U112" s="28"/>
    </row>
    <row r="113" customFormat="false" ht="16.5" hidden="false" customHeight="true" outlineLevel="0" collapsed="false">
      <c r="A113" s="34" t="n">
        <v>30</v>
      </c>
      <c r="B113" s="23" t="s">
        <v>130</v>
      </c>
      <c r="C113" s="24" t="n">
        <v>0</v>
      </c>
      <c r="D113" s="24" t="n">
        <v>0</v>
      </c>
      <c r="E113" s="24" t="n">
        <v>0</v>
      </c>
      <c r="F113" s="25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/>
      <c r="L113" s="24"/>
      <c r="M113" s="24"/>
      <c r="N113" s="24"/>
      <c r="O113" s="32" t="n">
        <f aca="false">SUM(C113:N113)</f>
        <v>0</v>
      </c>
      <c r="P113" s="33" t="n">
        <f aca="false">O113/$O$196*100</f>
        <v>0</v>
      </c>
      <c r="R113" s="29"/>
      <c r="S113" s="29"/>
      <c r="T113" s="29"/>
      <c r="U113" s="28"/>
    </row>
    <row r="114" customFormat="false" ht="16.5" hidden="false" customHeight="true" outlineLevel="0" collapsed="false">
      <c r="A114" s="23" t="n">
        <v>31</v>
      </c>
      <c r="B114" s="23" t="s">
        <v>131</v>
      </c>
      <c r="C114" s="24" t="n">
        <v>0</v>
      </c>
      <c r="D114" s="24" t="n">
        <v>0</v>
      </c>
      <c r="E114" s="24" t="n">
        <v>0</v>
      </c>
      <c r="F114" s="25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/>
      <c r="L114" s="24"/>
      <c r="M114" s="24"/>
      <c r="N114" s="24"/>
      <c r="O114" s="32" t="n">
        <f aca="false">SUM(C114:N114)</f>
        <v>0</v>
      </c>
      <c r="P114" s="33" t="n">
        <f aca="false">O114/$O$196*100</f>
        <v>0</v>
      </c>
      <c r="R114" s="29"/>
      <c r="S114" s="61"/>
      <c r="T114" s="29"/>
      <c r="U114" s="28"/>
    </row>
    <row r="115" customFormat="false" ht="16.5" hidden="false" customHeight="true" outlineLevel="0" collapsed="false">
      <c r="A115" s="34" t="n">
        <v>32</v>
      </c>
      <c r="B115" s="23" t="s">
        <v>132</v>
      </c>
      <c r="C115" s="24" t="n">
        <v>64</v>
      </c>
      <c r="D115" s="24" t="n">
        <v>0</v>
      </c>
      <c r="E115" s="24" t="n">
        <v>291</v>
      </c>
      <c r="F115" s="25" t="n">
        <v>425</v>
      </c>
      <c r="G115" s="24" t="n">
        <v>112</v>
      </c>
      <c r="H115" s="24" t="n">
        <v>0</v>
      </c>
      <c r="I115" s="24" t="n">
        <v>104</v>
      </c>
      <c r="J115" s="24" t="n">
        <v>0</v>
      </c>
      <c r="K115" s="24"/>
      <c r="L115" s="24"/>
      <c r="M115" s="24"/>
      <c r="N115" s="24"/>
      <c r="O115" s="32" t="n">
        <f aca="false">SUM(C115:N115)</f>
        <v>996</v>
      </c>
      <c r="P115" s="33" t="n">
        <f aca="false">O115/$O$196*100</f>
        <v>0.0239680041583043</v>
      </c>
      <c r="R115" s="29"/>
      <c r="S115" s="29"/>
      <c r="T115" s="29"/>
      <c r="U115" s="28"/>
    </row>
    <row r="116" customFormat="false" ht="16.5" hidden="false" customHeight="true" outlineLevel="0" collapsed="false">
      <c r="A116" s="23" t="n">
        <v>33</v>
      </c>
      <c r="B116" s="59" t="s">
        <v>133</v>
      </c>
      <c r="C116" s="24" t="n">
        <v>63</v>
      </c>
      <c r="D116" s="24" t="n">
        <v>0</v>
      </c>
      <c r="E116" s="24" t="n">
        <v>106</v>
      </c>
      <c r="F116" s="25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/>
      <c r="L116" s="24"/>
      <c r="M116" s="24"/>
      <c r="N116" s="24"/>
      <c r="O116" s="32" t="n">
        <f aca="false">SUM(C116:N116)</f>
        <v>169</v>
      </c>
      <c r="P116" s="33" t="n">
        <f aca="false">O116/$O$196*100</f>
        <v>0.00406686014332674</v>
      </c>
      <c r="R116" s="29"/>
      <c r="S116" s="29"/>
      <c r="T116" s="29"/>
      <c r="U116" s="28"/>
    </row>
    <row r="117" customFormat="false" ht="16.5" hidden="false" customHeight="true" outlineLevel="0" collapsed="false">
      <c r="A117" s="34" t="n">
        <v>34</v>
      </c>
      <c r="B117" s="44" t="s">
        <v>134</v>
      </c>
      <c r="C117" s="24" t="n">
        <v>0</v>
      </c>
      <c r="D117" s="24" t="n">
        <v>0</v>
      </c>
      <c r="E117" s="24" t="n">
        <v>0</v>
      </c>
      <c r="F117" s="25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/>
      <c r="L117" s="24"/>
      <c r="M117" s="24"/>
      <c r="N117" s="24"/>
      <c r="O117" s="20" t="n">
        <f aca="false">SUM(C117:N117)</f>
        <v>0</v>
      </c>
      <c r="P117" s="49" t="n">
        <f aca="false">O117/$O$196*100</f>
        <v>0</v>
      </c>
      <c r="R117" s="29"/>
      <c r="S117" s="29"/>
      <c r="T117" s="29"/>
      <c r="U117" s="28"/>
    </row>
    <row r="118" customFormat="false" ht="14.25" hidden="false" customHeight="false" outlineLevel="0" collapsed="false">
      <c r="A118" s="57" t="s">
        <v>135</v>
      </c>
      <c r="B118" s="57" t="s">
        <v>136</v>
      </c>
      <c r="C118" s="50" t="n">
        <f aca="false">SUM(C119:C171)</f>
        <v>106539</v>
      </c>
      <c r="D118" s="50" t="n">
        <f aca="false">SUM(D119:D171)</f>
        <v>110214</v>
      </c>
      <c r="E118" s="50" t="n">
        <f aca="false">SUM(E119:E171)</f>
        <v>133920</v>
      </c>
      <c r="F118" s="50" t="n">
        <f aca="false">SUM(F119:F171)</f>
        <v>146726</v>
      </c>
      <c r="G118" s="50" t="n">
        <f aca="false">SUM(G119:G171)</f>
        <v>141464</v>
      </c>
      <c r="H118" s="50" t="n">
        <f aca="false">SUM(H119:H171)</f>
        <v>117659</v>
      </c>
      <c r="I118" s="50" t="n">
        <f aca="false">SUM(I119:I171)</f>
        <v>180689</v>
      </c>
      <c r="J118" s="50" t="n">
        <f aca="false">SUM(J119:J171)</f>
        <v>192684</v>
      </c>
      <c r="K118" s="50" t="n">
        <f aca="false">SUM(K119:K171)</f>
        <v>0</v>
      </c>
      <c r="L118" s="50" t="n">
        <f aca="false">SUM(L119:L171)</f>
        <v>0</v>
      </c>
      <c r="M118" s="50" t="n">
        <f aca="false">SUM(M119:M171)</f>
        <v>0</v>
      </c>
      <c r="N118" s="50" t="n">
        <f aca="false">SUM(N119:N171)</f>
        <v>0</v>
      </c>
      <c r="O118" s="20" t="n">
        <f aca="false">SUM(C118:N118)</f>
        <v>1129895</v>
      </c>
      <c r="P118" s="58" t="n">
        <f aca="false">O118/$O$196*100</f>
        <v>27.1900884120957</v>
      </c>
      <c r="R118" s="29"/>
      <c r="S118" s="29"/>
      <c r="T118" s="29"/>
      <c r="U118" s="28"/>
    </row>
    <row r="119" customFormat="false" ht="13.5" hidden="false" customHeight="false" outlineLevel="0" collapsed="false">
      <c r="A119" s="62" t="n">
        <v>1</v>
      </c>
      <c r="B119" s="62" t="s">
        <v>137</v>
      </c>
      <c r="C119" s="63" t="n">
        <v>1247</v>
      </c>
      <c r="D119" s="63" t="n">
        <v>1365</v>
      </c>
      <c r="E119" s="24" t="n">
        <v>1383</v>
      </c>
      <c r="F119" s="25" t="n">
        <v>1818</v>
      </c>
      <c r="G119" s="63" t="n">
        <v>1927</v>
      </c>
      <c r="H119" s="63" t="n">
        <v>1137</v>
      </c>
      <c r="I119" s="63" t="n">
        <v>3086</v>
      </c>
      <c r="J119" s="63" t="n">
        <v>2508</v>
      </c>
      <c r="K119" s="63"/>
      <c r="L119" s="63"/>
      <c r="M119" s="63"/>
      <c r="N119" s="35"/>
      <c r="O119" s="64" t="n">
        <f aca="false">SUM(C119:N119)</f>
        <v>14471</v>
      </c>
      <c r="P119" s="65" t="n">
        <f aca="false">O119/$O$196*100</f>
        <v>0.348233923870303</v>
      </c>
      <c r="R119" s="29"/>
      <c r="S119" s="29"/>
      <c r="T119" s="29"/>
      <c r="U119" s="28"/>
    </row>
    <row r="120" customFormat="false" ht="11.1" hidden="false" customHeight="true" outlineLevel="0" collapsed="false">
      <c r="A120" s="66" t="n">
        <v>2</v>
      </c>
      <c r="B120" s="66" t="s">
        <v>138</v>
      </c>
      <c r="C120" s="63" t="n">
        <v>159</v>
      </c>
      <c r="D120" s="63" t="n">
        <v>191</v>
      </c>
      <c r="E120" s="24" t="n">
        <v>102</v>
      </c>
      <c r="F120" s="25" t="n">
        <v>157</v>
      </c>
      <c r="G120" s="63" t="n">
        <v>138</v>
      </c>
      <c r="H120" s="63" t="n">
        <v>163</v>
      </c>
      <c r="I120" s="63" t="n">
        <v>128</v>
      </c>
      <c r="J120" s="63" t="n">
        <v>165</v>
      </c>
      <c r="K120" s="63"/>
      <c r="L120" s="24"/>
      <c r="M120" s="24"/>
      <c r="N120" s="35"/>
      <c r="O120" s="67" t="n">
        <f aca="false">SUM(C120:N120)</f>
        <v>1203</v>
      </c>
      <c r="P120" s="68" t="n">
        <f aca="false">O120/$O$196*100</f>
        <v>0.0289493062273495</v>
      </c>
      <c r="R120" s="29"/>
      <c r="S120" s="29"/>
      <c r="T120" s="29"/>
      <c r="U120" s="28"/>
    </row>
    <row r="121" customFormat="false" ht="11.1" hidden="false" customHeight="true" outlineLevel="0" collapsed="false">
      <c r="A121" s="62" t="n">
        <v>3</v>
      </c>
      <c r="B121" s="66" t="s">
        <v>139</v>
      </c>
      <c r="C121" s="63" t="n">
        <v>0</v>
      </c>
      <c r="D121" s="63" t="n">
        <v>0</v>
      </c>
      <c r="E121" s="24"/>
      <c r="F121" s="25"/>
      <c r="G121" s="63" t="n">
        <v>0</v>
      </c>
      <c r="H121" s="63" t="n">
        <v>0</v>
      </c>
      <c r="I121" s="63" t="n">
        <v>0</v>
      </c>
      <c r="J121" s="63" t="n">
        <v>0</v>
      </c>
      <c r="K121" s="63"/>
      <c r="L121" s="24"/>
      <c r="M121" s="24"/>
      <c r="N121" s="24"/>
      <c r="O121" s="67" t="n">
        <f aca="false">SUM(C121:N121)</f>
        <v>0</v>
      </c>
      <c r="P121" s="68" t="n">
        <f aca="false">O121/$O$196*100</f>
        <v>0</v>
      </c>
      <c r="R121" s="29"/>
      <c r="S121" s="29"/>
      <c r="T121" s="29"/>
      <c r="U121" s="28"/>
    </row>
    <row r="122" customFormat="false" ht="11.1" hidden="false" customHeight="true" outlineLevel="0" collapsed="false">
      <c r="A122" s="66" t="n">
        <v>4</v>
      </c>
      <c r="B122" s="66" t="s">
        <v>140</v>
      </c>
      <c r="C122" s="63" t="n">
        <v>170</v>
      </c>
      <c r="D122" s="63" t="n">
        <v>116</v>
      </c>
      <c r="E122" s="24" t="n">
        <v>337</v>
      </c>
      <c r="F122" s="25" t="n">
        <v>150</v>
      </c>
      <c r="G122" s="63" t="n">
        <v>185</v>
      </c>
      <c r="H122" s="63" t="n">
        <v>208</v>
      </c>
      <c r="I122" s="63" t="n">
        <v>342</v>
      </c>
      <c r="J122" s="63" t="n">
        <v>233</v>
      </c>
      <c r="K122" s="63"/>
      <c r="L122" s="24"/>
      <c r="M122" s="24"/>
      <c r="N122" s="35"/>
      <c r="O122" s="67" t="n">
        <f aca="false">SUM(C122:N122)</f>
        <v>1741</v>
      </c>
      <c r="P122" s="68" t="n">
        <f aca="false">O122/$O$196*100</f>
        <v>0.0418958787546264</v>
      </c>
      <c r="R122" s="29"/>
      <c r="S122" s="29"/>
      <c r="T122" s="29"/>
      <c r="U122" s="28"/>
    </row>
    <row r="123" customFormat="false" ht="11.1" hidden="false" customHeight="true" outlineLevel="0" collapsed="false">
      <c r="A123" s="62" t="n">
        <v>5</v>
      </c>
      <c r="B123" s="66" t="s">
        <v>141</v>
      </c>
      <c r="C123" s="63" t="n">
        <v>79</v>
      </c>
      <c r="D123" s="63" t="n">
        <v>0</v>
      </c>
      <c r="E123" s="24" t="n">
        <v>0</v>
      </c>
      <c r="F123" s="25" t="n">
        <v>0</v>
      </c>
      <c r="G123" s="63" t="n">
        <v>0</v>
      </c>
      <c r="H123" s="63" t="n">
        <v>0</v>
      </c>
      <c r="I123" s="63" t="n">
        <v>0</v>
      </c>
      <c r="J123" s="63" t="n">
        <v>110</v>
      </c>
      <c r="K123" s="63"/>
      <c r="L123" s="24"/>
      <c r="M123" s="24"/>
      <c r="N123" s="24"/>
      <c r="O123" s="67" t="n">
        <f aca="false">SUM(C123:N123)</f>
        <v>189</v>
      </c>
      <c r="P123" s="68" t="n">
        <f aca="false">O123/$O$196*100</f>
        <v>0.00454814536738908</v>
      </c>
      <c r="R123" s="29"/>
      <c r="S123" s="29"/>
      <c r="T123" s="29"/>
      <c r="U123" s="28"/>
    </row>
    <row r="124" customFormat="false" ht="11.1" hidden="false" customHeight="true" outlineLevel="0" collapsed="false">
      <c r="A124" s="66" t="n">
        <v>6</v>
      </c>
      <c r="B124" s="66" t="s">
        <v>142</v>
      </c>
      <c r="C124" s="63" t="n">
        <v>1395</v>
      </c>
      <c r="D124" s="63" t="n">
        <v>1468</v>
      </c>
      <c r="E124" s="24" t="n">
        <v>2042</v>
      </c>
      <c r="F124" s="25" t="n">
        <v>3263</v>
      </c>
      <c r="G124" s="63" t="n">
        <v>3293</v>
      </c>
      <c r="H124" s="63" t="n">
        <v>3153</v>
      </c>
      <c r="I124" s="69" t="n">
        <v>6008</v>
      </c>
      <c r="J124" s="63" t="n">
        <v>3609</v>
      </c>
      <c r="K124" s="63"/>
      <c r="L124" s="63"/>
      <c r="M124" s="63"/>
      <c r="N124" s="35"/>
      <c r="O124" s="67" t="n">
        <f aca="false">SUM(C124:N124)</f>
        <v>24231</v>
      </c>
      <c r="P124" s="68" t="n">
        <f aca="false">O124/$O$196*100</f>
        <v>0.583101113212723</v>
      </c>
      <c r="R124" s="29"/>
      <c r="S124" s="29"/>
      <c r="T124" s="29"/>
      <c r="U124" s="28"/>
    </row>
    <row r="125" customFormat="false" ht="11.1" hidden="false" customHeight="true" outlineLevel="0" collapsed="false">
      <c r="A125" s="62" t="n">
        <v>7</v>
      </c>
      <c r="B125" s="66" t="s">
        <v>143</v>
      </c>
      <c r="C125" s="63" t="n">
        <v>9297</v>
      </c>
      <c r="D125" s="63" t="n">
        <v>9003</v>
      </c>
      <c r="E125" s="24" t="n">
        <f aca="false">8630+21</f>
        <v>8651</v>
      </c>
      <c r="F125" s="25" t="n">
        <v>13310</v>
      </c>
      <c r="G125" s="63" t="n">
        <v>12252</v>
      </c>
      <c r="H125" s="63" t="n">
        <v>8936</v>
      </c>
      <c r="I125" s="63" t="n">
        <f aca="false">19449+1</f>
        <v>19450</v>
      </c>
      <c r="J125" s="63" t="n">
        <f aca="false">12784+20</f>
        <v>12804</v>
      </c>
      <c r="K125" s="63"/>
      <c r="L125" s="63"/>
      <c r="M125" s="63"/>
      <c r="N125" s="35"/>
      <c r="O125" s="67" t="n">
        <f aca="false">SUM(C125:N125)</f>
        <v>93703</v>
      </c>
      <c r="P125" s="68" t="n">
        <f aca="false">O125/$O$196*100</f>
        <v>2.25489346751565</v>
      </c>
      <c r="Q125" s="28" t="n">
        <f aca="false">106954-O125</f>
        <v>13251</v>
      </c>
      <c r="R125" s="29"/>
      <c r="S125" s="70"/>
      <c r="T125" s="29"/>
      <c r="U125" s="28"/>
    </row>
    <row r="126" customFormat="false" ht="11.1" hidden="false" customHeight="true" outlineLevel="0" collapsed="false">
      <c r="A126" s="66" t="n">
        <v>8</v>
      </c>
      <c r="B126" s="66" t="s">
        <v>144</v>
      </c>
      <c r="C126" s="63" t="n">
        <v>950</v>
      </c>
      <c r="D126" s="63" t="n">
        <v>926</v>
      </c>
      <c r="E126" s="24" t="n">
        <v>903</v>
      </c>
      <c r="F126" s="25" t="n">
        <v>693</v>
      </c>
      <c r="G126" s="63" t="n">
        <v>689</v>
      </c>
      <c r="H126" s="63" t="n">
        <v>521</v>
      </c>
      <c r="I126" s="69" t="n">
        <v>600</v>
      </c>
      <c r="J126" s="63" t="n">
        <v>626</v>
      </c>
      <c r="K126" s="63"/>
      <c r="L126" s="63"/>
      <c r="M126" s="63"/>
      <c r="N126" s="35"/>
      <c r="O126" s="67" t="n">
        <f aca="false">SUM(C126:N126)</f>
        <v>5908</v>
      </c>
      <c r="P126" s="68" t="n">
        <f aca="false">O126/$O$196*100</f>
        <v>0.142171655188014</v>
      </c>
      <c r="R126" s="29"/>
      <c r="S126" s="29"/>
      <c r="T126" s="29"/>
      <c r="U126" s="28"/>
    </row>
    <row r="127" customFormat="false" ht="11.1" hidden="false" customHeight="true" outlineLevel="0" collapsed="false">
      <c r="A127" s="62" t="n">
        <v>9</v>
      </c>
      <c r="B127" s="66" t="s">
        <v>145</v>
      </c>
      <c r="C127" s="63" t="n">
        <v>783</v>
      </c>
      <c r="D127" s="63" t="n">
        <v>1190</v>
      </c>
      <c r="E127" s="24" t="n">
        <v>1200</v>
      </c>
      <c r="F127" s="25" t="n">
        <v>987</v>
      </c>
      <c r="G127" s="63" t="n">
        <v>525</v>
      </c>
      <c r="H127" s="63" t="n">
        <v>289</v>
      </c>
      <c r="I127" s="63" t="n">
        <v>294</v>
      </c>
      <c r="J127" s="63" t="n">
        <v>423</v>
      </c>
      <c r="K127" s="63"/>
      <c r="L127" s="63"/>
      <c r="M127" s="63"/>
      <c r="N127" s="35"/>
      <c r="O127" s="67" t="n">
        <f aca="false">SUM(C127:N127)</f>
        <v>5691</v>
      </c>
      <c r="P127" s="68" t="n">
        <f aca="false">O127/$O$196*100</f>
        <v>0.136949710506938</v>
      </c>
      <c r="R127" s="29"/>
      <c r="S127" s="29"/>
      <c r="T127" s="29"/>
      <c r="U127" s="28"/>
    </row>
    <row r="128" customFormat="false" ht="11.1" hidden="false" customHeight="true" outlineLevel="0" collapsed="false">
      <c r="A128" s="66" t="n">
        <v>10</v>
      </c>
      <c r="B128" s="66" t="s">
        <v>146</v>
      </c>
      <c r="C128" s="63" t="n">
        <v>62</v>
      </c>
      <c r="D128" s="63" t="n">
        <v>0</v>
      </c>
      <c r="E128" s="24" t="n">
        <v>0</v>
      </c>
      <c r="F128" s="25" t="n">
        <v>0</v>
      </c>
      <c r="G128" s="63" t="n">
        <v>104</v>
      </c>
      <c r="H128" s="63" t="n">
        <v>0</v>
      </c>
      <c r="I128" s="63" t="n">
        <v>0</v>
      </c>
      <c r="J128" s="63" t="n">
        <v>0</v>
      </c>
      <c r="K128" s="63"/>
      <c r="L128" s="24"/>
      <c r="M128" s="24"/>
      <c r="N128" s="24"/>
      <c r="O128" s="67" t="n">
        <f aca="false">SUM(C128:N128)</f>
        <v>166</v>
      </c>
      <c r="P128" s="68" t="n">
        <f aca="false">O128/$O$196*100</f>
        <v>0.00399466735971739</v>
      </c>
      <c r="R128" s="29"/>
      <c r="S128" s="29"/>
      <c r="T128" s="29"/>
      <c r="U128" s="28"/>
    </row>
    <row r="129" customFormat="false" ht="11.1" hidden="false" customHeight="true" outlineLevel="0" collapsed="false">
      <c r="A129" s="62" t="n">
        <v>11</v>
      </c>
      <c r="B129" s="66" t="s">
        <v>147</v>
      </c>
      <c r="C129" s="63" t="n">
        <v>371</v>
      </c>
      <c r="D129" s="63" t="n">
        <v>367</v>
      </c>
      <c r="E129" s="24" t="n">
        <v>340</v>
      </c>
      <c r="F129" s="25" t="n">
        <v>323</v>
      </c>
      <c r="G129" s="63" t="n">
        <v>209</v>
      </c>
      <c r="H129" s="63" t="n">
        <v>178</v>
      </c>
      <c r="I129" s="63" t="n">
        <v>359</v>
      </c>
      <c r="J129" s="63" t="n">
        <v>408</v>
      </c>
      <c r="K129" s="63"/>
      <c r="L129" s="63"/>
      <c r="M129" s="63"/>
      <c r="N129" s="35"/>
      <c r="O129" s="67" t="n">
        <f aca="false">SUM(C129:N129)</f>
        <v>2555</v>
      </c>
      <c r="P129" s="68" t="n">
        <f aca="false">O129/$O$196*100</f>
        <v>0.0614841873739634</v>
      </c>
      <c r="R129" s="29"/>
      <c r="S129" s="29"/>
      <c r="T129" s="29"/>
      <c r="U129" s="28"/>
    </row>
    <row r="130" customFormat="false" ht="11.1" hidden="false" customHeight="true" outlineLevel="0" collapsed="false">
      <c r="A130" s="66" t="n">
        <v>12</v>
      </c>
      <c r="B130" s="66" t="s">
        <v>148</v>
      </c>
      <c r="C130" s="63" t="n">
        <v>1492</v>
      </c>
      <c r="D130" s="63" t="n">
        <v>2074</v>
      </c>
      <c r="E130" s="24" t="n">
        <v>2314</v>
      </c>
      <c r="F130" s="25" t="n">
        <v>1736</v>
      </c>
      <c r="G130" s="63" t="n">
        <v>950</v>
      </c>
      <c r="H130" s="63" t="n">
        <v>953</v>
      </c>
      <c r="I130" s="69" t="n">
        <v>1062</v>
      </c>
      <c r="J130" s="63" t="n">
        <v>1069</v>
      </c>
      <c r="K130" s="63"/>
      <c r="L130" s="63"/>
      <c r="M130" s="63"/>
      <c r="N130" s="35"/>
      <c r="O130" s="67" t="n">
        <f aca="false">SUM(C130:N130)</f>
        <v>11650</v>
      </c>
      <c r="P130" s="68" t="n">
        <f aca="false">O130/$O$196*100</f>
        <v>0.280348643016311</v>
      </c>
      <c r="R130" s="29"/>
      <c r="S130" s="29"/>
      <c r="T130" s="29"/>
      <c r="U130" s="28"/>
    </row>
    <row r="131" s="71" customFormat="true" ht="11.1" hidden="false" customHeight="true" outlineLevel="0" collapsed="false">
      <c r="A131" s="62" t="n">
        <v>13</v>
      </c>
      <c r="B131" s="66" t="s">
        <v>149</v>
      </c>
      <c r="C131" s="63" t="n">
        <v>601</v>
      </c>
      <c r="D131" s="63" t="n">
        <v>0</v>
      </c>
      <c r="E131" s="24" t="n">
        <v>0</v>
      </c>
      <c r="F131" s="25" t="n">
        <v>0</v>
      </c>
      <c r="G131" s="63" t="n">
        <v>0</v>
      </c>
      <c r="H131" s="63" t="n">
        <v>0</v>
      </c>
      <c r="I131" s="63" t="n">
        <v>0</v>
      </c>
      <c r="J131" s="63" t="n">
        <v>0</v>
      </c>
      <c r="K131" s="63"/>
      <c r="L131" s="24"/>
      <c r="M131" s="24"/>
      <c r="N131" s="24"/>
      <c r="O131" s="67" t="n">
        <f aca="false">SUM(C131:N131)</f>
        <v>601</v>
      </c>
      <c r="P131" s="68" t="n">
        <f aca="false">O131/$O$196*100</f>
        <v>0.0144626209830732</v>
      </c>
      <c r="R131" s="72"/>
      <c r="S131" s="72"/>
      <c r="T131" s="72"/>
      <c r="U131" s="73"/>
    </row>
    <row r="132" customFormat="false" ht="11.1" hidden="false" customHeight="true" outlineLevel="0" collapsed="false">
      <c r="A132" s="66" t="n">
        <v>14</v>
      </c>
      <c r="B132" s="66" t="s">
        <v>150</v>
      </c>
      <c r="C132" s="63" t="n">
        <v>2573</v>
      </c>
      <c r="D132" s="63" t="n">
        <v>3158</v>
      </c>
      <c r="E132" s="24" t="n">
        <f aca="false">4221+6</f>
        <v>4227</v>
      </c>
      <c r="F132" s="25" t="n">
        <v>3072</v>
      </c>
      <c r="G132" s="63" t="n">
        <v>2244</v>
      </c>
      <c r="H132" s="63" t="n">
        <v>1650</v>
      </c>
      <c r="I132" s="69" t="n">
        <v>5969</v>
      </c>
      <c r="J132" s="63" t="n">
        <v>1946</v>
      </c>
      <c r="K132" s="63"/>
      <c r="L132" s="63"/>
      <c r="M132" s="63"/>
      <c r="N132" s="35"/>
      <c r="O132" s="67" t="n">
        <f aca="false">SUM(C132:N132)</f>
        <v>24839</v>
      </c>
      <c r="P132" s="68" t="n">
        <f aca="false">O132/$O$196*100</f>
        <v>0.597732184024218</v>
      </c>
      <c r="Q132" s="28" t="n">
        <f aca="false">32469-O132</f>
        <v>7630</v>
      </c>
      <c r="R132" s="29"/>
      <c r="S132" s="29"/>
      <c r="T132" s="29"/>
      <c r="U132" s="28"/>
    </row>
    <row r="133" customFormat="false" ht="11.1" hidden="false" customHeight="true" outlineLevel="0" collapsed="false">
      <c r="A133" s="62" t="n">
        <v>15</v>
      </c>
      <c r="B133" s="66" t="s">
        <v>151</v>
      </c>
      <c r="C133" s="63" t="n">
        <v>712</v>
      </c>
      <c r="D133" s="63" t="n">
        <v>990</v>
      </c>
      <c r="E133" s="24" t="n">
        <v>699</v>
      </c>
      <c r="F133" s="25" t="n">
        <v>348</v>
      </c>
      <c r="G133" s="63" t="n">
        <v>194</v>
      </c>
      <c r="H133" s="63" t="n">
        <v>170</v>
      </c>
      <c r="I133" s="63" t="n">
        <v>180</v>
      </c>
      <c r="J133" s="63" t="n">
        <v>173</v>
      </c>
      <c r="K133" s="63"/>
      <c r="L133" s="63"/>
      <c r="M133" s="63"/>
      <c r="N133" s="35"/>
      <c r="O133" s="67" t="n">
        <f aca="false">SUM(C133:N133)</f>
        <v>3466</v>
      </c>
      <c r="P133" s="68" t="n">
        <f aca="false">O133/$O$196*100</f>
        <v>0.0834067293300028</v>
      </c>
      <c r="R133" s="29"/>
      <c r="S133" s="29"/>
      <c r="T133" s="29"/>
      <c r="U133" s="28"/>
    </row>
    <row r="134" customFormat="false" ht="11.1" hidden="false" customHeight="true" outlineLevel="0" collapsed="false">
      <c r="A134" s="66" t="n">
        <v>16</v>
      </c>
      <c r="B134" s="66" t="s">
        <v>152</v>
      </c>
      <c r="C134" s="63" t="n">
        <v>1332</v>
      </c>
      <c r="D134" s="63" t="n">
        <v>1451</v>
      </c>
      <c r="E134" s="24" t="n">
        <v>1246</v>
      </c>
      <c r="F134" s="25" t="n">
        <v>890</v>
      </c>
      <c r="G134" s="63" t="n">
        <v>550</v>
      </c>
      <c r="H134" s="63" t="n">
        <v>556</v>
      </c>
      <c r="I134" s="69" t="n">
        <v>413</v>
      </c>
      <c r="J134" s="63" t="n">
        <v>378</v>
      </c>
      <c r="K134" s="63"/>
      <c r="L134" s="63"/>
      <c r="M134" s="63"/>
      <c r="N134" s="35"/>
      <c r="O134" s="67" t="n">
        <f aca="false">SUM(C134:N134)</f>
        <v>6816</v>
      </c>
      <c r="P134" s="68" t="n">
        <f aca="false">O134/$O$196*100</f>
        <v>0.164022004360444</v>
      </c>
      <c r="R134" s="29"/>
      <c r="S134" s="29"/>
      <c r="T134" s="29"/>
      <c r="U134" s="28"/>
    </row>
    <row r="135" customFormat="false" ht="11.1" hidden="false" customHeight="true" outlineLevel="0" collapsed="false">
      <c r="A135" s="62" t="n">
        <v>17</v>
      </c>
      <c r="B135" s="66" t="s">
        <v>153</v>
      </c>
      <c r="C135" s="63" t="n">
        <v>0</v>
      </c>
      <c r="D135" s="63" t="n">
        <v>0</v>
      </c>
      <c r="E135" s="24" t="n">
        <v>0</v>
      </c>
      <c r="F135" s="25" t="n">
        <v>0</v>
      </c>
      <c r="G135" s="63" t="n">
        <v>0</v>
      </c>
      <c r="H135" s="63" t="n">
        <v>0</v>
      </c>
      <c r="I135" s="63" t="n">
        <v>0</v>
      </c>
      <c r="J135" s="63" t="n">
        <v>0</v>
      </c>
      <c r="K135" s="63"/>
      <c r="L135" s="24"/>
      <c r="M135" s="24"/>
      <c r="N135" s="24"/>
      <c r="O135" s="67" t="n">
        <f aca="false">SUM(C135:N135)</f>
        <v>0</v>
      </c>
      <c r="P135" s="68" t="n">
        <f aca="false">O135/$O$196*100</f>
        <v>0</v>
      </c>
      <c r="R135" s="29"/>
      <c r="S135" s="29"/>
      <c r="T135" s="29"/>
      <c r="U135" s="28"/>
    </row>
    <row r="136" customFormat="false" ht="11.1" hidden="false" customHeight="true" outlineLevel="0" collapsed="false">
      <c r="A136" s="66" t="n">
        <v>18</v>
      </c>
      <c r="B136" s="66" t="s">
        <v>154</v>
      </c>
      <c r="C136" s="63" t="n">
        <v>1288</v>
      </c>
      <c r="D136" s="63" t="n">
        <v>1389</v>
      </c>
      <c r="E136" s="24" t="n">
        <v>2043</v>
      </c>
      <c r="F136" s="25" t="n">
        <v>1552</v>
      </c>
      <c r="G136" s="63" t="n">
        <v>1352</v>
      </c>
      <c r="H136" s="63" t="n">
        <v>920</v>
      </c>
      <c r="I136" s="69" t="n">
        <v>1159</v>
      </c>
      <c r="J136" s="63" t="n">
        <v>1084</v>
      </c>
      <c r="K136" s="63"/>
      <c r="L136" s="63"/>
      <c r="M136" s="63"/>
      <c r="N136" s="35"/>
      <c r="O136" s="67" t="n">
        <f aca="false">SUM(C136:N136)</f>
        <v>10787</v>
      </c>
      <c r="P136" s="68" t="n">
        <f aca="false">O136/$O$196*100</f>
        <v>0.259581185598021</v>
      </c>
      <c r="R136" s="29"/>
      <c r="S136" s="29"/>
      <c r="T136" s="29"/>
      <c r="U136" s="29"/>
    </row>
    <row r="137" customFormat="false" ht="11.1" hidden="false" customHeight="true" outlineLevel="0" collapsed="false">
      <c r="A137" s="62" t="n">
        <v>19</v>
      </c>
      <c r="B137" s="66" t="s">
        <v>155</v>
      </c>
      <c r="C137" s="63" t="n">
        <v>3512</v>
      </c>
      <c r="D137" s="63" t="n">
        <v>3396</v>
      </c>
      <c r="E137" s="24" t="n">
        <v>4299</v>
      </c>
      <c r="F137" s="25" t="n">
        <v>6046</v>
      </c>
      <c r="G137" s="63" t="n">
        <v>5103</v>
      </c>
      <c r="H137" s="63" t="n">
        <v>6167</v>
      </c>
      <c r="I137" s="63" t="n">
        <v>9763</v>
      </c>
      <c r="J137" s="63" t="n">
        <f aca="false">26928+6</f>
        <v>26934</v>
      </c>
      <c r="K137" s="63"/>
      <c r="L137" s="63"/>
      <c r="M137" s="63"/>
      <c r="N137" s="35"/>
      <c r="O137" s="67" t="n">
        <f aca="false">SUM(C137:N137)</f>
        <v>65220</v>
      </c>
      <c r="P137" s="68" t="n">
        <f aca="false">O137/$O$196*100</f>
        <v>1.56947111566728</v>
      </c>
      <c r="Q137" s="28"/>
      <c r="R137" s="29"/>
      <c r="S137" s="29"/>
      <c r="T137" s="29"/>
      <c r="U137" s="29"/>
    </row>
    <row r="138" customFormat="false" ht="11.1" hidden="false" customHeight="true" outlineLevel="0" collapsed="false">
      <c r="A138" s="66" t="n">
        <v>20</v>
      </c>
      <c r="B138" s="66" t="s">
        <v>156</v>
      </c>
      <c r="C138" s="63" t="n">
        <v>17798</v>
      </c>
      <c r="D138" s="63" t="n">
        <v>17990</v>
      </c>
      <c r="E138" s="24" t="n">
        <v>27114</v>
      </c>
      <c r="F138" s="25" t="n">
        <v>24785</v>
      </c>
      <c r="G138" s="63" t="n">
        <v>26757</v>
      </c>
      <c r="H138" s="63" t="n">
        <v>23381</v>
      </c>
      <c r="I138" s="69" t="n">
        <f aca="false">30141+24</f>
        <v>30165</v>
      </c>
      <c r="J138" s="63" t="n">
        <f aca="false">30922+133</f>
        <v>31055</v>
      </c>
      <c r="K138" s="63"/>
      <c r="L138" s="63"/>
      <c r="M138" s="63"/>
      <c r="N138" s="35"/>
      <c r="O138" s="67" t="n">
        <f aca="false">SUM(C138:N138)</f>
        <v>199045</v>
      </c>
      <c r="P138" s="68" t="n">
        <f aca="false">O138/$O$196*100</f>
        <v>4.78987087117439</v>
      </c>
      <c r="Q138" s="28" t="n">
        <f aca="false">263471-O138</f>
        <v>64426</v>
      </c>
      <c r="R138" s="29"/>
      <c r="S138" s="70"/>
      <c r="T138" s="29"/>
      <c r="U138" s="29"/>
    </row>
    <row r="139" customFormat="false" ht="11.1" hidden="false" customHeight="true" outlineLevel="0" collapsed="false">
      <c r="A139" s="62" t="n">
        <v>21</v>
      </c>
      <c r="B139" s="66" t="s">
        <v>157</v>
      </c>
      <c r="C139" s="63" t="n">
        <v>0</v>
      </c>
      <c r="D139" s="63" t="n">
        <v>100</v>
      </c>
      <c r="E139" s="24" t="n">
        <v>204</v>
      </c>
      <c r="F139" s="25" t="n">
        <v>100</v>
      </c>
      <c r="G139" s="63" t="n">
        <v>0</v>
      </c>
      <c r="H139" s="63" t="n">
        <v>0</v>
      </c>
      <c r="I139" s="63" t="n">
        <v>0</v>
      </c>
      <c r="J139" s="63" t="n">
        <v>0</v>
      </c>
      <c r="K139" s="63"/>
      <c r="L139" s="63"/>
      <c r="M139" s="24"/>
      <c r="N139" s="35"/>
      <c r="O139" s="67" t="n">
        <f aca="false">SUM(C139:N139)</f>
        <v>404</v>
      </c>
      <c r="P139" s="68" t="n">
        <f aca="false">O139/$O$196*100</f>
        <v>0.00972196152605919</v>
      </c>
      <c r="R139" s="29"/>
      <c r="S139" s="61"/>
      <c r="T139" s="29"/>
      <c r="U139" s="29"/>
    </row>
    <row r="140" customFormat="false" ht="9.75" hidden="false" customHeight="true" outlineLevel="0" collapsed="false">
      <c r="A140" s="66" t="n">
        <v>22</v>
      </c>
      <c r="B140" s="66" t="s">
        <v>158</v>
      </c>
      <c r="C140" s="63" t="n">
        <v>2063</v>
      </c>
      <c r="D140" s="63" t="n">
        <v>1957</v>
      </c>
      <c r="E140" s="24" t="n">
        <v>3045</v>
      </c>
      <c r="F140" s="25" t="n">
        <v>2480</v>
      </c>
      <c r="G140" s="63" t="n">
        <v>2635</v>
      </c>
      <c r="H140" s="63" t="n">
        <v>2739</v>
      </c>
      <c r="I140" s="69" t="n">
        <v>3946</v>
      </c>
      <c r="J140" s="63" t="n">
        <v>3243</v>
      </c>
      <c r="K140" s="63"/>
      <c r="L140" s="63"/>
      <c r="M140" s="63"/>
      <c r="N140" s="35"/>
      <c r="O140" s="67" t="n">
        <f aca="false">SUM(C140:N140)</f>
        <v>22108</v>
      </c>
      <c r="P140" s="68" t="n">
        <f aca="false">O140/$O$196*100</f>
        <v>0.532012686678506</v>
      </c>
      <c r="Q140" s="28"/>
      <c r="R140" s="74"/>
      <c r="S140" s="29"/>
      <c r="T140" s="29"/>
      <c r="U140" s="29"/>
    </row>
    <row r="141" customFormat="false" ht="10.5" hidden="false" customHeight="true" outlineLevel="0" collapsed="false">
      <c r="A141" s="62" t="n">
        <v>23</v>
      </c>
      <c r="B141" s="66" t="s">
        <v>159</v>
      </c>
      <c r="C141" s="63" t="n">
        <v>10070</v>
      </c>
      <c r="D141" s="63" t="n">
        <v>11524</v>
      </c>
      <c r="E141" s="24" t="n">
        <v>17610</v>
      </c>
      <c r="F141" s="25" t="n">
        <v>17737</v>
      </c>
      <c r="G141" s="63" t="n">
        <v>20736</v>
      </c>
      <c r="H141" s="63" t="n">
        <v>13731</v>
      </c>
      <c r="I141" s="63" t="n">
        <f aca="false">19026+5</f>
        <v>19031</v>
      </c>
      <c r="J141" s="63" t="n">
        <f aca="false">22519+55</f>
        <v>22574</v>
      </c>
      <c r="K141" s="63"/>
      <c r="L141" s="63"/>
      <c r="M141" s="63"/>
      <c r="N141" s="35"/>
      <c r="O141" s="67" t="n">
        <f aca="false">SUM(C141:N141)</f>
        <v>133013</v>
      </c>
      <c r="P141" s="68" t="n">
        <f aca="false">O141/$O$196*100</f>
        <v>3.20085957541018</v>
      </c>
      <c r="Q141" s="28" t="n">
        <f aca="false">186310-O141</f>
        <v>53297</v>
      </c>
      <c r="R141" s="29"/>
      <c r="S141" s="70"/>
      <c r="T141" s="29"/>
      <c r="U141" s="29"/>
    </row>
    <row r="142" customFormat="false" ht="11.1" hidden="false" customHeight="true" outlineLevel="0" collapsed="false">
      <c r="A142" s="66" t="n">
        <v>24</v>
      </c>
      <c r="B142" s="66" t="s">
        <v>160</v>
      </c>
      <c r="C142" s="63" t="n">
        <v>1251</v>
      </c>
      <c r="D142" s="63" t="n">
        <v>1107</v>
      </c>
      <c r="E142" s="24" t="n">
        <v>1423</v>
      </c>
      <c r="F142" s="25" t="n">
        <v>1421</v>
      </c>
      <c r="G142" s="63" t="n">
        <v>1446</v>
      </c>
      <c r="H142" s="63" t="n">
        <v>1620</v>
      </c>
      <c r="I142" s="63" t="n">
        <v>2105</v>
      </c>
      <c r="J142" s="63" t="n">
        <v>1536</v>
      </c>
      <c r="K142" s="63"/>
      <c r="L142" s="63"/>
      <c r="M142" s="63"/>
      <c r="N142" s="35"/>
      <c r="O142" s="67" t="n">
        <f aca="false">SUM(C142:N142)</f>
        <v>11909</v>
      </c>
      <c r="P142" s="68" t="n">
        <f aca="false">O142/$O$196*100</f>
        <v>0.286581286667918</v>
      </c>
      <c r="R142" s="29"/>
      <c r="S142" s="29"/>
      <c r="T142" s="29"/>
      <c r="U142" s="29"/>
    </row>
    <row r="143" customFormat="false" ht="11.1" hidden="false" customHeight="true" outlineLevel="0" collapsed="false">
      <c r="A143" s="62" t="n">
        <v>25</v>
      </c>
      <c r="B143" s="66" t="s">
        <v>161</v>
      </c>
      <c r="C143" s="63" t="n">
        <v>88</v>
      </c>
      <c r="D143" s="63" t="n">
        <v>0</v>
      </c>
      <c r="E143" s="24" t="n">
        <v>0</v>
      </c>
      <c r="F143" s="25" t="n">
        <v>0</v>
      </c>
      <c r="G143" s="63" t="n">
        <v>0</v>
      </c>
      <c r="H143" s="63" t="n">
        <v>0</v>
      </c>
      <c r="I143" s="63" t="n">
        <v>126</v>
      </c>
      <c r="J143" s="63" t="n">
        <v>0</v>
      </c>
      <c r="K143" s="63"/>
      <c r="L143" s="24"/>
      <c r="M143" s="24"/>
      <c r="N143" s="24"/>
      <c r="O143" s="67" t="n">
        <f aca="false">SUM(C143:N143)</f>
        <v>214</v>
      </c>
      <c r="P143" s="68" t="n">
        <f aca="false">O143/$O$196*100</f>
        <v>0.005149751897467</v>
      </c>
      <c r="Q143" s="28"/>
      <c r="R143" s="29"/>
      <c r="S143" s="29"/>
      <c r="T143" s="29"/>
      <c r="U143" s="29"/>
    </row>
    <row r="144" customFormat="false" ht="11.1" hidden="false" customHeight="true" outlineLevel="0" collapsed="false">
      <c r="A144" s="66" t="n">
        <v>26</v>
      </c>
      <c r="B144" s="66" t="s">
        <v>162</v>
      </c>
      <c r="C144" s="63" t="n">
        <v>745</v>
      </c>
      <c r="D144" s="63" t="n">
        <v>854</v>
      </c>
      <c r="E144" s="24" t="n">
        <v>1022</v>
      </c>
      <c r="F144" s="25" t="n">
        <v>664</v>
      </c>
      <c r="G144" s="63" t="n">
        <v>508</v>
      </c>
      <c r="H144" s="63" t="n">
        <v>515</v>
      </c>
      <c r="I144" s="69" t="n">
        <v>552</v>
      </c>
      <c r="J144" s="63" t="n">
        <v>431</v>
      </c>
      <c r="K144" s="63"/>
      <c r="L144" s="63"/>
      <c r="M144" s="63"/>
      <c r="N144" s="35"/>
      <c r="O144" s="67" t="n">
        <f aca="false">SUM(C144:N144)</f>
        <v>5291</v>
      </c>
      <c r="P144" s="68" t="n">
        <f aca="false">O144/$O$196*100</f>
        <v>0.127324006025691</v>
      </c>
      <c r="R144" s="29"/>
      <c r="S144" s="29"/>
      <c r="T144" s="29"/>
      <c r="U144" s="29"/>
    </row>
    <row r="145" customFormat="false" ht="11.1" hidden="false" customHeight="true" outlineLevel="0" collapsed="false">
      <c r="A145" s="62" t="n">
        <v>27</v>
      </c>
      <c r="B145" s="66" t="s">
        <v>163</v>
      </c>
      <c r="C145" s="63" t="n">
        <v>0</v>
      </c>
      <c r="D145" s="63" t="n">
        <v>0</v>
      </c>
      <c r="E145" s="24" t="n">
        <v>0</v>
      </c>
      <c r="F145" s="25" t="n">
        <v>0</v>
      </c>
      <c r="G145" s="63" t="n">
        <v>0</v>
      </c>
      <c r="H145" s="63" t="n">
        <v>0</v>
      </c>
      <c r="I145" s="63" t="n">
        <v>0</v>
      </c>
      <c r="J145" s="63" t="n">
        <v>0</v>
      </c>
      <c r="K145" s="63"/>
      <c r="L145" s="24"/>
      <c r="M145" s="24"/>
      <c r="N145" s="24"/>
      <c r="O145" s="67" t="n">
        <f aca="false">SUM(C145:N145)</f>
        <v>0</v>
      </c>
      <c r="P145" s="68" t="n">
        <f aca="false">O145/$O$196*100</f>
        <v>0</v>
      </c>
      <c r="R145" s="29"/>
      <c r="S145" s="29"/>
      <c r="T145" s="29"/>
      <c r="U145" s="29"/>
    </row>
    <row r="146" customFormat="false" ht="11.1" hidden="false" customHeight="true" outlineLevel="0" collapsed="false">
      <c r="A146" s="66" t="n">
        <v>28</v>
      </c>
      <c r="B146" s="66" t="s">
        <v>164</v>
      </c>
      <c r="C146" s="63" t="n">
        <v>449</v>
      </c>
      <c r="D146" s="63" t="n">
        <v>499</v>
      </c>
      <c r="E146" s="24" t="n">
        <v>560</v>
      </c>
      <c r="F146" s="25" t="n">
        <v>355</v>
      </c>
      <c r="G146" s="63" t="n">
        <v>201</v>
      </c>
      <c r="H146" s="63" t="n">
        <v>172</v>
      </c>
      <c r="I146" s="63" t="n">
        <v>164</v>
      </c>
      <c r="J146" s="63" t="n">
        <v>161</v>
      </c>
      <c r="K146" s="63"/>
      <c r="L146" s="63"/>
      <c r="M146" s="63"/>
      <c r="N146" s="35"/>
      <c r="O146" s="67" t="n">
        <f aca="false">SUM(C146:N146)</f>
        <v>2561</v>
      </c>
      <c r="P146" s="68" t="n">
        <f aca="false">O146/$O$196*100</f>
        <v>0.0616285729411821</v>
      </c>
      <c r="R146" s="29"/>
      <c r="S146" s="29"/>
      <c r="T146" s="29"/>
      <c r="U146" s="29"/>
    </row>
    <row r="147" customFormat="false" ht="11.1" hidden="false" customHeight="true" outlineLevel="0" collapsed="false">
      <c r="A147" s="62" t="n">
        <v>29</v>
      </c>
      <c r="B147" s="66" t="s">
        <v>165</v>
      </c>
      <c r="C147" s="63" t="n">
        <v>0</v>
      </c>
      <c r="D147" s="63" t="n">
        <v>0</v>
      </c>
      <c r="E147" s="24" t="n">
        <v>119</v>
      </c>
      <c r="F147" s="25" t="n">
        <v>131</v>
      </c>
      <c r="G147" s="63" t="n">
        <v>114</v>
      </c>
      <c r="H147" s="63" t="n">
        <v>0</v>
      </c>
      <c r="I147" s="63" t="n">
        <v>182</v>
      </c>
      <c r="J147" s="63" t="n">
        <v>441</v>
      </c>
      <c r="K147" s="63"/>
      <c r="L147" s="24"/>
      <c r="M147" s="24"/>
      <c r="N147" s="24"/>
      <c r="O147" s="67" t="n">
        <f aca="false">SUM(C147:N147)</f>
        <v>987</v>
      </c>
      <c r="P147" s="68" t="n">
        <f aca="false">O147/$O$196*100</f>
        <v>0.0237514258074763</v>
      </c>
      <c r="R147" s="29"/>
      <c r="S147" s="29"/>
      <c r="T147" s="29"/>
      <c r="U147" s="29"/>
    </row>
    <row r="148" customFormat="false" ht="11.1" hidden="false" customHeight="true" outlineLevel="0" collapsed="false">
      <c r="A148" s="66" t="n">
        <v>30</v>
      </c>
      <c r="B148" s="66" t="s">
        <v>166</v>
      </c>
      <c r="C148" s="63" t="n">
        <v>74</v>
      </c>
      <c r="D148" s="63" t="n">
        <v>0</v>
      </c>
      <c r="E148" s="24" t="n">
        <v>118</v>
      </c>
      <c r="F148" s="25" t="n">
        <v>0</v>
      </c>
      <c r="G148" s="63" t="n">
        <v>108</v>
      </c>
      <c r="H148" s="63" t="n">
        <v>134</v>
      </c>
      <c r="I148" s="63" t="n">
        <v>237</v>
      </c>
      <c r="J148" s="63" t="n">
        <v>266</v>
      </c>
      <c r="K148" s="63"/>
      <c r="L148" s="24"/>
      <c r="M148" s="24"/>
      <c r="N148" s="24"/>
      <c r="O148" s="67" t="n">
        <f aca="false">SUM(C148:N148)</f>
        <v>937</v>
      </c>
      <c r="P148" s="68" t="n">
        <f aca="false">O148/$O$196*100</f>
        <v>0.0225482127473204</v>
      </c>
      <c r="R148" s="29"/>
      <c r="S148" s="29"/>
      <c r="T148" s="29"/>
      <c r="U148" s="29"/>
    </row>
    <row r="149" customFormat="false" ht="11.1" hidden="false" customHeight="true" outlineLevel="0" collapsed="false">
      <c r="A149" s="62" t="n">
        <v>31</v>
      </c>
      <c r="B149" s="66" t="s">
        <v>167</v>
      </c>
      <c r="C149" s="63" t="n">
        <v>0</v>
      </c>
      <c r="D149" s="63" t="n">
        <v>0</v>
      </c>
      <c r="E149" s="24" t="n">
        <v>0</v>
      </c>
      <c r="F149" s="25" t="n">
        <v>0</v>
      </c>
      <c r="G149" s="63" t="n">
        <v>0</v>
      </c>
      <c r="H149" s="63" t="n">
        <v>0</v>
      </c>
      <c r="I149" s="63" t="n">
        <v>0</v>
      </c>
      <c r="J149" s="63" t="n">
        <v>0</v>
      </c>
      <c r="K149" s="63"/>
      <c r="L149" s="24"/>
      <c r="M149" s="24"/>
      <c r="N149" s="24"/>
      <c r="O149" s="67" t="n">
        <f aca="false">SUM(C149:N149)</f>
        <v>0</v>
      </c>
      <c r="P149" s="68" t="n">
        <f aca="false">O149/$O$196*100</f>
        <v>0</v>
      </c>
      <c r="R149" s="29"/>
      <c r="S149" s="29"/>
      <c r="T149" s="29"/>
      <c r="U149" s="29"/>
    </row>
    <row r="150" customFormat="false" ht="11.1" hidden="false" customHeight="true" outlineLevel="0" collapsed="false">
      <c r="A150" s="66" t="n">
        <v>32</v>
      </c>
      <c r="B150" s="66" t="s">
        <v>168</v>
      </c>
      <c r="C150" s="63" t="n">
        <v>0</v>
      </c>
      <c r="D150" s="63" t="n">
        <v>0</v>
      </c>
      <c r="E150" s="24" t="n">
        <v>0</v>
      </c>
      <c r="F150" s="25" t="n">
        <v>0</v>
      </c>
      <c r="G150" s="63" t="n">
        <v>0</v>
      </c>
      <c r="H150" s="63" t="n">
        <v>0</v>
      </c>
      <c r="I150" s="63" t="n">
        <v>0</v>
      </c>
      <c r="J150" s="63" t="n">
        <v>0</v>
      </c>
      <c r="K150" s="63"/>
      <c r="L150" s="24"/>
      <c r="M150" s="24"/>
      <c r="N150" s="24"/>
      <c r="O150" s="67" t="n">
        <f aca="false">SUM(C150:N150)</f>
        <v>0</v>
      </c>
      <c r="P150" s="68" t="n">
        <f aca="false">O150/$O$196*100</f>
        <v>0</v>
      </c>
      <c r="R150" s="29"/>
      <c r="S150" s="29"/>
      <c r="T150" s="29"/>
      <c r="U150" s="29"/>
    </row>
    <row r="151" customFormat="false" ht="11.1" hidden="false" customHeight="true" outlineLevel="0" collapsed="false">
      <c r="A151" s="62" t="n">
        <v>33</v>
      </c>
      <c r="B151" s="66" t="s">
        <v>169</v>
      </c>
      <c r="C151" s="63" t="n">
        <v>0</v>
      </c>
      <c r="D151" s="63" t="n">
        <v>0</v>
      </c>
      <c r="E151" s="24" t="n">
        <v>0</v>
      </c>
      <c r="F151" s="25" t="n">
        <v>0</v>
      </c>
      <c r="G151" s="63" t="n">
        <v>0</v>
      </c>
      <c r="H151" s="63" t="n">
        <v>0</v>
      </c>
      <c r="I151" s="63" t="n">
        <v>0</v>
      </c>
      <c r="J151" s="63" t="n">
        <v>0</v>
      </c>
      <c r="K151" s="63"/>
      <c r="L151" s="24"/>
      <c r="M151" s="24"/>
      <c r="N151" s="24"/>
      <c r="O151" s="67" t="n">
        <f aca="false">SUM(C151:N151)</f>
        <v>0</v>
      </c>
      <c r="P151" s="68" t="n">
        <f aca="false">O151/$O$196*100</f>
        <v>0</v>
      </c>
      <c r="R151" s="29"/>
      <c r="S151" s="29"/>
      <c r="T151" s="29"/>
      <c r="U151" s="29"/>
    </row>
    <row r="152" customFormat="false" ht="11.1" hidden="false" customHeight="true" outlineLevel="0" collapsed="false">
      <c r="A152" s="66" t="n">
        <v>34</v>
      </c>
      <c r="B152" s="66" t="s">
        <v>170</v>
      </c>
      <c r="C152" s="63" t="n">
        <v>1382</v>
      </c>
      <c r="D152" s="63" t="n">
        <v>1708</v>
      </c>
      <c r="E152" s="24" t="n">
        <v>2055</v>
      </c>
      <c r="F152" s="25" t="n">
        <v>1186</v>
      </c>
      <c r="G152" s="63" t="n">
        <v>819</v>
      </c>
      <c r="H152" s="63" t="n">
        <v>1524</v>
      </c>
      <c r="I152" s="69" t="n">
        <v>2481</v>
      </c>
      <c r="J152" s="63" t="n">
        <v>966</v>
      </c>
      <c r="K152" s="63"/>
      <c r="L152" s="63"/>
      <c r="M152" s="63"/>
      <c r="N152" s="35"/>
      <c r="O152" s="67" t="n">
        <f aca="false">SUM(C152:N152)</f>
        <v>12121</v>
      </c>
      <c r="P152" s="68" t="n">
        <f aca="false">O152/$O$196*100</f>
        <v>0.291682910042979</v>
      </c>
      <c r="R152" s="29"/>
      <c r="S152" s="29"/>
      <c r="T152" s="29"/>
      <c r="U152" s="29"/>
    </row>
    <row r="153" customFormat="false" ht="11.1" hidden="false" customHeight="true" outlineLevel="0" collapsed="false">
      <c r="A153" s="62" t="n">
        <v>35</v>
      </c>
      <c r="B153" s="66" t="s">
        <v>171</v>
      </c>
      <c r="C153" s="63" t="n">
        <v>2163</v>
      </c>
      <c r="D153" s="63" t="n">
        <v>1835</v>
      </c>
      <c r="E153" s="24" t="n">
        <v>2542</v>
      </c>
      <c r="F153" s="25" t="n">
        <v>2585</v>
      </c>
      <c r="G153" s="63" t="n">
        <v>2431</v>
      </c>
      <c r="H153" s="63" t="n">
        <v>2110</v>
      </c>
      <c r="I153" s="63" t="n">
        <v>2649</v>
      </c>
      <c r="J153" s="63" t="n">
        <v>3716</v>
      </c>
      <c r="K153" s="63"/>
      <c r="L153" s="63"/>
      <c r="M153" s="63"/>
      <c r="N153" s="35"/>
      <c r="O153" s="67" t="n">
        <f aca="false">SUM(C153:N153)</f>
        <v>20031</v>
      </c>
      <c r="P153" s="68" t="n">
        <f aca="false">O153/$O$196*100</f>
        <v>0.482031216159633</v>
      </c>
      <c r="R153" s="29"/>
      <c r="S153" s="29"/>
      <c r="T153" s="29"/>
      <c r="U153" s="29"/>
    </row>
    <row r="154" customFormat="false" ht="11.1" hidden="false" customHeight="true" outlineLevel="0" collapsed="false">
      <c r="A154" s="66" t="n">
        <v>36</v>
      </c>
      <c r="B154" s="66" t="s">
        <v>172</v>
      </c>
      <c r="C154" s="63" t="n">
        <v>9424</v>
      </c>
      <c r="D154" s="63" t="n">
        <v>12292</v>
      </c>
      <c r="E154" s="24" t="n">
        <f aca="false">13569+4</f>
        <v>13573</v>
      </c>
      <c r="F154" s="25" t="n">
        <v>26361</v>
      </c>
      <c r="G154" s="63" t="n">
        <v>26453</v>
      </c>
      <c r="H154" s="63" t="n">
        <v>18956</v>
      </c>
      <c r="I154" s="69" t="n">
        <f aca="false">32348+4</f>
        <v>32352</v>
      </c>
      <c r="J154" s="63" t="n">
        <f aca="false">36296+38</f>
        <v>36334</v>
      </c>
      <c r="K154" s="63"/>
      <c r="L154" s="63"/>
      <c r="M154" s="63"/>
      <c r="N154" s="35"/>
      <c r="O154" s="67" t="n">
        <f aca="false">SUM(C154:N154)</f>
        <v>175745</v>
      </c>
      <c r="P154" s="68" t="n">
        <f aca="false">O154/$O$196*100</f>
        <v>4.22917358514176</v>
      </c>
      <c r="Q154" s="28" t="n">
        <f aca="false">198883-O154</f>
        <v>23138</v>
      </c>
      <c r="R154" s="29"/>
      <c r="S154" s="70"/>
      <c r="T154" s="29"/>
      <c r="U154" s="29"/>
      <c r="W154" s="28"/>
    </row>
    <row r="155" customFormat="false" ht="11.1" hidden="false" customHeight="true" outlineLevel="0" collapsed="false">
      <c r="A155" s="62" t="n">
        <v>37</v>
      </c>
      <c r="B155" s="66" t="s">
        <v>173</v>
      </c>
      <c r="C155" s="63" t="n">
        <v>3052</v>
      </c>
      <c r="D155" s="63" t="n">
        <v>2938</v>
      </c>
      <c r="E155" s="24" t="n">
        <v>3275</v>
      </c>
      <c r="F155" s="25" t="n">
        <v>3936</v>
      </c>
      <c r="G155" s="63" t="n">
        <v>2744</v>
      </c>
      <c r="H155" s="63" t="n">
        <v>3241</v>
      </c>
      <c r="I155" s="63" t="n">
        <v>3447</v>
      </c>
      <c r="J155" s="63" t="n">
        <v>3728</v>
      </c>
      <c r="K155" s="63"/>
      <c r="L155" s="63"/>
      <c r="M155" s="63"/>
      <c r="N155" s="35"/>
      <c r="O155" s="67" t="n">
        <f aca="false">SUM(C155:N155)</f>
        <v>26361</v>
      </c>
      <c r="P155" s="68" t="n">
        <f aca="false">O155/$O$196*100</f>
        <v>0.634357989575362</v>
      </c>
      <c r="R155" s="29"/>
      <c r="S155" s="29"/>
      <c r="T155" s="29"/>
      <c r="U155" s="29"/>
    </row>
    <row r="156" customFormat="false" ht="11.25" hidden="false" customHeight="true" outlineLevel="0" collapsed="false">
      <c r="A156" s="66" t="n">
        <v>38</v>
      </c>
      <c r="B156" s="66" t="s">
        <v>174</v>
      </c>
      <c r="C156" s="63" t="n">
        <v>0</v>
      </c>
      <c r="D156" s="63" t="n">
        <v>0</v>
      </c>
      <c r="E156" s="24"/>
      <c r="F156" s="25" t="n">
        <v>0</v>
      </c>
      <c r="G156" s="63" t="n">
        <v>0</v>
      </c>
      <c r="H156" s="63" t="n">
        <v>0</v>
      </c>
      <c r="I156" s="63" t="n">
        <v>0</v>
      </c>
      <c r="J156" s="63" t="n">
        <v>0</v>
      </c>
      <c r="K156" s="63"/>
      <c r="L156" s="24"/>
      <c r="M156" s="24"/>
      <c r="N156" s="24"/>
      <c r="O156" s="67" t="n">
        <f aca="false">SUM(C156:N156)</f>
        <v>0</v>
      </c>
      <c r="P156" s="68" t="n">
        <f aca="false">O156/$O$196*100</f>
        <v>0</v>
      </c>
      <c r="R156" s="29"/>
      <c r="S156" s="29"/>
      <c r="T156" s="29"/>
      <c r="U156" s="29"/>
    </row>
    <row r="157" customFormat="false" ht="9.75" hidden="false" customHeight="true" outlineLevel="0" collapsed="false">
      <c r="A157" s="62" t="n">
        <v>39</v>
      </c>
      <c r="B157" s="66" t="s">
        <v>175</v>
      </c>
      <c r="C157" s="63" t="n">
        <v>17560</v>
      </c>
      <c r="D157" s="63" t="n">
        <v>14628</v>
      </c>
      <c r="E157" s="24" t="n">
        <f aca="false">13623+8</f>
        <v>13631</v>
      </c>
      <c r="F157" s="25" t="n">
        <v>12538</v>
      </c>
      <c r="G157" s="63" t="n">
        <v>10215</v>
      </c>
      <c r="H157" s="63" t="n">
        <v>8962</v>
      </c>
      <c r="I157" s="63" t="n">
        <f aca="false">9981+2</f>
        <v>9983</v>
      </c>
      <c r="J157" s="63" t="n">
        <f aca="false">9604+8</f>
        <v>9612</v>
      </c>
      <c r="K157" s="63"/>
      <c r="L157" s="63"/>
      <c r="M157" s="63"/>
      <c r="N157" s="35"/>
      <c r="O157" s="67" t="n">
        <f aca="false">SUM(C157:N157)</f>
        <v>97129</v>
      </c>
      <c r="P157" s="68" t="n">
        <f aca="false">O157/$O$196*100</f>
        <v>2.33733762639753</v>
      </c>
      <c r="Q157" s="28" t="n">
        <f aca="false">124077-O157</f>
        <v>26948</v>
      </c>
      <c r="R157" s="29"/>
      <c r="S157" s="70"/>
      <c r="T157" s="29"/>
      <c r="U157" s="29"/>
    </row>
    <row r="158" customFormat="false" ht="11.1" hidden="false" customHeight="true" outlineLevel="0" collapsed="false">
      <c r="A158" s="66" t="n">
        <v>40</v>
      </c>
      <c r="B158" s="66" t="s">
        <v>176</v>
      </c>
      <c r="C158" s="63" t="n">
        <v>1683</v>
      </c>
      <c r="D158" s="63" t="n">
        <v>1768</v>
      </c>
      <c r="E158" s="24" t="n">
        <v>1711</v>
      </c>
      <c r="F158" s="25" t="n">
        <v>2602</v>
      </c>
      <c r="G158" s="63" t="n">
        <v>1810</v>
      </c>
      <c r="H158" s="63" t="n">
        <v>1556</v>
      </c>
      <c r="I158" s="69" t="n">
        <v>1610</v>
      </c>
      <c r="J158" s="63" t="n">
        <v>2406</v>
      </c>
      <c r="K158" s="63"/>
      <c r="L158" s="63"/>
      <c r="M158" s="63"/>
      <c r="N158" s="35"/>
      <c r="O158" s="67" t="n">
        <f aca="false">SUM(C158:N158)</f>
        <v>15146</v>
      </c>
      <c r="P158" s="68" t="n">
        <f aca="false">O158/$O$196*100</f>
        <v>0.364477300182407</v>
      </c>
      <c r="R158" s="29"/>
      <c r="S158" s="29"/>
      <c r="T158" s="29"/>
      <c r="U158" s="29"/>
    </row>
    <row r="159" customFormat="false" ht="11.1" hidden="false" customHeight="true" outlineLevel="0" collapsed="false">
      <c r="A159" s="62" t="n">
        <v>41</v>
      </c>
      <c r="B159" s="66" t="s">
        <v>177</v>
      </c>
      <c r="C159" s="63" t="n">
        <v>0</v>
      </c>
      <c r="D159" s="63" t="n">
        <v>0</v>
      </c>
      <c r="E159" s="24" t="n">
        <v>0</v>
      </c>
      <c r="F159" s="25" t="n">
        <v>0</v>
      </c>
      <c r="G159" s="63" t="n">
        <v>0</v>
      </c>
      <c r="H159" s="63" t="n">
        <v>0</v>
      </c>
      <c r="I159" s="63" t="n">
        <v>0</v>
      </c>
      <c r="J159" s="63" t="n">
        <v>0</v>
      </c>
      <c r="K159" s="63"/>
      <c r="L159" s="24"/>
      <c r="M159" s="24"/>
      <c r="N159" s="24"/>
      <c r="O159" s="67" t="n">
        <f aca="false">SUM(C159:N159)</f>
        <v>0</v>
      </c>
      <c r="P159" s="68" t="n">
        <f aca="false">O159/$O$196*100</f>
        <v>0</v>
      </c>
      <c r="Q159" s="28"/>
      <c r="R159" s="29"/>
      <c r="S159" s="29"/>
      <c r="T159" s="29"/>
      <c r="U159" s="29"/>
    </row>
    <row r="160" customFormat="false" ht="11.1" hidden="false" customHeight="true" outlineLevel="0" collapsed="false">
      <c r="A160" s="66" t="n">
        <v>42</v>
      </c>
      <c r="B160" s="66" t="s">
        <v>178</v>
      </c>
      <c r="C160" s="63" t="n">
        <v>186</v>
      </c>
      <c r="D160" s="63" t="n">
        <v>318</v>
      </c>
      <c r="E160" s="24" t="n">
        <v>323</v>
      </c>
      <c r="F160" s="25" t="n">
        <v>439</v>
      </c>
      <c r="G160" s="63" t="n">
        <v>178</v>
      </c>
      <c r="H160" s="63" t="n">
        <v>315</v>
      </c>
      <c r="I160" s="63" t="n">
        <v>410</v>
      </c>
      <c r="J160" s="63" t="n">
        <v>262</v>
      </c>
      <c r="K160" s="63"/>
      <c r="L160" s="63"/>
      <c r="M160" s="63"/>
      <c r="N160" s="35"/>
      <c r="O160" s="67" t="n">
        <f aca="false">SUM(C160:N160)</f>
        <v>2431</v>
      </c>
      <c r="P160" s="68" t="n">
        <f aca="false">O160/$O$196*100</f>
        <v>0.058500218984777</v>
      </c>
      <c r="R160" s="29"/>
      <c r="S160" s="29"/>
      <c r="T160" s="29"/>
      <c r="U160" s="29"/>
    </row>
    <row r="161" customFormat="false" ht="11.1" hidden="false" customHeight="true" outlineLevel="0" collapsed="false">
      <c r="A161" s="62" t="n">
        <v>43</v>
      </c>
      <c r="B161" s="66" t="s">
        <v>179</v>
      </c>
      <c r="C161" s="63" t="n">
        <v>0</v>
      </c>
      <c r="D161" s="63" t="n">
        <v>693</v>
      </c>
      <c r="E161" s="24" t="n">
        <v>858</v>
      </c>
      <c r="F161" s="25" t="n">
        <v>780</v>
      </c>
      <c r="G161" s="63" t="n">
        <v>625</v>
      </c>
      <c r="H161" s="63" t="n">
        <v>457</v>
      </c>
      <c r="I161" s="63" t="n">
        <v>501</v>
      </c>
      <c r="J161" s="63" t="n">
        <v>511</v>
      </c>
      <c r="K161" s="63"/>
      <c r="L161" s="63"/>
      <c r="M161" s="63"/>
      <c r="N161" s="35"/>
      <c r="O161" s="67" t="n">
        <f aca="false">SUM(C161:N161)</f>
        <v>4425</v>
      </c>
      <c r="P161" s="68" t="n">
        <f aca="false">O161/$O$196*100</f>
        <v>0.106484355823792</v>
      </c>
      <c r="R161" s="29"/>
      <c r="S161" s="29"/>
      <c r="T161" s="29"/>
      <c r="U161" s="29"/>
    </row>
    <row r="162" customFormat="false" ht="11.1" hidden="false" customHeight="true" outlineLevel="0" collapsed="false">
      <c r="A162" s="66" t="n">
        <v>44</v>
      </c>
      <c r="B162" s="66" t="s">
        <v>180</v>
      </c>
      <c r="C162" s="63" t="n">
        <v>2791</v>
      </c>
      <c r="D162" s="63" t="n">
        <v>3112</v>
      </c>
      <c r="E162" s="24" t="n">
        <v>3159</v>
      </c>
      <c r="F162" s="25" t="n">
        <v>2158</v>
      </c>
      <c r="G162" s="63" t="n">
        <v>1424</v>
      </c>
      <c r="H162" s="63" t="n">
        <v>1538</v>
      </c>
      <c r="I162" s="69" t="n">
        <v>1872</v>
      </c>
      <c r="J162" s="63" t="n">
        <v>1069</v>
      </c>
      <c r="K162" s="63"/>
      <c r="L162" s="63"/>
      <c r="M162" s="63"/>
      <c r="N162" s="35"/>
      <c r="O162" s="67" t="n">
        <f aca="false">SUM(C162:N162)</f>
        <v>17123</v>
      </c>
      <c r="P162" s="68" t="n">
        <f aca="false">O162/$O$196*100</f>
        <v>0.412052344580969</v>
      </c>
      <c r="Q162" s="28" t="n">
        <f aca="false">30584-O162</f>
        <v>13461</v>
      </c>
      <c r="R162" s="29"/>
      <c r="S162" s="29"/>
      <c r="T162" s="29"/>
      <c r="U162" s="29"/>
    </row>
    <row r="163" customFormat="false" ht="11.1" hidden="false" customHeight="true" outlineLevel="0" collapsed="false">
      <c r="A163" s="62" t="n">
        <v>45</v>
      </c>
      <c r="B163" s="66" t="s">
        <v>181</v>
      </c>
      <c r="C163" s="63" t="n">
        <v>3385</v>
      </c>
      <c r="D163" s="63" t="n">
        <v>3774</v>
      </c>
      <c r="E163" s="24" t="n">
        <f aca="false">5238+2</f>
        <v>5240</v>
      </c>
      <c r="F163" s="25" t="n">
        <v>4750</v>
      </c>
      <c r="G163" s="63" t="n">
        <v>6124</v>
      </c>
      <c r="H163" s="63" t="n">
        <v>6348</v>
      </c>
      <c r="I163" s="63" t="n">
        <v>9521</v>
      </c>
      <c r="J163" s="63" t="n">
        <f aca="false">14106+5</f>
        <v>14111</v>
      </c>
      <c r="K163" s="63"/>
      <c r="L163" s="63"/>
      <c r="M163" s="63"/>
      <c r="N163" s="35"/>
      <c r="O163" s="67" t="n">
        <f aca="false">SUM(C163:N163)</f>
        <v>53253</v>
      </c>
      <c r="P163" s="68" t="n">
        <f aca="false">O163/$O$196*100</f>
        <v>1.28149410184958</v>
      </c>
      <c r="Q163" s="28"/>
      <c r="R163" s="29"/>
      <c r="S163" s="29"/>
      <c r="T163" s="29"/>
      <c r="U163" s="29"/>
    </row>
    <row r="164" customFormat="false" ht="11.1" hidden="false" customHeight="true" outlineLevel="0" collapsed="false">
      <c r="A164" s="66" t="n">
        <v>46</v>
      </c>
      <c r="B164" s="66" t="s">
        <v>182</v>
      </c>
      <c r="C164" s="63" t="n">
        <v>1805</v>
      </c>
      <c r="D164" s="63" t="n">
        <v>2033</v>
      </c>
      <c r="E164" s="24" t="n">
        <v>3017</v>
      </c>
      <c r="F164" s="25" t="n">
        <v>3748</v>
      </c>
      <c r="G164" s="63" t="n">
        <v>3362</v>
      </c>
      <c r="H164" s="63" t="n">
        <v>2849</v>
      </c>
      <c r="I164" s="69" t="n">
        <v>7217</v>
      </c>
      <c r="J164" s="63" t="n">
        <v>3514</v>
      </c>
      <c r="K164" s="63"/>
      <c r="L164" s="63"/>
      <c r="M164" s="63"/>
      <c r="N164" s="35"/>
      <c r="O164" s="67" t="n">
        <f aca="false">SUM(C164:N164)</f>
        <v>27545</v>
      </c>
      <c r="P164" s="68" t="n">
        <f aca="false">O164/$O$196*100</f>
        <v>0.662850074839852</v>
      </c>
      <c r="R164" s="29"/>
      <c r="S164" s="29"/>
      <c r="T164" s="29"/>
      <c r="U164" s="29"/>
    </row>
    <row r="165" customFormat="false" ht="11.1" hidden="false" customHeight="true" outlineLevel="0" collapsed="false">
      <c r="A165" s="62" t="n">
        <v>47</v>
      </c>
      <c r="B165" s="66" t="s">
        <v>183</v>
      </c>
      <c r="C165" s="63" t="n">
        <v>0</v>
      </c>
      <c r="D165" s="63" t="n">
        <v>0</v>
      </c>
      <c r="E165" s="24" t="n">
        <v>0</v>
      </c>
      <c r="F165" s="25" t="n">
        <v>0</v>
      </c>
      <c r="G165" s="63" t="n">
        <v>0</v>
      </c>
      <c r="H165" s="63" t="n">
        <v>0</v>
      </c>
      <c r="I165" s="63" t="n">
        <v>0</v>
      </c>
      <c r="J165" s="63" t="n">
        <v>0</v>
      </c>
      <c r="K165" s="63"/>
      <c r="L165" s="24"/>
      <c r="M165" s="24"/>
      <c r="N165" s="24"/>
      <c r="O165" s="67" t="n">
        <f aca="false">SUM(C165:N165)</f>
        <v>0</v>
      </c>
      <c r="P165" s="68" t="n">
        <f aca="false">O165/$O$196*100</f>
        <v>0</v>
      </c>
      <c r="R165" s="29"/>
      <c r="S165" s="29"/>
      <c r="T165" s="29"/>
      <c r="U165" s="29"/>
    </row>
    <row r="166" customFormat="false" ht="11.1" hidden="false" customHeight="true" outlineLevel="0" collapsed="false">
      <c r="A166" s="66" t="n">
        <v>48</v>
      </c>
      <c r="B166" s="66" t="s">
        <v>184</v>
      </c>
      <c r="C166" s="63" t="n">
        <v>325</v>
      </c>
      <c r="D166" s="63" t="n">
        <v>382</v>
      </c>
      <c r="E166" s="24" t="n">
        <v>279</v>
      </c>
      <c r="F166" s="25" t="n">
        <v>529</v>
      </c>
      <c r="G166" s="63" t="n">
        <v>401</v>
      </c>
      <c r="H166" s="63" t="n">
        <v>425</v>
      </c>
      <c r="I166" s="63" t="n">
        <v>431</v>
      </c>
      <c r="J166" s="63" t="n">
        <v>481</v>
      </c>
      <c r="K166" s="63"/>
      <c r="L166" s="63"/>
      <c r="M166" s="63"/>
      <c r="N166" s="35"/>
      <c r="O166" s="67" t="n">
        <f aca="false">SUM(C166:N166)</f>
        <v>3253</v>
      </c>
      <c r="P166" s="68" t="n">
        <f aca="false">O166/$O$196*100</f>
        <v>0.078281041693739</v>
      </c>
      <c r="R166" s="29"/>
      <c r="S166" s="29"/>
      <c r="T166" s="29"/>
      <c r="U166" s="29"/>
    </row>
    <row r="167" customFormat="false" ht="11.1" hidden="false" customHeight="true" outlineLevel="0" collapsed="false">
      <c r="A167" s="62" t="n">
        <v>49</v>
      </c>
      <c r="B167" s="66" t="s">
        <v>185</v>
      </c>
      <c r="C167" s="63" t="n">
        <v>0</v>
      </c>
      <c r="D167" s="63" t="n">
        <v>0</v>
      </c>
      <c r="E167" s="24" t="n">
        <v>0</v>
      </c>
      <c r="F167" s="25" t="n">
        <v>0</v>
      </c>
      <c r="G167" s="63" t="n">
        <v>0</v>
      </c>
      <c r="H167" s="63" t="n">
        <v>0</v>
      </c>
      <c r="I167" s="63" t="n">
        <v>0</v>
      </c>
      <c r="J167" s="63"/>
      <c r="K167" s="63"/>
      <c r="L167" s="24"/>
      <c r="M167" s="24"/>
      <c r="N167" s="24"/>
      <c r="O167" s="67" t="n">
        <f aca="false">SUM(C167:N167)</f>
        <v>0</v>
      </c>
      <c r="P167" s="68" t="n">
        <f aca="false">O167/$O$196*100</f>
        <v>0</v>
      </c>
      <c r="R167" s="29"/>
      <c r="S167" s="29"/>
      <c r="T167" s="29"/>
      <c r="U167" s="29"/>
    </row>
    <row r="168" customFormat="false" ht="11.1" hidden="false" customHeight="true" outlineLevel="0" collapsed="false">
      <c r="A168" s="66" t="n">
        <v>50</v>
      </c>
      <c r="B168" s="66" t="s">
        <v>186</v>
      </c>
      <c r="C168" s="63" t="n">
        <v>2903</v>
      </c>
      <c r="D168" s="63" t="n">
        <v>2434</v>
      </c>
      <c r="E168" s="24" t="n">
        <v>2266</v>
      </c>
      <c r="F168" s="25" t="n">
        <v>2045</v>
      </c>
      <c r="G168" s="63" t="n">
        <v>1738</v>
      </c>
      <c r="H168" s="63" t="n">
        <v>1324</v>
      </c>
      <c r="I168" s="69" t="n">
        <v>1626</v>
      </c>
      <c r="J168" s="63" t="n">
        <v>1527</v>
      </c>
      <c r="K168" s="63"/>
      <c r="L168" s="63"/>
      <c r="M168" s="63"/>
      <c r="N168" s="35"/>
      <c r="O168" s="67" t="n">
        <f aca="false">SUM(C168:N168)</f>
        <v>15863</v>
      </c>
      <c r="P168" s="68" t="n">
        <f aca="false">O168/$O$196*100</f>
        <v>0.381731375465042</v>
      </c>
      <c r="R168" s="29"/>
      <c r="S168" s="29"/>
      <c r="T168" s="29"/>
      <c r="U168" s="29"/>
    </row>
    <row r="169" customFormat="false" ht="11.1" hidden="false" customHeight="true" outlineLevel="0" collapsed="false">
      <c r="A169" s="62" t="n">
        <v>51</v>
      </c>
      <c r="B169" s="66" t="s">
        <v>187</v>
      </c>
      <c r="C169" s="63" t="n">
        <v>740</v>
      </c>
      <c r="D169" s="63" t="n">
        <v>583</v>
      </c>
      <c r="E169" s="24" t="n">
        <v>293</v>
      </c>
      <c r="F169" s="25" t="n">
        <v>292</v>
      </c>
      <c r="G169" s="63" t="n">
        <v>289</v>
      </c>
      <c r="H169" s="63" t="n">
        <v>312</v>
      </c>
      <c r="I169" s="63" t="n">
        <v>719</v>
      </c>
      <c r="J169" s="63" t="n">
        <v>653</v>
      </c>
      <c r="K169" s="63"/>
      <c r="L169" s="63"/>
      <c r="M169" s="63"/>
      <c r="N169" s="35"/>
      <c r="O169" s="67" t="n">
        <f aca="false">SUM(C169:N169)</f>
        <v>3881</v>
      </c>
      <c r="P169" s="68" t="n">
        <f aca="false">O169/$O$196*100</f>
        <v>0.0933933977292963</v>
      </c>
      <c r="R169" s="29"/>
      <c r="S169" s="29"/>
      <c r="T169" s="29"/>
      <c r="U169" s="29"/>
    </row>
    <row r="170" customFormat="false" ht="11.25" hidden="false" customHeight="true" outlineLevel="0" collapsed="false">
      <c r="A170" s="66" t="n">
        <v>52</v>
      </c>
      <c r="B170" s="66" t="s">
        <v>188</v>
      </c>
      <c r="C170" s="63" t="n">
        <v>0</v>
      </c>
      <c r="D170" s="63" t="n">
        <v>0</v>
      </c>
      <c r="E170" s="24" t="n">
        <v>0</v>
      </c>
      <c r="F170" s="25" t="n">
        <v>0</v>
      </c>
      <c r="G170" s="63" t="n">
        <v>0</v>
      </c>
      <c r="H170" s="63" t="n">
        <v>0</v>
      </c>
      <c r="I170" s="63" t="n">
        <v>0</v>
      </c>
      <c r="J170" s="63" t="n">
        <v>0</v>
      </c>
      <c r="K170" s="63"/>
      <c r="L170" s="24"/>
      <c r="M170" s="24"/>
      <c r="N170" s="24"/>
      <c r="O170" s="67" t="n">
        <f aca="false">SUM(C170:N170)</f>
        <v>0</v>
      </c>
      <c r="P170" s="68" t="n">
        <f aca="false">O170/$O$196*100</f>
        <v>0</v>
      </c>
      <c r="R170" s="29"/>
      <c r="S170" s="29"/>
      <c r="T170" s="29"/>
      <c r="U170" s="29"/>
    </row>
    <row r="171" customFormat="false" ht="11.1" hidden="false" customHeight="true" outlineLevel="0" collapsed="false">
      <c r="A171" s="62" t="n">
        <v>53</v>
      </c>
      <c r="B171" s="75" t="s">
        <v>189</v>
      </c>
      <c r="C171" s="63" t="n">
        <v>579</v>
      </c>
      <c r="D171" s="63" t="n">
        <v>601</v>
      </c>
      <c r="E171" s="24" t="n">
        <v>697</v>
      </c>
      <c r="F171" s="25" t="n">
        <v>759</v>
      </c>
      <c r="G171" s="63" t="n">
        <v>631</v>
      </c>
      <c r="H171" s="63" t="n">
        <v>449</v>
      </c>
      <c r="I171" s="63" t="n">
        <v>549</v>
      </c>
      <c r="J171" s="63" t="n">
        <v>1617</v>
      </c>
      <c r="K171" s="63"/>
      <c r="L171" s="63"/>
      <c r="M171" s="63"/>
      <c r="N171" s="63"/>
      <c r="O171" s="76" t="n">
        <f aca="false">SUM(C171:N171)</f>
        <v>5882</v>
      </c>
      <c r="P171" s="77" t="n">
        <f aca="false">O171/$O$196*100</f>
        <v>0.141545984396733</v>
      </c>
      <c r="R171" s="29"/>
      <c r="S171" s="29"/>
      <c r="T171" s="29"/>
      <c r="U171" s="29"/>
    </row>
    <row r="172" customFormat="false" ht="14.25" hidden="false" customHeight="false" outlineLevel="0" collapsed="false">
      <c r="A172" s="57" t="s">
        <v>190</v>
      </c>
      <c r="B172" s="78" t="s">
        <v>191</v>
      </c>
      <c r="C172" s="50" t="n">
        <f aca="false">SUM(C173:C194)</f>
        <v>6867</v>
      </c>
      <c r="D172" s="50" t="n">
        <f aca="false">SUM(D173:D194)</f>
        <v>5908</v>
      </c>
      <c r="E172" s="50" t="n">
        <f aca="false">SUM(E173:E194)</f>
        <v>5081</v>
      </c>
      <c r="F172" s="50" t="n">
        <f aca="false">SUM(F173:F194)</f>
        <v>9806</v>
      </c>
      <c r="G172" s="50" t="n">
        <f aca="false">SUM(G173:G194)</f>
        <v>7719</v>
      </c>
      <c r="H172" s="50" t="n">
        <f aca="false">SUM(H173:H194)</f>
        <v>11369</v>
      </c>
      <c r="I172" s="50" t="n">
        <f aca="false">SUM(I173:I194)</f>
        <v>12267</v>
      </c>
      <c r="J172" s="50" t="n">
        <f aca="false">SUM(J173:J194)</f>
        <v>9803</v>
      </c>
      <c r="K172" s="50" t="n">
        <f aca="false">SUM(K173:K194)</f>
        <v>0</v>
      </c>
      <c r="L172" s="50" t="n">
        <f aca="false">SUM(L173:L194)</f>
        <v>0</v>
      </c>
      <c r="M172" s="50" t="n">
        <f aca="false">SUM(M173:M194)</f>
        <v>0</v>
      </c>
      <c r="N172" s="50" t="n">
        <f aca="false">SUM(N173:N194)</f>
        <v>0</v>
      </c>
      <c r="O172" s="20" t="n">
        <f aca="false">SUM(C172:N172)</f>
        <v>68820</v>
      </c>
      <c r="P172" s="58" t="n">
        <f aca="false">O172/$O$196*100</f>
        <v>1.6561024559985</v>
      </c>
      <c r="R172" s="29"/>
      <c r="S172" s="29"/>
      <c r="T172" s="29"/>
      <c r="U172" s="29"/>
    </row>
    <row r="173" customFormat="false" ht="13.5" hidden="false" customHeight="false" outlineLevel="0" collapsed="false">
      <c r="A173" s="34" t="n">
        <v>1</v>
      </c>
      <c r="B173" s="79" t="s">
        <v>192</v>
      </c>
      <c r="C173" s="24" t="n">
        <v>1104</v>
      </c>
      <c r="D173" s="24" t="n">
        <v>1030</v>
      </c>
      <c r="E173" s="24" t="n">
        <v>108</v>
      </c>
      <c r="F173" s="25" t="n">
        <v>1138</v>
      </c>
      <c r="G173" s="24" t="n">
        <v>912</v>
      </c>
      <c r="H173" s="24" t="n">
        <v>2415</v>
      </c>
      <c r="I173" s="24" t="n">
        <v>2966</v>
      </c>
      <c r="J173" s="24" t="n">
        <v>1060</v>
      </c>
      <c r="K173" s="24"/>
      <c r="L173" s="24"/>
      <c r="M173" s="35"/>
      <c r="N173" s="35"/>
      <c r="O173" s="26" t="n">
        <f aca="false">SUM(C173:N173)</f>
        <v>10733</v>
      </c>
      <c r="P173" s="27" t="n">
        <f aca="false">O173/$O$196*100</f>
        <v>0.258281715493053</v>
      </c>
      <c r="Q173" s="28"/>
      <c r="R173" s="29"/>
      <c r="S173" s="30"/>
      <c r="T173" s="29"/>
      <c r="U173" s="29"/>
    </row>
    <row r="174" customFormat="false" ht="12.75" hidden="false" customHeight="false" outlineLevel="0" collapsed="false">
      <c r="A174" s="34" t="n">
        <v>2</v>
      </c>
      <c r="B174" s="23" t="s">
        <v>193</v>
      </c>
      <c r="C174" s="24" t="n">
        <v>0</v>
      </c>
      <c r="D174" s="24" t="n">
        <v>0</v>
      </c>
      <c r="E174" s="24" t="n">
        <v>0</v>
      </c>
      <c r="F174" s="25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/>
      <c r="L174" s="24"/>
      <c r="M174" s="24"/>
      <c r="N174" s="24"/>
      <c r="O174" s="32" t="n">
        <f aca="false">SUM(C174:N174)</f>
        <v>0</v>
      </c>
      <c r="P174" s="33" t="n">
        <f aca="false">O174/$O$196*100</f>
        <v>0</v>
      </c>
      <c r="R174" s="29"/>
      <c r="S174" s="29"/>
      <c r="T174" s="29"/>
      <c r="U174" s="29"/>
    </row>
    <row r="175" customFormat="false" ht="12.75" hidden="false" customHeight="false" outlineLevel="0" collapsed="false">
      <c r="A175" s="34" t="n">
        <v>3</v>
      </c>
      <c r="B175" s="80" t="s">
        <v>194</v>
      </c>
      <c r="C175" s="24" t="n">
        <v>0</v>
      </c>
      <c r="D175" s="24" t="n">
        <v>0</v>
      </c>
      <c r="E175" s="24" t="n">
        <v>0</v>
      </c>
      <c r="F175" s="25" t="n">
        <v>107</v>
      </c>
      <c r="G175" s="24" t="n">
        <v>0</v>
      </c>
      <c r="H175" s="24" t="n">
        <v>0</v>
      </c>
      <c r="I175" s="24" t="n">
        <v>153</v>
      </c>
      <c r="J175" s="24" t="n">
        <v>0</v>
      </c>
      <c r="K175" s="24"/>
      <c r="L175" s="24"/>
      <c r="M175" s="24"/>
      <c r="N175" s="24"/>
      <c r="O175" s="32" t="n">
        <f aca="false">SUM(C175:N175)</f>
        <v>260</v>
      </c>
      <c r="P175" s="33" t="n">
        <f aca="false">O175/$O$196*100</f>
        <v>0.00625670791281037</v>
      </c>
      <c r="R175" s="29"/>
      <c r="S175" s="30"/>
      <c r="T175" s="29"/>
      <c r="U175" s="29"/>
    </row>
    <row r="176" customFormat="false" ht="12.75" hidden="false" customHeight="false" outlineLevel="0" collapsed="false">
      <c r="A176" s="34" t="n">
        <v>4</v>
      </c>
      <c r="B176" s="66" t="s">
        <v>195</v>
      </c>
      <c r="C176" s="24" t="n">
        <v>72</v>
      </c>
      <c r="D176" s="24" t="n">
        <v>0</v>
      </c>
      <c r="E176" s="24" t="n">
        <v>124</v>
      </c>
      <c r="F176" s="25" t="n">
        <v>199</v>
      </c>
      <c r="G176" s="24" t="n">
        <v>101</v>
      </c>
      <c r="H176" s="24" t="n">
        <v>0</v>
      </c>
      <c r="I176" s="35" t="n">
        <v>183</v>
      </c>
      <c r="J176" s="24" t="n">
        <v>433</v>
      </c>
      <c r="K176" s="24"/>
      <c r="L176" s="24"/>
      <c r="M176" s="24"/>
      <c r="N176" s="24"/>
      <c r="O176" s="67" t="n">
        <f aca="false">SUM(C176:N176)</f>
        <v>1112</v>
      </c>
      <c r="P176" s="33" t="n">
        <f aca="false">O176/$O$196*100</f>
        <v>0.0267594584578659</v>
      </c>
      <c r="R176" s="29"/>
      <c r="S176" s="29"/>
      <c r="T176" s="29"/>
      <c r="U176" s="29"/>
    </row>
    <row r="177" customFormat="false" ht="12.75" hidden="false" customHeight="false" outlineLevel="0" collapsed="false">
      <c r="A177" s="34" t="n">
        <v>5</v>
      </c>
      <c r="B177" s="81" t="s">
        <v>196</v>
      </c>
      <c r="C177" s="24" t="n">
        <v>0</v>
      </c>
      <c r="D177" s="24" t="n">
        <v>0</v>
      </c>
      <c r="E177" s="24" t="n">
        <v>0</v>
      </c>
      <c r="F177" s="25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4"/>
      <c r="L177" s="24"/>
      <c r="M177" s="24"/>
      <c r="N177" s="24"/>
      <c r="O177" s="32" t="n">
        <f aca="false">SUM(C177:N177)</f>
        <v>0</v>
      </c>
      <c r="P177" s="33" t="n">
        <f aca="false">O177/$O$196*100</f>
        <v>0</v>
      </c>
      <c r="R177" s="29"/>
      <c r="S177" s="29"/>
      <c r="T177" s="29"/>
      <c r="U177" s="29"/>
    </row>
    <row r="178" customFormat="false" ht="12.75" hidden="false" customHeight="false" outlineLevel="0" collapsed="false">
      <c r="A178" s="34" t="n">
        <v>6</v>
      </c>
      <c r="B178" s="81" t="s">
        <v>197</v>
      </c>
      <c r="C178" s="24" t="n">
        <v>236</v>
      </c>
      <c r="D178" s="24" t="n">
        <v>297</v>
      </c>
      <c r="E178" s="24" t="n">
        <v>160</v>
      </c>
      <c r="F178" s="25" t="n">
        <v>261</v>
      </c>
      <c r="G178" s="24" t="n">
        <v>265</v>
      </c>
      <c r="H178" s="24" t="n">
        <v>480</v>
      </c>
      <c r="I178" s="24" t="n">
        <v>399</v>
      </c>
      <c r="J178" s="24" t="n">
        <v>500</v>
      </c>
      <c r="K178" s="24"/>
      <c r="L178" s="24"/>
      <c r="M178" s="24"/>
      <c r="N178" s="24"/>
      <c r="O178" s="32" t="n">
        <f aca="false">SUM(C178:N178)</f>
        <v>2598</v>
      </c>
      <c r="P178" s="33" t="n">
        <f aca="false">O178/$O$196*100</f>
        <v>0.0625189506056975</v>
      </c>
      <c r="R178" s="29"/>
      <c r="S178" s="29"/>
      <c r="T178" s="29"/>
      <c r="U178" s="29"/>
    </row>
    <row r="179" customFormat="false" ht="12.75" hidden="false" customHeight="false" outlineLevel="0" collapsed="false">
      <c r="A179" s="34" t="n">
        <v>7</v>
      </c>
      <c r="B179" s="23" t="s">
        <v>198</v>
      </c>
      <c r="C179" s="24" t="n">
        <v>236</v>
      </c>
      <c r="D179" s="24" t="n">
        <v>417</v>
      </c>
      <c r="E179" s="24" t="n">
        <v>1864</v>
      </c>
      <c r="F179" s="25" t="n">
        <v>281</v>
      </c>
      <c r="G179" s="24" t="n">
        <v>431</v>
      </c>
      <c r="H179" s="24" t="n">
        <v>348</v>
      </c>
      <c r="I179" s="24" t="n">
        <v>442</v>
      </c>
      <c r="J179" s="24" t="n">
        <v>666</v>
      </c>
      <c r="K179" s="24"/>
      <c r="L179" s="24"/>
      <c r="M179" s="35"/>
      <c r="N179" s="35"/>
      <c r="O179" s="32" t="n">
        <f aca="false">SUM(C179:N179)</f>
        <v>4685</v>
      </c>
      <c r="P179" s="33" t="n">
        <f aca="false">O179/$O$196*100</f>
        <v>0.112741063736602</v>
      </c>
      <c r="R179" s="29"/>
      <c r="S179" s="29"/>
      <c r="T179" s="29"/>
      <c r="U179" s="29"/>
    </row>
    <row r="180" customFormat="false" ht="12.75" hidden="false" customHeight="false" outlineLevel="0" collapsed="false">
      <c r="A180" s="34" t="n">
        <v>8</v>
      </c>
      <c r="B180" s="82" t="s">
        <v>199</v>
      </c>
      <c r="C180" s="24" t="n">
        <v>0</v>
      </c>
      <c r="D180" s="24" t="n">
        <v>0</v>
      </c>
      <c r="E180" s="24" t="n">
        <v>0</v>
      </c>
      <c r="F180" s="25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/>
      <c r="L180" s="24"/>
      <c r="M180" s="24"/>
      <c r="N180" s="24"/>
      <c r="O180" s="67" t="n">
        <f aca="false">SUM(C180:N180)</f>
        <v>0</v>
      </c>
      <c r="P180" s="33" t="n">
        <f aca="false">O180/$O$196*100</f>
        <v>0</v>
      </c>
      <c r="R180" s="29"/>
      <c r="S180" s="29"/>
      <c r="T180" s="29"/>
      <c r="U180" s="29"/>
    </row>
    <row r="181" customFormat="false" ht="12.75" hidden="false" customHeight="false" outlineLevel="0" collapsed="false">
      <c r="A181" s="34" t="n">
        <v>9</v>
      </c>
      <c r="B181" s="81" t="s">
        <v>200</v>
      </c>
      <c r="C181" s="24" t="n">
        <v>119</v>
      </c>
      <c r="D181" s="24" t="n">
        <v>114</v>
      </c>
      <c r="E181" s="24" t="n">
        <v>0</v>
      </c>
      <c r="F181" s="25" t="n">
        <v>122</v>
      </c>
      <c r="G181" s="24" t="n">
        <v>134</v>
      </c>
      <c r="H181" s="24" t="n">
        <v>315</v>
      </c>
      <c r="I181" s="24" t="n">
        <v>318</v>
      </c>
      <c r="J181" s="24" t="n">
        <v>496</v>
      </c>
      <c r="K181" s="24"/>
      <c r="L181" s="24"/>
      <c r="M181" s="24"/>
      <c r="N181" s="24"/>
      <c r="O181" s="32" t="n">
        <f aca="false">SUM(C181:N181)</f>
        <v>1618</v>
      </c>
      <c r="P181" s="33" t="n">
        <f aca="false">O181/$O$196*100</f>
        <v>0.038935974626643</v>
      </c>
      <c r="R181" s="29"/>
      <c r="S181" s="29"/>
      <c r="T181" s="29"/>
      <c r="U181" s="29"/>
    </row>
    <row r="182" customFormat="false" ht="12.75" hidden="false" customHeight="false" outlineLevel="0" collapsed="false">
      <c r="A182" s="34" t="n">
        <v>10</v>
      </c>
      <c r="B182" s="81" t="s">
        <v>201</v>
      </c>
      <c r="C182" s="24" t="n">
        <v>160</v>
      </c>
      <c r="D182" s="24" t="n">
        <v>161</v>
      </c>
      <c r="E182" s="24" t="n">
        <v>186</v>
      </c>
      <c r="F182" s="25" t="n">
        <v>468</v>
      </c>
      <c r="G182" s="24" t="n">
        <v>286</v>
      </c>
      <c r="H182" s="24" t="n">
        <v>383</v>
      </c>
      <c r="I182" s="35" t="n">
        <v>450</v>
      </c>
      <c r="J182" s="24" t="n">
        <v>408</v>
      </c>
      <c r="K182" s="24"/>
      <c r="L182" s="24"/>
      <c r="M182" s="35"/>
      <c r="N182" s="35"/>
      <c r="O182" s="32" t="n">
        <f aca="false">SUM(C182:N182)</f>
        <v>2502</v>
      </c>
      <c r="P182" s="33" t="n">
        <f aca="false">O182/$O$196*100</f>
        <v>0.0602087815301983</v>
      </c>
      <c r="R182" s="29"/>
      <c r="S182" s="29"/>
      <c r="T182" s="29"/>
      <c r="U182" s="29"/>
    </row>
    <row r="183" customFormat="false" ht="12.75" hidden="false" customHeight="false" outlineLevel="0" collapsed="false">
      <c r="A183" s="34" t="n">
        <v>11</v>
      </c>
      <c r="B183" s="23" t="s">
        <v>202</v>
      </c>
      <c r="C183" s="24" t="n">
        <v>0</v>
      </c>
      <c r="D183" s="24" t="n">
        <v>0</v>
      </c>
      <c r="E183" s="24" t="n">
        <v>0</v>
      </c>
      <c r="F183" s="25" t="n">
        <v>0</v>
      </c>
      <c r="G183" s="24" t="n">
        <v>0</v>
      </c>
      <c r="H183" s="24" t="n">
        <v>0</v>
      </c>
      <c r="I183" s="24" t="n">
        <v>0</v>
      </c>
      <c r="J183" s="24" t="n">
        <v>0</v>
      </c>
      <c r="K183" s="24"/>
      <c r="L183" s="24"/>
      <c r="M183" s="24"/>
      <c r="N183" s="24"/>
      <c r="O183" s="32" t="n">
        <f aca="false">SUM(C183:N183)</f>
        <v>0</v>
      </c>
      <c r="P183" s="33" t="n">
        <f aca="false">O183/$O$196*100</f>
        <v>0</v>
      </c>
      <c r="R183" s="29"/>
      <c r="S183" s="29"/>
      <c r="T183" s="29"/>
      <c r="U183" s="29"/>
    </row>
    <row r="184" customFormat="false" ht="12.75" hidden="false" customHeight="false" outlineLevel="0" collapsed="false">
      <c r="A184" s="34" t="n">
        <v>12</v>
      </c>
      <c r="B184" s="23" t="s">
        <v>203</v>
      </c>
      <c r="C184" s="24" t="n">
        <v>86</v>
      </c>
      <c r="D184" s="24" t="n">
        <v>0</v>
      </c>
      <c r="E184" s="24" t="n">
        <v>0</v>
      </c>
      <c r="F184" s="25" t="n">
        <v>0</v>
      </c>
      <c r="G184" s="24" t="n">
        <v>109</v>
      </c>
      <c r="H184" s="24" t="n">
        <v>0</v>
      </c>
      <c r="I184" s="24" t="n">
        <v>0</v>
      </c>
      <c r="J184" s="24" t="n">
        <v>116</v>
      </c>
      <c r="K184" s="24"/>
      <c r="L184" s="24"/>
      <c r="M184" s="24"/>
      <c r="N184" s="24"/>
      <c r="O184" s="32" t="n">
        <f aca="false">SUM(C184:N184)</f>
        <v>311</v>
      </c>
      <c r="P184" s="33" t="n">
        <f aca="false">O184/$O$196*100</f>
        <v>0.00748398523416933</v>
      </c>
      <c r="R184" s="29"/>
      <c r="S184" s="29"/>
      <c r="T184" s="29"/>
      <c r="U184" s="29"/>
    </row>
    <row r="185" customFormat="false" ht="12.75" hidden="false" customHeight="false" outlineLevel="0" collapsed="false">
      <c r="A185" s="34" t="n">
        <v>13</v>
      </c>
      <c r="B185" s="81" t="s">
        <v>204</v>
      </c>
      <c r="C185" s="24" t="n">
        <v>703</v>
      </c>
      <c r="D185" s="24" t="n">
        <v>735</v>
      </c>
      <c r="E185" s="24" t="n">
        <v>288</v>
      </c>
      <c r="F185" s="25" t="n">
        <v>1158</v>
      </c>
      <c r="G185" s="24" t="n">
        <v>1059</v>
      </c>
      <c r="H185" s="24" t="n">
        <v>1044</v>
      </c>
      <c r="I185" s="24" t="n">
        <v>1090</v>
      </c>
      <c r="J185" s="24" t="n">
        <v>716</v>
      </c>
      <c r="K185" s="24"/>
      <c r="L185" s="24"/>
      <c r="M185" s="35"/>
      <c r="N185" s="35"/>
      <c r="O185" s="32" t="n">
        <f aca="false">SUM(C185:N185)</f>
        <v>6793</v>
      </c>
      <c r="P185" s="33" t="n">
        <f aca="false">O185/$O$196*100</f>
        <v>0.163468526352772</v>
      </c>
      <c r="Q185" s="28"/>
      <c r="R185" s="29"/>
      <c r="S185" s="30"/>
      <c r="T185" s="29"/>
      <c r="U185" s="29"/>
    </row>
    <row r="186" customFormat="false" ht="12.75" hidden="false" customHeight="false" outlineLevel="0" collapsed="false">
      <c r="A186" s="34" t="n">
        <v>14</v>
      </c>
      <c r="B186" s="81" t="s">
        <v>205</v>
      </c>
      <c r="C186" s="24" t="n">
        <v>255</v>
      </c>
      <c r="D186" s="24" t="n">
        <v>164</v>
      </c>
      <c r="E186" s="24" t="n">
        <v>0</v>
      </c>
      <c r="F186" s="25" t="n">
        <v>132</v>
      </c>
      <c r="G186" s="24" t="n">
        <v>131</v>
      </c>
      <c r="H186" s="24" t="n">
        <v>138</v>
      </c>
      <c r="I186" s="24" t="n">
        <v>339</v>
      </c>
      <c r="J186" s="24" t="n">
        <v>163</v>
      </c>
      <c r="K186" s="24"/>
      <c r="L186" s="24"/>
      <c r="M186" s="24"/>
      <c r="N186" s="35"/>
      <c r="O186" s="32" t="n">
        <f aca="false">SUM(C186:N186)</f>
        <v>1322</v>
      </c>
      <c r="P186" s="33" t="n">
        <f aca="false">O186/$O$196*100</f>
        <v>0.0318129533105204</v>
      </c>
      <c r="R186" s="29"/>
      <c r="S186" s="29"/>
      <c r="T186" s="29"/>
      <c r="U186" s="29"/>
    </row>
    <row r="187" customFormat="false" ht="12.75" hidden="false" customHeight="false" outlineLevel="0" collapsed="false">
      <c r="A187" s="34" t="n">
        <v>15</v>
      </c>
      <c r="B187" s="81" t="s">
        <v>206</v>
      </c>
      <c r="C187" s="24" t="n">
        <v>66</v>
      </c>
      <c r="D187" s="24" t="n">
        <v>0</v>
      </c>
      <c r="E187" s="24" t="n">
        <v>0</v>
      </c>
      <c r="F187" s="25" t="n">
        <v>0</v>
      </c>
      <c r="G187" s="24" t="n">
        <v>114</v>
      </c>
      <c r="H187" s="24" t="n">
        <v>0</v>
      </c>
      <c r="I187" s="24" t="n">
        <v>181</v>
      </c>
      <c r="J187" s="24" t="n">
        <v>147</v>
      </c>
      <c r="K187" s="24"/>
      <c r="L187" s="24"/>
      <c r="M187" s="24"/>
      <c r="N187" s="24"/>
      <c r="O187" s="32" t="n">
        <f aca="false">SUM(C187:N187)</f>
        <v>508</v>
      </c>
      <c r="P187" s="33" t="n">
        <f aca="false">O187/$O$196*100</f>
        <v>0.0122246446911833</v>
      </c>
      <c r="Q187" s="28"/>
      <c r="R187" s="29"/>
      <c r="S187" s="29"/>
      <c r="T187" s="29"/>
      <c r="U187" s="29"/>
    </row>
    <row r="188" s="41" customFormat="true" ht="12.75" hidden="false" customHeight="false" outlineLevel="0" collapsed="false">
      <c r="A188" s="34" t="n">
        <v>16</v>
      </c>
      <c r="B188" s="81" t="s">
        <v>207</v>
      </c>
      <c r="C188" s="24" t="n">
        <v>0</v>
      </c>
      <c r="D188" s="24" t="n">
        <v>0</v>
      </c>
      <c r="E188" s="24" t="n">
        <v>0</v>
      </c>
      <c r="F188" s="25" t="n">
        <v>0</v>
      </c>
      <c r="G188" s="24" t="n">
        <v>0</v>
      </c>
      <c r="H188" s="24" t="n">
        <v>190</v>
      </c>
      <c r="I188" s="35" t="n">
        <v>196</v>
      </c>
      <c r="J188" s="24" t="n">
        <v>118</v>
      </c>
      <c r="K188" s="24"/>
      <c r="L188" s="24"/>
      <c r="M188" s="24"/>
      <c r="N188" s="24"/>
      <c r="O188" s="32" t="n">
        <f aca="false">SUM(C188:N188)</f>
        <v>504</v>
      </c>
      <c r="P188" s="33" t="n">
        <f aca="false">O188/$O$196*100</f>
        <v>0.0121283876463709</v>
      </c>
      <c r="R188" s="42"/>
      <c r="S188" s="42"/>
      <c r="T188" s="42"/>
      <c r="U188" s="42"/>
    </row>
    <row r="189" s="41" customFormat="true" ht="12.75" hidden="false" customHeight="false" outlineLevel="0" collapsed="false">
      <c r="A189" s="34" t="n">
        <v>17</v>
      </c>
      <c r="B189" s="81" t="s">
        <v>208</v>
      </c>
      <c r="C189" s="24" t="n">
        <v>80</v>
      </c>
      <c r="D189" s="24" t="n">
        <v>0</v>
      </c>
      <c r="E189" s="24" t="n">
        <v>0</v>
      </c>
      <c r="F189" s="25" t="n">
        <v>0</v>
      </c>
      <c r="G189" s="24" t="n">
        <v>104</v>
      </c>
      <c r="H189" s="24" t="n">
        <v>121</v>
      </c>
      <c r="I189" s="24" t="n">
        <v>202</v>
      </c>
      <c r="J189" s="24" t="n">
        <v>127</v>
      </c>
      <c r="K189" s="24"/>
      <c r="L189" s="24"/>
      <c r="M189" s="24"/>
      <c r="N189" s="24"/>
      <c r="O189" s="32" t="n">
        <f aca="false">SUM(C189:N189)</f>
        <v>634</v>
      </c>
      <c r="P189" s="33" t="n">
        <f aca="false">O189/$O$196*100</f>
        <v>0.0152567416027761</v>
      </c>
      <c r="R189" s="42"/>
      <c r="S189" s="42"/>
      <c r="T189" s="42"/>
      <c r="U189" s="42"/>
    </row>
    <row r="190" customFormat="false" ht="12.75" hidden="false" customHeight="false" outlineLevel="0" collapsed="false">
      <c r="A190" s="34" t="n">
        <v>18</v>
      </c>
      <c r="B190" s="23" t="s">
        <v>209</v>
      </c>
      <c r="C190" s="24" t="n">
        <v>80</v>
      </c>
      <c r="D190" s="24" t="n">
        <v>0</v>
      </c>
      <c r="E190" s="24" t="n">
        <v>0</v>
      </c>
      <c r="F190" s="25" t="n">
        <v>0</v>
      </c>
      <c r="G190" s="24" t="n">
        <v>0</v>
      </c>
      <c r="H190" s="24" t="n">
        <v>0</v>
      </c>
      <c r="I190" s="24" t="n">
        <v>0</v>
      </c>
      <c r="J190" s="24" t="n">
        <v>0</v>
      </c>
      <c r="K190" s="24"/>
      <c r="L190" s="24"/>
      <c r="M190" s="24"/>
      <c r="N190" s="24"/>
      <c r="O190" s="32" t="n">
        <f aca="false">SUM(C190:N190)</f>
        <v>80</v>
      </c>
      <c r="P190" s="33" t="n">
        <f aca="false">O190/$O$196*100</f>
        <v>0.00192514089624934</v>
      </c>
      <c r="R190" s="29"/>
      <c r="S190" s="29"/>
      <c r="T190" s="29"/>
      <c r="U190" s="29"/>
    </row>
    <row r="191" customFormat="false" ht="12.75" hidden="false" customHeight="false" outlineLevel="0" collapsed="false">
      <c r="A191" s="34" t="n">
        <v>19</v>
      </c>
      <c r="B191" s="66" t="s">
        <v>210</v>
      </c>
      <c r="C191" s="24" t="n">
        <v>3070</v>
      </c>
      <c r="D191" s="24" t="n">
        <v>2348</v>
      </c>
      <c r="E191" s="24" t="n">
        <v>2220</v>
      </c>
      <c r="F191" s="25" t="n">
        <v>4904</v>
      </c>
      <c r="G191" s="24" t="n">
        <v>3284</v>
      </c>
      <c r="H191" s="24" t="n">
        <v>4698</v>
      </c>
      <c r="I191" s="24" t="n">
        <v>3746</v>
      </c>
      <c r="J191" s="24" t="n">
        <v>3611</v>
      </c>
      <c r="K191" s="24"/>
      <c r="L191" s="24"/>
      <c r="M191" s="35"/>
      <c r="N191" s="35"/>
      <c r="O191" s="32" t="n">
        <f aca="false">SUM(C191:N191)</f>
        <v>27881</v>
      </c>
      <c r="P191" s="33" t="n">
        <f aca="false">O191/$O$196*100</f>
        <v>0.6709356666041</v>
      </c>
      <c r="R191" s="29"/>
      <c r="S191" s="29"/>
      <c r="T191" s="29"/>
      <c r="U191" s="29"/>
    </row>
    <row r="192" customFormat="false" ht="12.75" hidden="false" customHeight="false" outlineLevel="0" collapsed="false">
      <c r="A192" s="34" t="n">
        <v>20</v>
      </c>
      <c r="B192" s="23" t="s">
        <v>211</v>
      </c>
      <c r="C192" s="24" t="n">
        <v>213</v>
      </c>
      <c r="D192" s="24" t="n">
        <v>315</v>
      </c>
      <c r="E192" s="24" t="n">
        <v>0</v>
      </c>
      <c r="F192" s="25" t="n">
        <v>448</v>
      </c>
      <c r="G192" s="24" t="n">
        <v>416</v>
      </c>
      <c r="H192" s="24" t="n">
        <v>575</v>
      </c>
      <c r="I192" s="35" t="n">
        <v>682</v>
      </c>
      <c r="J192" s="24" t="n">
        <v>584</v>
      </c>
      <c r="K192" s="24"/>
      <c r="L192" s="24"/>
      <c r="M192" s="35"/>
      <c r="N192" s="35"/>
      <c r="O192" s="32" t="n">
        <f aca="false">SUM(C192:N192)</f>
        <v>3233</v>
      </c>
      <c r="P192" s="33" t="n">
        <f aca="false">O192/$O$196*100</f>
        <v>0.0777997564696766</v>
      </c>
      <c r="R192" s="29"/>
      <c r="S192" s="30"/>
      <c r="T192" s="29"/>
      <c r="U192" s="29"/>
    </row>
    <row r="193" customFormat="false" ht="12.75" hidden="false" customHeight="false" outlineLevel="0" collapsed="false">
      <c r="A193" s="34" t="n">
        <v>21</v>
      </c>
      <c r="B193" s="83" t="s">
        <v>212</v>
      </c>
      <c r="C193" s="24" t="n">
        <v>109</v>
      </c>
      <c r="D193" s="24" t="n">
        <v>0</v>
      </c>
      <c r="E193" s="24" t="n">
        <v>0</v>
      </c>
      <c r="F193" s="25" t="n">
        <v>0</v>
      </c>
      <c r="G193" s="24" t="n">
        <v>0</v>
      </c>
      <c r="H193" s="24" t="n">
        <v>0</v>
      </c>
      <c r="I193" s="24" t="n">
        <v>128</v>
      </c>
      <c r="J193" s="24" t="n">
        <v>182</v>
      </c>
      <c r="K193" s="24"/>
      <c r="L193" s="24"/>
      <c r="M193" s="24"/>
      <c r="N193" s="24"/>
      <c r="O193" s="32" t="n">
        <f aca="false">SUM(C193:N193)</f>
        <v>419</v>
      </c>
      <c r="P193" s="84" t="n">
        <f aca="false">O193/$O$196*100</f>
        <v>0.0100829254441059</v>
      </c>
      <c r="Q193" s="85"/>
      <c r="R193" s="29"/>
      <c r="S193" s="29"/>
      <c r="T193" s="29"/>
      <c r="U193" s="29"/>
    </row>
    <row r="194" customFormat="false" ht="13.5" hidden="false" customHeight="false" outlineLevel="0" collapsed="false">
      <c r="A194" s="34" t="n">
        <v>22</v>
      </c>
      <c r="B194" s="44" t="s">
        <v>213</v>
      </c>
      <c r="C194" s="24" t="n">
        <v>278</v>
      </c>
      <c r="D194" s="24" t="n">
        <v>327</v>
      </c>
      <c r="E194" s="45" t="n">
        <v>131</v>
      </c>
      <c r="F194" s="25" t="n">
        <v>588</v>
      </c>
      <c r="G194" s="24" t="n">
        <v>373</v>
      </c>
      <c r="H194" s="24" t="n">
        <v>662</v>
      </c>
      <c r="I194" s="35" t="n">
        <v>792</v>
      </c>
      <c r="J194" s="24" t="n">
        <v>476</v>
      </c>
      <c r="K194" s="24"/>
      <c r="L194" s="24"/>
      <c r="M194" s="35"/>
      <c r="N194" s="35"/>
      <c r="O194" s="20" t="n">
        <f aca="false">SUM(C194:N194)</f>
        <v>3627</v>
      </c>
      <c r="P194" s="49" t="n">
        <f aca="false">O194/$O$196*100</f>
        <v>0.0872810753837046</v>
      </c>
      <c r="Q194" s="85"/>
      <c r="R194" s="29"/>
      <c r="S194" s="29"/>
      <c r="T194" s="29"/>
      <c r="U194" s="29"/>
    </row>
    <row r="195" customFormat="false" ht="20.25" hidden="false" customHeight="true" outlineLevel="0" collapsed="false">
      <c r="A195" s="86" t="s">
        <v>214</v>
      </c>
      <c r="B195" s="87" t="s">
        <v>215</v>
      </c>
      <c r="C195" s="88" t="n">
        <v>585</v>
      </c>
      <c r="D195" s="88" t="n">
        <v>2057</v>
      </c>
      <c r="E195" s="88" t="n">
        <v>1043</v>
      </c>
      <c r="F195" s="88" t="n">
        <v>2129</v>
      </c>
      <c r="G195" s="88" t="n">
        <v>458</v>
      </c>
      <c r="H195" s="88" t="n">
        <v>2395</v>
      </c>
      <c r="I195" s="88" t="n">
        <v>1463</v>
      </c>
      <c r="J195" s="88" t="n">
        <v>695</v>
      </c>
      <c r="K195" s="88"/>
      <c r="L195" s="88"/>
      <c r="M195" s="88"/>
      <c r="N195" s="88"/>
      <c r="O195" s="76" t="n">
        <f aca="false">SUM(C195:N195)</f>
        <v>10825</v>
      </c>
      <c r="P195" s="89" t="n">
        <f aca="false">O195/$O$196*100</f>
        <v>0.260495627523739</v>
      </c>
      <c r="R195" s="29" t="n">
        <v>2391860</v>
      </c>
      <c r="S195" s="29"/>
      <c r="T195" s="29"/>
      <c r="U195" s="29"/>
    </row>
    <row r="196" customFormat="false" ht="18" hidden="false" customHeight="true" outlineLevel="0" collapsed="false">
      <c r="A196" s="90"/>
      <c r="B196" s="91" t="s">
        <v>15</v>
      </c>
      <c r="C196" s="76" t="n">
        <f aca="false">C5+C34+C44+C83+C118+C172+C195</f>
        <v>420037</v>
      </c>
      <c r="D196" s="76" t="n">
        <f aca="false">D5+D34+D44+D83+D118+D172+D195</f>
        <v>455277</v>
      </c>
      <c r="E196" s="76" t="n">
        <f aca="false">E5+E34+E44+E83+E118+E172+E195</f>
        <v>469227</v>
      </c>
      <c r="F196" s="76" t="n">
        <f aca="false">F5+F34+F44+F83+F118+F172+F195</f>
        <v>503194</v>
      </c>
      <c r="G196" s="76" t="n">
        <f aca="false">G5+G34+G44+G83+G118+G172+G195</f>
        <v>544601</v>
      </c>
      <c r="H196" s="76" t="n">
        <f aca="false">H5+H34+H44+H83+H118+H172+H195</f>
        <v>520898</v>
      </c>
      <c r="I196" s="76" t="n">
        <f aca="false">I5+I34+I44+I83+I118+I172+I195</f>
        <v>625665</v>
      </c>
      <c r="J196" s="76" t="n">
        <f aca="false">J5+J34+J44+J83+J118+J172+J195</f>
        <v>616641</v>
      </c>
      <c r="K196" s="76" t="n">
        <f aca="false">K5+K34+K44+K83+K118+K172+K195</f>
        <v>0</v>
      </c>
      <c r="L196" s="76" t="n">
        <f aca="false">L5+L34+L44+L83+L118+L172+L195</f>
        <v>0</v>
      </c>
      <c r="M196" s="76" t="n">
        <f aca="false">M5+M34+M44+M83+M118+M172+M195</f>
        <v>0</v>
      </c>
      <c r="N196" s="76" t="n">
        <f aca="false">N5+N34+N44+N83+N118+N172+N195</f>
        <v>0</v>
      </c>
      <c r="O196" s="76" t="n">
        <f aca="false">O5+O34+O44+O83+O118+O172+O195</f>
        <v>4155540</v>
      </c>
      <c r="P196" s="92" t="n">
        <f aca="false">O196/$O$196*100</f>
        <v>100</v>
      </c>
      <c r="Q196" s="28"/>
      <c r="R196" s="29"/>
      <c r="S196" s="61"/>
      <c r="T196" s="29"/>
      <c r="U196" s="29"/>
      <c r="V196" s="28"/>
      <c r="X196" s="28"/>
      <c r="Z196" s="28"/>
    </row>
    <row r="197" customFormat="false" ht="16.5" hidden="false" customHeight="false" outlineLevel="0" collapsed="false">
      <c r="A197" s="93" t="s">
        <v>216</v>
      </c>
      <c r="B197" s="94"/>
      <c r="C197" s="95"/>
      <c r="D197" s="95" t="s">
        <v>217</v>
      </c>
      <c r="E197" s="95"/>
      <c r="F197" s="95"/>
      <c r="G197" s="96"/>
      <c r="H197" s="52"/>
      <c r="I197" s="95"/>
      <c r="J197" s="95"/>
      <c r="K197" s="4"/>
      <c r="L197" s="4"/>
      <c r="M197" s="4"/>
      <c r="N197" s="4"/>
      <c r="O197" s="4"/>
      <c r="P197" s="4"/>
      <c r="R197" s="29"/>
      <c r="S197" s="29"/>
      <c r="T197" s="29"/>
      <c r="U197" s="29"/>
    </row>
    <row r="198" customFormat="false" ht="12.75" hidden="false" customHeight="false" outlineLevel="0" collapsed="false">
      <c r="A198" s="95" t="s">
        <v>218</v>
      </c>
      <c r="B198" s="96"/>
      <c r="C198" s="95"/>
      <c r="D198" s="95"/>
      <c r="E198" s="97"/>
      <c r="F198" s="98"/>
      <c r="G198" s="99"/>
      <c r="H198" s="100"/>
      <c r="I198" s="98"/>
      <c r="J198" s="97"/>
      <c r="K198" s="52"/>
      <c r="L198" s="101"/>
      <c r="M198" s="52"/>
      <c r="N198" s="52"/>
      <c r="O198" s="52"/>
      <c r="P198" s="4"/>
      <c r="R198" s="29"/>
      <c r="S198" s="102"/>
      <c r="T198" s="29"/>
      <c r="U198" s="29"/>
      <c r="V198" s="28"/>
    </row>
    <row r="199" customFormat="false" ht="12.75" hidden="false" customHeight="false" outlineLevel="0" collapsed="false">
      <c r="A199" s="95" t="s">
        <v>219</v>
      </c>
      <c r="B199" s="96"/>
      <c r="C199" s="95"/>
      <c r="D199" s="95"/>
      <c r="E199" s="97"/>
      <c r="F199" s="98"/>
      <c r="G199" s="99"/>
      <c r="H199" s="103"/>
      <c r="I199" s="98"/>
      <c r="J199" s="97"/>
      <c r="K199" s="52"/>
      <c r="L199" s="52"/>
      <c r="M199" s="52"/>
      <c r="N199" s="52"/>
      <c r="O199" s="52"/>
      <c r="P199" s="4"/>
      <c r="R199" s="13"/>
      <c r="S199" s="13"/>
      <c r="T199" s="13"/>
      <c r="U199" s="13"/>
    </row>
    <row r="200" customFormat="false" ht="12.75" hidden="false" customHeight="false" outlineLevel="0" collapsed="false">
      <c r="A200" s="95" t="s">
        <v>220</v>
      </c>
      <c r="B200" s="96"/>
      <c r="C200" s="95"/>
      <c r="D200" s="95"/>
      <c r="E200" s="95"/>
      <c r="F200" s="104"/>
      <c r="G200" s="98"/>
      <c r="H200" s="100"/>
      <c r="I200" s="98"/>
      <c r="J200" s="97"/>
      <c r="K200" s="52"/>
      <c r="L200" s="52"/>
      <c r="M200" s="105"/>
      <c r="N200" s="52"/>
      <c r="O200" s="52"/>
      <c r="P200" s="52"/>
      <c r="R200" s="29"/>
      <c r="S200" s="13"/>
      <c r="T200" s="13"/>
      <c r="U200" s="13"/>
      <c r="V200" s="28"/>
    </row>
    <row r="201" customFormat="false" ht="12.75" hidden="false" customHeight="false" outlineLevel="0" collapsed="false">
      <c r="A201" s="106"/>
      <c r="B201" s="104"/>
      <c r="C201" s="104"/>
      <c r="D201" s="104"/>
      <c r="E201" s="104"/>
      <c r="G201" s="103"/>
      <c r="H201" s="100"/>
      <c r="I201" s="100"/>
      <c r="J201" s="52"/>
      <c r="K201" s="52"/>
      <c r="L201" s="105"/>
      <c r="M201" s="52"/>
      <c r="N201" s="4"/>
      <c r="O201" s="52"/>
      <c r="P201" s="4"/>
      <c r="R201" s="13"/>
      <c r="S201" s="13"/>
      <c r="T201" s="13"/>
      <c r="U201" s="13"/>
    </row>
    <row r="202" customFormat="false" ht="12.75" hidden="false" customHeight="false" outlineLevel="0" collapsed="false">
      <c r="A202" s="106"/>
      <c r="B202" s="107"/>
      <c r="C202" s="107"/>
      <c r="D202" s="108"/>
      <c r="E202" s="108"/>
      <c r="F202" s="109"/>
      <c r="G202" s="110"/>
      <c r="H202" s="107"/>
      <c r="I202" s="107"/>
      <c r="J202" s="111"/>
      <c r="K202" s="51"/>
      <c r="L202" s="112"/>
      <c r="M202" s="51"/>
      <c r="N202" s="112"/>
      <c r="O202" s="111"/>
      <c r="P202" s="112"/>
      <c r="R202" s="13"/>
      <c r="S202" s="13"/>
      <c r="T202" s="13"/>
      <c r="U202" s="13"/>
    </row>
    <row r="203" customFormat="false" ht="12.75" hidden="false" customHeight="false" outlineLevel="0" collapsed="false">
      <c r="A203" s="112"/>
      <c r="B203" s="51"/>
      <c r="C203" s="51"/>
      <c r="D203" s="112"/>
      <c r="E203" s="112"/>
      <c r="F203" s="112"/>
      <c r="G203" s="113"/>
      <c r="H203" s="51"/>
      <c r="I203" s="51"/>
      <c r="J203" s="112"/>
      <c r="K203" s="51"/>
      <c r="L203" s="112"/>
      <c r="M203" s="112"/>
      <c r="N203" s="112"/>
      <c r="O203" s="112"/>
      <c r="P203" s="112"/>
      <c r="R203" s="13"/>
      <c r="S203" s="13"/>
      <c r="T203" s="13"/>
      <c r="U203" s="13"/>
    </row>
    <row r="204" customFormat="false" ht="12.75" hidden="false" customHeight="false" outlineLevel="0" collapsed="false">
      <c r="A204" s="114" t="n">
        <v>2023</v>
      </c>
      <c r="B204" s="115" t="s">
        <v>221</v>
      </c>
      <c r="C204" s="116" t="n">
        <v>331785</v>
      </c>
      <c r="D204" s="117" t="n">
        <v>323510</v>
      </c>
      <c r="E204" s="116" t="n">
        <v>370695</v>
      </c>
      <c r="F204" s="116" t="n">
        <v>411510</v>
      </c>
      <c r="G204" s="116" t="n">
        <v>439475</v>
      </c>
      <c r="H204" s="116" t="n">
        <v>478198</v>
      </c>
      <c r="I204" s="116" t="n">
        <v>541353</v>
      </c>
      <c r="J204" s="116" t="n">
        <v>522141</v>
      </c>
      <c r="K204" s="116"/>
      <c r="L204" s="116"/>
      <c r="M204" s="116"/>
      <c r="N204" s="116"/>
      <c r="O204" s="118" t="n">
        <f aca="false">SUM(C204:N204)</f>
        <v>3418667</v>
      </c>
      <c r="P204" s="109"/>
    </row>
    <row r="205" customFormat="false" ht="12.75" hidden="false" customHeight="false" outlineLevel="0" collapsed="false">
      <c r="A205" s="119"/>
      <c r="B205" s="120" t="s">
        <v>222</v>
      </c>
      <c r="C205" s="121"/>
      <c r="D205" s="122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3"/>
      <c r="P205" s="109"/>
    </row>
    <row r="206" customFormat="false" ht="12.75" hidden="false" customHeight="false" outlineLevel="0" collapsed="false">
      <c r="A206" s="114" t="n">
        <v>2024</v>
      </c>
      <c r="B206" s="115" t="s">
        <v>221</v>
      </c>
      <c r="C206" s="124" t="n">
        <f aca="false">C196</f>
        <v>420037</v>
      </c>
      <c r="D206" s="124" t="n">
        <f aca="false">D196</f>
        <v>455277</v>
      </c>
      <c r="E206" s="124" t="n">
        <f aca="false">E196</f>
        <v>469227</v>
      </c>
      <c r="F206" s="124" t="n">
        <f aca="false">F196</f>
        <v>503194</v>
      </c>
      <c r="G206" s="124" t="n">
        <f aca="false">G196</f>
        <v>544601</v>
      </c>
      <c r="H206" s="124" t="n">
        <f aca="false">H196</f>
        <v>520898</v>
      </c>
      <c r="I206" s="124" t="n">
        <f aca="false">I196</f>
        <v>625665</v>
      </c>
      <c r="J206" s="124" t="n">
        <f aca="false">J196</f>
        <v>616641</v>
      </c>
      <c r="K206" s="124" t="n">
        <f aca="false">K196</f>
        <v>0</v>
      </c>
      <c r="L206" s="124" t="n">
        <f aca="false">L196</f>
        <v>0</v>
      </c>
      <c r="M206" s="124" t="n">
        <f aca="false">M196</f>
        <v>0</v>
      </c>
      <c r="N206" s="124" t="n">
        <f aca="false">N196</f>
        <v>0</v>
      </c>
      <c r="O206" s="125" t="n">
        <f aca="false">SUM(C206:N206)</f>
        <v>4155540</v>
      </c>
      <c r="P206" s="109"/>
      <c r="Q206" s="126"/>
      <c r="R206" s="127"/>
      <c r="S206" s="28"/>
    </row>
    <row r="207" customFormat="false" ht="12.75" hidden="false" customHeight="false" outlineLevel="0" collapsed="false">
      <c r="A207" s="119"/>
      <c r="B207" s="120" t="s">
        <v>222</v>
      </c>
      <c r="C207" s="121" t="n">
        <f aca="false">(C206-C204)/C204*100</f>
        <v>26.5991530659915</v>
      </c>
      <c r="D207" s="121" t="n">
        <f aca="false">(D206-D204)/D204*100</f>
        <v>40.7304256437204</v>
      </c>
      <c r="E207" s="121" t="n">
        <f aca="false">(E206-E204)/E204*100</f>
        <v>26.5803423299478</v>
      </c>
      <c r="F207" s="121" t="n">
        <f aca="false">(F206-F204)/F204*100</f>
        <v>22.279895992807</v>
      </c>
      <c r="G207" s="121" t="n">
        <f aca="false">(G206-G204)/G204*100</f>
        <v>23.9208146083395</v>
      </c>
      <c r="H207" s="121" t="n">
        <f aca="false">(H206-H204)/H204*100</f>
        <v>8.92935562256639</v>
      </c>
      <c r="I207" s="121" t="n">
        <f aca="false">(I206-I204)/I204*100</f>
        <v>15.5743110318036</v>
      </c>
      <c r="J207" s="121" t="n">
        <f aca="false">(J206-J204)/J204*100</f>
        <v>18.0985595844801</v>
      </c>
      <c r="K207" s="121" t="e">
        <f aca="false">(K206-K204)/K204*100</f>
        <v>#DIV/0!</v>
      </c>
      <c r="L207" s="121" t="e">
        <f aca="false">(L206-L204)/L204*100</f>
        <v>#DIV/0!</v>
      </c>
      <c r="M207" s="121" t="e">
        <f aca="false">(M206-M204)/M204*100</f>
        <v>#DIV/0!</v>
      </c>
      <c r="N207" s="121" t="e">
        <f aca="false">(N206-N204)/N204*100</f>
        <v>#DIV/0!</v>
      </c>
      <c r="O207" s="121" t="n">
        <f aca="false">(O206-O204)/O204*100</f>
        <v>21.5543953242594</v>
      </c>
      <c r="P207" s="109"/>
    </row>
    <row r="208" customFormat="false" ht="12.75" hidden="false" customHeight="false" outlineLevel="0" collapsed="false">
      <c r="A208" s="51"/>
      <c r="C208" s="112"/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12"/>
      <c r="O208" s="112"/>
      <c r="P208" s="109"/>
    </row>
    <row r="209" customFormat="false" ht="12.75" hidden="false" customHeight="false" outlineLevel="0" collapsed="false">
      <c r="A209" s="128"/>
      <c r="B209" s="129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1"/>
    </row>
    <row r="210" customFormat="false" ht="12.75" hidden="false" customHeight="false" outlineLevel="0" collapsed="false">
      <c r="A210" s="128"/>
      <c r="B210" s="129" t="s">
        <v>223</v>
      </c>
      <c r="C210" s="132"/>
      <c r="D210" s="132"/>
      <c r="E210" s="132"/>
      <c r="F210" s="132"/>
      <c r="G210" s="132"/>
      <c r="H210" s="132"/>
      <c r="I210" s="132"/>
      <c r="J210" s="132"/>
      <c r="K210" s="132"/>
      <c r="L210" s="132"/>
      <c r="M210" s="132"/>
      <c r="N210" s="132"/>
      <c r="O210" s="132"/>
      <c r="P210" s="131"/>
    </row>
    <row r="211" customFormat="false" ht="12.75" hidden="false" customHeight="false" outlineLevel="0" collapsed="false">
      <c r="A211" s="112"/>
      <c r="B211" s="133" t="s">
        <v>224</v>
      </c>
      <c r="C211" s="134" t="n">
        <f aca="false">C204+D204+E204+F204+G204+H204+I204+J204+K204+L204+M204+N204</f>
        <v>3418667</v>
      </c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  <c r="P211" s="109"/>
    </row>
    <row r="212" customFormat="false" ht="12.75" hidden="false" customHeight="false" outlineLevel="0" collapsed="false">
      <c r="A212" s="112"/>
      <c r="B212" s="135" t="n">
        <v>2024</v>
      </c>
      <c r="C212" s="134" t="n">
        <f aca="false">SUM(C206+D206+E206+F206+G206+H206+I206+J206+K206+L206+M206+N206)</f>
        <v>4155540</v>
      </c>
      <c r="D212" s="136"/>
      <c r="E212" s="137"/>
      <c r="F212" s="137"/>
      <c r="G212" s="136"/>
      <c r="H212" s="136"/>
      <c r="I212" s="136"/>
      <c r="J212" s="136"/>
      <c r="K212" s="136"/>
      <c r="L212" s="112"/>
      <c r="M212" s="112"/>
      <c r="N212" s="112"/>
      <c r="O212" s="51"/>
      <c r="P212" s="109"/>
    </row>
    <row r="213" customFormat="false" ht="12.75" hidden="false" customHeight="false" outlineLevel="0" collapsed="false">
      <c r="A213" s="109"/>
      <c r="B213" s="109"/>
      <c r="C213" s="109"/>
      <c r="D213" s="109"/>
      <c r="E213" s="109"/>
      <c r="F213" s="109"/>
      <c r="G213" s="109"/>
      <c r="H213" s="109"/>
      <c r="I213" s="109"/>
      <c r="J213" s="107"/>
      <c r="K213" s="109"/>
      <c r="L213" s="109"/>
      <c r="M213" s="109"/>
      <c r="N213" s="109"/>
      <c r="O213" s="109"/>
      <c r="P213" s="109"/>
    </row>
    <row r="214" customFormat="false" ht="12.75" hidden="false" customHeight="false" outlineLevel="0" collapsed="false">
      <c r="A214" s="112"/>
      <c r="B214" s="112"/>
      <c r="C214" s="138" t="n">
        <f aca="false">SUM(C212-C211)/C211</f>
        <v>0.215543953242594</v>
      </c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112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</row>
    <row r="216" customFormat="false" ht="12.75" hidden="false" customHeight="false" outlineLevel="0" collapsed="false">
      <c r="B216" s="28"/>
    </row>
    <row r="217" customFormat="false" ht="12.75" hidden="false" customHeight="false" outlineLevel="0" collapsed="false">
      <c r="B217" s="28"/>
    </row>
    <row r="218" customFormat="false" ht="12.75" hidden="false" customHeight="false" outlineLevel="0" collapsed="false">
      <c r="B218" s="139"/>
    </row>
  </sheetData>
  <mergeCells count="1">
    <mergeCell ref="A1:P1"/>
  </mergeCells>
  <printOptions headings="false" gridLines="false" gridLinesSet="true" horizontalCentered="false" verticalCentered="false"/>
  <pageMargins left="1.17013888888889" right="0.259722222222222" top="0.35" bottom="0.4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23:51:58Z</dcterms:created>
  <dc:creator>Bagian Promosi</dc:creator>
  <dc:description/>
  <dc:language>en-US</dc:language>
  <cp:lastModifiedBy>7</cp:lastModifiedBy>
  <cp:lastPrinted>2024-10-01T07:38:02Z</cp:lastPrinted>
  <dcterms:modified xsi:type="dcterms:W3CDTF">2024-10-02T04:06:32Z</dcterms:modified>
  <cp:revision>0</cp:revision>
  <dc:subject/>
  <dc:title/>
</cp:coreProperties>
</file>