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4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October 2024 is 559,911</t>
  </si>
  <si>
    <t xml:space="preserve">The number of direct arrival in October 2023 was 461,441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21,34%)  </t>
    </r>
    <r>
      <rPr>
        <b val="true"/>
        <sz val="10"/>
        <rFont val="Arial Narrow"/>
        <family val="2"/>
      </rPr>
      <t xml:space="preserve">compared to that of 2023</t>
    </r>
  </si>
  <si>
    <t xml:space="preserve">TOURISTS</t>
  </si>
  <si>
    <t xml:space="preserve">- / + (%)</t>
  </si>
  <si>
    <t xml:space="preserve">January - October :</t>
  </si>
  <si>
    <t xml:space="preserve">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M156" activeCellId="0" sqref="M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237151</v>
      </c>
      <c r="D5" s="20" t="n">
        <f aca="false">SUM(D6:D33)</f>
        <v>242702</v>
      </c>
      <c r="E5" s="20" t="n">
        <f aca="false">SUM(E6:E33)</f>
        <v>236279</v>
      </c>
      <c r="F5" s="20" t="n">
        <f aca="false">SUM(F6:F33)</f>
        <v>254978</v>
      </c>
      <c r="G5" s="20" t="n">
        <f aca="false">SUM(G6:G33)</f>
        <v>288295</v>
      </c>
      <c r="H5" s="20" t="n">
        <f aca="false">SUM(H6:H33)</f>
        <v>289574</v>
      </c>
      <c r="I5" s="20" t="n">
        <f aca="false">SUM(I6:I33)</f>
        <v>330161</v>
      </c>
      <c r="J5" s="20" t="n">
        <f aca="false">SUM(J6:J33)</f>
        <v>316334</v>
      </c>
      <c r="K5" s="20" t="n">
        <f aca="false">SUM(K6:K33)</f>
        <v>313448</v>
      </c>
      <c r="L5" s="20" t="n">
        <f aca="false">SUM(L6:L33)</f>
        <v>295031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2803953</v>
      </c>
      <c r="P5" s="21" t="n">
        <f aca="false">O5/$O$196*100</f>
        <v>52.8115064715898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v>116580</v>
      </c>
      <c r="D6" s="24" t="n">
        <f aca="false">92652+473</f>
        <v>93125</v>
      </c>
      <c r="E6" s="24" t="n">
        <f aca="false">110768+3181</f>
        <v>113949</v>
      </c>
      <c r="F6" s="25" t="n">
        <v>117508</v>
      </c>
      <c r="G6" s="24" t="n">
        <v>129287</v>
      </c>
      <c r="H6" s="24" t="n">
        <f aca="false">131369+18</f>
        <v>131387</v>
      </c>
      <c r="I6" s="24" t="n">
        <f aca="false">155140+3</f>
        <v>155143</v>
      </c>
      <c r="J6" s="24" t="n">
        <f aca="false">141051+1833</f>
        <v>142884</v>
      </c>
      <c r="K6" s="24" t="n">
        <f aca="false">146577+1554</f>
        <v>148131</v>
      </c>
      <c r="L6" s="24" t="n">
        <v>141395</v>
      </c>
      <c r="M6" s="24"/>
      <c r="N6" s="24"/>
      <c r="O6" s="26" t="n">
        <f aca="false">SUM(C6:N6)</f>
        <v>1289389</v>
      </c>
      <c r="P6" s="27" t="n">
        <f aca="false">O6/$O$196*100</f>
        <v>24.2852057498456</v>
      </c>
      <c r="Q6" s="28" t="n">
        <f aca="false">1134057-O6</f>
        <v>-155332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24" t="n">
        <v>60</v>
      </c>
      <c r="D7" s="24" t="n">
        <v>0</v>
      </c>
      <c r="E7" s="24" t="n">
        <v>0</v>
      </c>
      <c r="F7" s="25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/>
      <c r="N7" s="24"/>
      <c r="O7" s="32" t="n">
        <f aca="false">SUM(C7:N7)</f>
        <v>60</v>
      </c>
      <c r="P7" s="33" t="n">
        <f aca="false">O7/$O$196*100</f>
        <v>0.00113007970828876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241</v>
      </c>
      <c r="D8" s="24" t="n">
        <v>404</v>
      </c>
      <c r="E8" s="24" t="n">
        <v>162</v>
      </c>
      <c r="F8" s="25" t="n">
        <v>376</v>
      </c>
      <c r="G8" s="24" t="n">
        <v>249</v>
      </c>
      <c r="H8" s="24" t="n">
        <v>326</v>
      </c>
      <c r="I8" s="24" t="n">
        <v>376</v>
      </c>
      <c r="J8" s="24" t="n">
        <v>245</v>
      </c>
      <c r="K8" s="24" t="n">
        <v>458</v>
      </c>
      <c r="L8" s="24" t="n">
        <v>510</v>
      </c>
      <c r="M8" s="24"/>
      <c r="N8" s="24"/>
      <c r="O8" s="32" t="n">
        <f aca="false">SUM(C8:N8)</f>
        <v>3347</v>
      </c>
      <c r="P8" s="33" t="n">
        <f aca="false">O8/$O$196*100</f>
        <v>0.0630396130607079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24" t="n">
        <v>0</v>
      </c>
      <c r="D9" s="24" t="n">
        <v>0</v>
      </c>
      <c r="E9" s="24" t="n">
        <v>0</v>
      </c>
      <c r="F9" s="25" t="n">
        <v>0</v>
      </c>
      <c r="G9" s="24" t="n">
        <v>10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/>
      <c r="N9" s="24"/>
      <c r="O9" s="32" t="n">
        <f aca="false">SUM(C9:N9)</f>
        <v>104</v>
      </c>
      <c r="P9" s="33" t="n">
        <f aca="false">O9/$O$196*100</f>
        <v>0.00195880482770051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4" t="s">
        <v>24</v>
      </c>
      <c r="C10" s="24" t="n">
        <v>0</v>
      </c>
      <c r="D10" s="24" t="n">
        <v>0</v>
      </c>
      <c r="E10" s="24" t="n">
        <v>0</v>
      </c>
      <c r="F10" s="25" t="n">
        <v>0</v>
      </c>
      <c r="G10" s="24" t="n">
        <v>127</v>
      </c>
      <c r="H10" s="24" t="n">
        <v>203</v>
      </c>
      <c r="I10" s="24" t="n">
        <v>224</v>
      </c>
      <c r="J10" s="24" t="n">
        <v>359</v>
      </c>
      <c r="K10" s="24" t="n">
        <v>3424</v>
      </c>
      <c r="L10" s="24" t="n">
        <v>4239</v>
      </c>
      <c r="M10" s="24"/>
      <c r="N10" s="24"/>
      <c r="O10" s="32" t="n">
        <f aca="false">SUM(C10:N10)</f>
        <v>8576</v>
      </c>
      <c r="P10" s="33" t="n">
        <f aca="false">O10/$O$196*100</f>
        <v>0.161526059638073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24" t="n">
        <v>31169</v>
      </c>
      <c r="D11" s="24" t="n">
        <f aca="false">35169+3</f>
        <v>35172</v>
      </c>
      <c r="E11" s="24" t="n">
        <v>41690</v>
      </c>
      <c r="F11" s="25" t="n">
        <v>44198</v>
      </c>
      <c r="G11" s="24" t="n">
        <v>66400</v>
      </c>
      <c r="H11" s="24" t="n">
        <v>60084</v>
      </c>
      <c r="I11" s="35" t="n">
        <f aca="false">44877+8</f>
        <v>44885</v>
      </c>
      <c r="J11" s="35" t="n">
        <f aca="false">42510+15</f>
        <v>42525</v>
      </c>
      <c r="K11" s="35" t="n">
        <v>40422</v>
      </c>
      <c r="L11" s="24" t="n">
        <v>43537</v>
      </c>
      <c r="M11" s="24"/>
      <c r="N11" s="24"/>
      <c r="O11" s="32" t="n">
        <f aca="false">SUM(C11:N11)</f>
        <v>450082</v>
      </c>
      <c r="P11" s="33" t="n">
        <f aca="false">O11/$O$196*100</f>
        <v>8.47714225443368</v>
      </c>
      <c r="Q11" s="28" t="n">
        <f aca="false">334622-O11</f>
        <v>-115460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v>9135</v>
      </c>
      <c r="D12" s="24" t="n">
        <f aca="false">13762</f>
        <v>13762</v>
      </c>
      <c r="E12" s="24" t="n">
        <v>15064</v>
      </c>
      <c r="F12" s="25" t="n">
        <v>11543</v>
      </c>
      <c r="G12" s="24" t="n">
        <v>11428</v>
      </c>
      <c r="H12" s="24" t="n">
        <v>12366</v>
      </c>
      <c r="I12" s="24" t="n">
        <v>14953</v>
      </c>
      <c r="J12" s="24" t="n">
        <f aca="false">24752+55</f>
        <v>24807</v>
      </c>
      <c r="K12" s="24" t="n">
        <v>21208</v>
      </c>
      <c r="L12" s="35" t="n">
        <v>15286</v>
      </c>
      <c r="M12" s="24"/>
      <c r="N12" s="24"/>
      <c r="O12" s="32" t="n">
        <f aca="false">SUM(C12:N12)</f>
        <v>149552</v>
      </c>
      <c r="P12" s="33" t="n">
        <f aca="false">O12/$O$196*100</f>
        <v>2.81676134223334</v>
      </c>
      <c r="Q12" s="28" t="n">
        <f aca="false">237552-O12</f>
        <v>88000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36" t="n">
        <v>0</v>
      </c>
      <c r="M13" s="24"/>
      <c r="N13" s="24"/>
      <c r="O13" s="32" t="n">
        <f aca="false">SUM(C13:N13)</f>
        <v>0</v>
      </c>
      <c r="P13" s="33" t="n">
        <f aca="false">O13/$O$196*100</f>
        <v>0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v>24536</v>
      </c>
      <c r="D14" s="24" t="n">
        <v>21786</v>
      </c>
      <c r="E14" s="24" t="n">
        <v>16019</v>
      </c>
      <c r="F14" s="25" t="n">
        <v>20085</v>
      </c>
      <c r="G14" s="24" t="n">
        <v>21769</v>
      </c>
      <c r="H14" s="24" t="n">
        <v>21573</v>
      </c>
      <c r="I14" s="24" t="n">
        <v>31592</v>
      </c>
      <c r="J14" s="24" t="n">
        <f aca="false">28265+15</f>
        <v>28280</v>
      </c>
      <c r="K14" s="24" t="n">
        <v>26407</v>
      </c>
      <c r="L14" s="36" t="n">
        <v>25916</v>
      </c>
      <c r="M14" s="24"/>
      <c r="N14" s="24"/>
      <c r="O14" s="32" t="n">
        <f aca="false">SUM(C14:N14)</f>
        <v>237963</v>
      </c>
      <c r="P14" s="33" t="n">
        <f aca="false">O14/$O$196*100</f>
        <v>4.48195262705863</v>
      </c>
      <c r="Q14" s="28" t="n">
        <f aca="false">192061-O14</f>
        <v>-45902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24" t="n">
        <v>153</v>
      </c>
      <c r="D15" s="24" t="n">
        <v>172</v>
      </c>
      <c r="E15" s="24"/>
      <c r="F15" s="25" t="n">
        <v>206</v>
      </c>
      <c r="G15" s="24" t="n">
        <v>308</v>
      </c>
      <c r="H15" s="24" t="n">
        <v>262</v>
      </c>
      <c r="I15" s="24" t="n">
        <v>192</v>
      </c>
      <c r="J15" s="24" t="n">
        <v>161</v>
      </c>
      <c r="K15" s="35" t="n">
        <v>225</v>
      </c>
      <c r="L15" s="36" t="n">
        <v>178</v>
      </c>
      <c r="M15" s="24"/>
      <c r="N15" s="24"/>
      <c r="O15" s="32" t="n">
        <f aca="false">SUM(C15:N15)</f>
        <v>1857</v>
      </c>
      <c r="P15" s="33" t="n">
        <f aca="false">O15/$O$196*100</f>
        <v>0.0349759669715371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657</v>
      </c>
      <c r="D16" s="24" t="n">
        <v>238</v>
      </c>
      <c r="E16" s="24" t="n">
        <v>260</v>
      </c>
      <c r="F16" s="25" t="n">
        <v>204</v>
      </c>
      <c r="G16" s="24" t="n">
        <v>153</v>
      </c>
      <c r="H16" s="24" t="n">
        <v>126</v>
      </c>
      <c r="I16" s="24" t="n">
        <v>289</v>
      </c>
      <c r="J16" s="24" t="n">
        <v>321</v>
      </c>
      <c r="K16" s="24" t="n">
        <v>203</v>
      </c>
      <c r="L16" s="36" t="n">
        <v>196</v>
      </c>
      <c r="M16" s="24"/>
      <c r="N16" s="24"/>
      <c r="O16" s="32" t="n">
        <f aca="false">SUM(C16:N16)</f>
        <v>2647</v>
      </c>
      <c r="P16" s="33" t="n">
        <f aca="false">O16/$O$196*100</f>
        <v>0.049855349797339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36" t="n">
        <v>0</v>
      </c>
      <c r="M17" s="24"/>
      <c r="N17" s="24"/>
      <c r="O17" s="32" t="n">
        <f aca="false">SUM(C17:N17)</f>
        <v>0</v>
      </c>
      <c r="P17" s="33" t="n">
        <f aca="false">O17/$O$196*100</f>
        <v>0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65</v>
      </c>
      <c r="D18" s="24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36" t="n">
        <v>0</v>
      </c>
      <c r="M18" s="24"/>
      <c r="N18" s="24"/>
      <c r="O18" s="32" t="n">
        <f aca="false">SUM(C18:N18)</f>
        <v>65</v>
      </c>
      <c r="P18" s="33" t="n">
        <f aca="false">O18/$O$196*100</f>
        <v>0.00122425301731282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24" t="n">
        <v>370</v>
      </c>
      <c r="D19" s="24" t="n">
        <v>703</v>
      </c>
      <c r="E19" s="24" t="n">
        <v>535</v>
      </c>
      <c r="F19" s="25" t="n">
        <v>584</v>
      </c>
      <c r="G19" s="24" t="n">
        <v>624</v>
      </c>
      <c r="H19" s="24" t="n">
        <v>598</v>
      </c>
      <c r="I19" s="35" t="n">
        <v>882</v>
      </c>
      <c r="J19" s="35" t="n">
        <v>739</v>
      </c>
      <c r="K19" s="24" t="n">
        <v>736</v>
      </c>
      <c r="L19" s="36" t="n">
        <v>1098</v>
      </c>
      <c r="M19" s="24"/>
      <c r="N19" s="24"/>
      <c r="O19" s="32" t="n">
        <f aca="false">SUM(C19:N19)</f>
        <v>6869</v>
      </c>
      <c r="P19" s="33" t="n">
        <f aca="false">O19/$O$196*100</f>
        <v>0.129375291937258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36" t="n">
        <v>0</v>
      </c>
      <c r="M20" s="24"/>
      <c r="N20" s="24"/>
      <c r="O20" s="32" t="n">
        <f aca="false">SUM(C20:N20)</f>
        <v>0</v>
      </c>
      <c r="P20" s="33" t="n">
        <f aca="false">O20/$O$196*100</f>
        <v>0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24" t="n">
        <v>834</v>
      </c>
      <c r="D21" s="24" t="n">
        <v>1307</v>
      </c>
      <c r="E21" s="24" t="n">
        <v>427</v>
      </c>
      <c r="F21" s="25" t="n">
        <v>848</v>
      </c>
      <c r="G21" s="24" t="n">
        <v>732</v>
      </c>
      <c r="H21" s="24" t="n">
        <v>858</v>
      </c>
      <c r="I21" s="35" t="n">
        <v>1245</v>
      </c>
      <c r="J21" s="35" t="n">
        <v>1063</v>
      </c>
      <c r="K21" s="35" t="n">
        <v>1369</v>
      </c>
      <c r="L21" s="36" t="n">
        <v>1474</v>
      </c>
      <c r="M21" s="24"/>
      <c r="N21" s="24"/>
      <c r="O21" s="32" t="n">
        <f aca="false">SUM(C21:N21)</f>
        <v>10157</v>
      </c>
      <c r="P21" s="33" t="n">
        <f aca="false">O21/$O$196*100</f>
        <v>0.191303659951482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v>36766</v>
      </c>
      <c r="D22" s="24" t="n">
        <v>54933</v>
      </c>
      <c r="E22" s="24" t="n">
        <v>29671</v>
      </c>
      <c r="F22" s="25" t="n">
        <v>35114</v>
      </c>
      <c r="G22" s="24" t="n">
        <v>31767</v>
      </c>
      <c r="H22" s="24" t="n">
        <v>34312</v>
      </c>
      <c r="I22" s="24" t="n">
        <f aca="false">47797+3</f>
        <v>47800</v>
      </c>
      <c r="J22" s="24" t="n">
        <f aca="false">44280+51</f>
        <v>44331</v>
      </c>
      <c r="K22" s="24" t="n">
        <v>41002</v>
      </c>
      <c r="L22" s="36" t="n">
        <v>33645</v>
      </c>
      <c r="M22" s="24"/>
      <c r="N22" s="24"/>
      <c r="O22" s="32" t="n">
        <f aca="false">SUM(C22:N22)</f>
        <v>389341</v>
      </c>
      <c r="P22" s="33" t="n">
        <f aca="false">O22/$O$196*100</f>
        <v>7.33310606174755</v>
      </c>
      <c r="Q22" s="28" t="n">
        <f aca="false">1104824-O22</f>
        <v>715483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5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36" t="n">
        <v>0</v>
      </c>
      <c r="M23" s="24"/>
      <c r="N23" s="24"/>
      <c r="O23" s="32" t="n">
        <f aca="false">SUM(C23:N23)</f>
        <v>0</v>
      </c>
      <c r="P23" s="33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5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36" t="n">
        <v>0</v>
      </c>
      <c r="M24" s="24"/>
      <c r="N24" s="24"/>
      <c r="O24" s="32" t="n">
        <f aca="false">SUM(C24:N24)</f>
        <v>0</v>
      </c>
      <c r="P24" s="33" t="n">
        <f aca="false">O24/$O$196*100</f>
        <v>0</v>
      </c>
      <c r="Q24" s="28"/>
      <c r="R24" s="29"/>
      <c r="S24" s="29"/>
      <c r="T24" s="29"/>
      <c r="U24" s="28"/>
    </row>
    <row r="25" s="41" customFormat="true" ht="12.75" hidden="false" customHeight="true" outlineLevel="0" collapsed="false">
      <c r="A25" s="37" t="n">
        <v>20</v>
      </c>
      <c r="B25" s="38" t="s">
        <v>39</v>
      </c>
      <c r="C25" s="24" t="n">
        <v>0</v>
      </c>
      <c r="D25" s="24" t="n">
        <v>0</v>
      </c>
      <c r="E25" s="24" t="n">
        <v>0</v>
      </c>
      <c r="F25" s="25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36" t="n">
        <v>0</v>
      </c>
      <c r="M25" s="24"/>
      <c r="N25" s="24"/>
      <c r="O25" s="39" t="n">
        <f aca="false">SUM(C25:N25)</f>
        <v>0</v>
      </c>
      <c r="P25" s="40" t="n">
        <f aca="false">O25/$O$196*100</f>
        <v>0</v>
      </c>
      <c r="R25" s="42"/>
      <c r="S25" s="42"/>
      <c r="T25" s="42"/>
      <c r="U25" s="43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v>5962</v>
      </c>
      <c r="D26" s="35" t="n">
        <f aca="false">5975+16</f>
        <v>5991</v>
      </c>
      <c r="E26" s="24" t="n">
        <v>7181</v>
      </c>
      <c r="F26" s="25" t="n">
        <v>11664</v>
      </c>
      <c r="G26" s="24" t="n">
        <v>12523</v>
      </c>
      <c r="H26" s="24" t="n">
        <v>14175</v>
      </c>
      <c r="I26" s="24" t="n">
        <f aca="false">19190+8</f>
        <v>19198</v>
      </c>
      <c r="J26" s="24" t="n">
        <f aca="false">17347+129</f>
        <v>17476</v>
      </c>
      <c r="K26" s="24" t="n">
        <v>15373</v>
      </c>
      <c r="L26" s="36" t="n">
        <v>14650</v>
      </c>
      <c r="M26" s="24"/>
      <c r="N26" s="24"/>
      <c r="O26" s="32" t="n">
        <f aca="false">SUM(C26:N26)</f>
        <v>124193</v>
      </c>
      <c r="P26" s="33" t="n">
        <f aca="false">O26/$O$196*100</f>
        <v>2.3391331535251</v>
      </c>
      <c r="Q26" s="28" t="n">
        <f aca="false">123096-O26</f>
        <v>-1097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24" t="n">
        <v>0</v>
      </c>
      <c r="D27" s="35" t="n">
        <v>0</v>
      </c>
      <c r="E27" s="24" t="n">
        <v>0</v>
      </c>
      <c r="F27" s="25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36" t="n">
        <v>0</v>
      </c>
      <c r="M27" s="24"/>
      <c r="N27" s="24"/>
      <c r="O27" s="32" t="n">
        <f aca="false">SUM(C27:N27)</f>
        <v>0</v>
      </c>
      <c r="P27" s="33" t="n">
        <f aca="false">O27/$O$196*100</f>
        <v>0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270</v>
      </c>
      <c r="D28" s="35" t="n">
        <v>389</v>
      </c>
      <c r="E28" s="24" t="n">
        <v>363</v>
      </c>
      <c r="F28" s="25" t="n">
        <v>455</v>
      </c>
      <c r="G28" s="24" t="n">
        <v>412</v>
      </c>
      <c r="H28" s="24" t="n">
        <v>351</v>
      </c>
      <c r="I28" s="24" t="n">
        <v>431</v>
      </c>
      <c r="J28" s="24" t="n">
        <v>458</v>
      </c>
      <c r="K28" s="24" t="n">
        <v>484</v>
      </c>
      <c r="L28" s="36" t="n">
        <v>475</v>
      </c>
      <c r="M28" s="24"/>
      <c r="N28" s="24"/>
      <c r="O28" s="32" t="n">
        <f aca="false">SUM(C28:N28)</f>
        <v>4088</v>
      </c>
      <c r="P28" s="33" t="n">
        <f aca="false">O28/$O$196*100</f>
        <v>0.076996097458074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24" t="n">
        <v>0</v>
      </c>
      <c r="D29" s="35" t="n">
        <v>0</v>
      </c>
      <c r="E29" s="24" t="n">
        <v>0</v>
      </c>
      <c r="F29" s="25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36" t="n">
        <v>0</v>
      </c>
      <c r="M29" s="24"/>
      <c r="N29" s="24"/>
      <c r="O29" s="32" t="n">
        <f aca="false">SUM(C29:N29)</f>
        <v>0</v>
      </c>
      <c r="P29" s="33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35" t="n">
        <v>0</v>
      </c>
      <c r="E30" s="24" t="n">
        <v>0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36" t="n">
        <v>0</v>
      </c>
      <c r="M30" s="24"/>
      <c r="N30" s="24"/>
      <c r="O30" s="32" t="n">
        <f aca="false">SUM(C30:N30)</f>
        <v>0</v>
      </c>
      <c r="P30" s="33" t="n">
        <f aca="false">O30/$O$196*100</f>
        <v>0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24" t="n">
        <v>7344</v>
      </c>
      <c r="D31" s="35" t="n">
        <f aca="false">12015</f>
        <v>12015</v>
      </c>
      <c r="E31" s="24" t="n">
        <f aca="false">7962+3</f>
        <v>7965</v>
      </c>
      <c r="F31" s="25" t="n">
        <v>9110</v>
      </c>
      <c r="G31" s="24" t="n">
        <v>8858</v>
      </c>
      <c r="H31" s="24" t="n">
        <v>9566</v>
      </c>
      <c r="I31" s="35" t="n">
        <v>8908</v>
      </c>
      <c r="J31" s="35" t="n">
        <f aca="false">8188+19</f>
        <v>8207</v>
      </c>
      <c r="K31" s="35" t="n">
        <v>9780</v>
      </c>
      <c r="L31" s="36" t="n">
        <v>8133</v>
      </c>
      <c r="M31" s="24"/>
      <c r="N31" s="24"/>
      <c r="O31" s="32" t="n">
        <f aca="false">SUM(C31:N31)</f>
        <v>89886</v>
      </c>
      <c r="P31" s="33" t="n">
        <f aca="false">O31/$O$196*100</f>
        <v>1.69297241098739</v>
      </c>
      <c r="Q31" s="28" t="n">
        <f aca="false">99650-O31</f>
        <v>9764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009</v>
      </c>
      <c r="D32" s="35" t="n">
        <v>2705</v>
      </c>
      <c r="E32" s="24" t="n">
        <v>2993</v>
      </c>
      <c r="F32" s="25" t="n">
        <v>3083</v>
      </c>
      <c r="G32" s="24" t="n">
        <v>3554</v>
      </c>
      <c r="H32" s="24" t="n">
        <v>3387</v>
      </c>
      <c r="I32" s="24" t="n">
        <v>4043</v>
      </c>
      <c r="J32" s="24" t="n">
        <v>4478</v>
      </c>
      <c r="K32" s="24" t="n">
        <v>4226</v>
      </c>
      <c r="L32" s="36" t="n">
        <v>4299</v>
      </c>
      <c r="M32" s="24"/>
      <c r="N32" s="24"/>
      <c r="O32" s="32" t="n">
        <f aca="false">SUM(C32:N32)</f>
        <v>35777</v>
      </c>
      <c r="P32" s="33" t="n">
        <f aca="false">O32/$O$196*100</f>
        <v>0.673847695390782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4" t="s">
        <v>47</v>
      </c>
      <c r="C33" s="45" t="n">
        <v>0</v>
      </c>
      <c r="D33" s="46" t="n">
        <v>0</v>
      </c>
      <c r="E33" s="45" t="n">
        <v>0</v>
      </c>
      <c r="F33" s="47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8" t="n">
        <v>0</v>
      </c>
      <c r="M33" s="24"/>
      <c r="N33" s="24"/>
      <c r="O33" s="20" t="n">
        <f aca="false">SUM(C33:N33)</f>
        <v>0</v>
      </c>
      <c r="P33" s="49" t="n">
        <f aca="false">O33/$O$196*100</f>
        <v>0</v>
      </c>
      <c r="Q33" s="28"/>
      <c r="R33" s="29"/>
      <c r="S33" s="29"/>
      <c r="T33" s="29"/>
      <c r="U33" s="28"/>
    </row>
    <row r="34" customFormat="false" ht="14.25" hidden="false" customHeight="false" outlineLevel="0" collapsed="false">
      <c r="A34" s="18" t="s">
        <v>48</v>
      </c>
      <c r="B34" s="19" t="s">
        <v>49</v>
      </c>
      <c r="C34" s="50" t="n">
        <f aca="false">SUM(C35:C43)</f>
        <v>37638</v>
      </c>
      <c r="D34" s="50" t="n">
        <f aca="false">SUM(D35:D43)</f>
        <v>62190</v>
      </c>
      <c r="E34" s="50" t="n">
        <f aca="false">SUM(E35:E43)</f>
        <v>52436</v>
      </c>
      <c r="F34" s="50" t="n">
        <f aca="false">SUM(F35:F43)</f>
        <v>51356</v>
      </c>
      <c r="G34" s="50" t="n">
        <f aca="false">SUM(G35:G43)</f>
        <v>63958</v>
      </c>
      <c r="H34" s="50" t="n">
        <f aca="false">SUM(H35:H43)</f>
        <v>61182</v>
      </c>
      <c r="I34" s="50" t="n">
        <f aca="false">SUM(I35:I43)</f>
        <v>56978</v>
      </c>
      <c r="J34" s="50" t="n">
        <f aca="false">SUM(J35:J43)</f>
        <v>56091</v>
      </c>
      <c r="K34" s="50" t="n">
        <f aca="false">SUM(K35:K43)</f>
        <v>61417</v>
      </c>
      <c r="L34" s="50" t="n">
        <f aca="false">SUM(L35:L43)</f>
        <v>53935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557181</v>
      </c>
      <c r="P34" s="21" t="n">
        <f aca="false">O34/$O$196*100</f>
        <v>10.4943156990673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4" t="s">
        <v>50</v>
      </c>
      <c r="C35" s="24" t="n">
        <v>62</v>
      </c>
      <c r="D35" s="24" t="n">
        <v>0</v>
      </c>
      <c r="E35" s="24" t="n">
        <v>0</v>
      </c>
      <c r="F35" s="25" t="n">
        <v>0</v>
      </c>
      <c r="G35" s="24" t="n">
        <v>133</v>
      </c>
      <c r="H35" s="24" t="n">
        <v>0</v>
      </c>
      <c r="I35" s="24" t="n">
        <v>0</v>
      </c>
      <c r="J35" s="24" t="n">
        <v>153</v>
      </c>
      <c r="K35" s="24" t="n">
        <v>0</v>
      </c>
      <c r="L35" s="24" t="n">
        <v>0</v>
      </c>
      <c r="M35" s="24"/>
      <c r="N35" s="35"/>
      <c r="O35" s="26" t="n">
        <f aca="false">SUM(C35:N35)</f>
        <v>348</v>
      </c>
      <c r="P35" s="27" t="n">
        <f aca="false">O35/$O$196*100</f>
        <v>0.0065544623080748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24" t="n">
        <v>398</v>
      </c>
      <c r="D36" s="24" t="n">
        <v>429</v>
      </c>
      <c r="E36" s="24" t="n">
        <v>374</v>
      </c>
      <c r="F36" s="25" t="n">
        <v>458</v>
      </c>
      <c r="G36" s="35" t="n">
        <v>502</v>
      </c>
      <c r="H36" s="24" t="n">
        <v>278</v>
      </c>
      <c r="I36" s="35" t="n">
        <v>333</v>
      </c>
      <c r="J36" s="35" t="n">
        <v>276</v>
      </c>
      <c r="K36" s="24" t="n">
        <v>512</v>
      </c>
      <c r="L36" s="24" t="n">
        <v>271</v>
      </c>
      <c r="M36" s="35"/>
      <c r="N36" s="35"/>
      <c r="O36" s="32" t="n">
        <f aca="false">SUM(C36:N36)</f>
        <v>3831</v>
      </c>
      <c r="P36" s="33" t="n">
        <f aca="false">O36/$O$196*100</f>
        <v>0.0721555893742372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24" t="n">
        <v>65</v>
      </c>
      <c r="D37" s="24" t="n">
        <v>156</v>
      </c>
      <c r="E37" s="24" t="n">
        <v>0</v>
      </c>
      <c r="F37" s="25" t="n">
        <v>113</v>
      </c>
      <c r="G37" s="24" t="n">
        <v>0</v>
      </c>
      <c r="H37" s="24" t="n">
        <v>0</v>
      </c>
      <c r="I37" s="24" t="n">
        <v>103</v>
      </c>
      <c r="J37" s="24" t="n">
        <v>100</v>
      </c>
      <c r="K37" s="24" t="n">
        <v>155</v>
      </c>
      <c r="L37" s="24" t="n">
        <v>101</v>
      </c>
      <c r="M37" s="24"/>
      <c r="N37" s="35"/>
      <c r="O37" s="32" t="n">
        <f aca="false">SUM(C37:N37)</f>
        <v>793</v>
      </c>
      <c r="P37" s="33" t="n">
        <f aca="false">O37/$O$196*100</f>
        <v>0.0149358868112164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24" t="n">
        <v>13222</v>
      </c>
      <c r="D38" s="24" t="n">
        <f aca="false">26878</f>
        <v>26878</v>
      </c>
      <c r="E38" s="24" t="n">
        <v>15092</v>
      </c>
      <c r="F38" s="25" t="n">
        <v>17984</v>
      </c>
      <c r="G38" s="35" t="n">
        <v>24326</v>
      </c>
      <c r="H38" s="24" t="n">
        <v>18155</v>
      </c>
      <c r="I38" s="35" t="n">
        <v>20857</v>
      </c>
      <c r="J38" s="35" t="n">
        <f aca="false">18457+12</f>
        <v>18469</v>
      </c>
      <c r="K38" s="24" t="n">
        <v>28806</v>
      </c>
      <c r="L38" s="24" t="n">
        <v>22035</v>
      </c>
      <c r="M38" s="35"/>
      <c r="N38" s="35"/>
      <c r="O38" s="32" t="n">
        <f aca="false">SUM(C38:N38)</f>
        <v>205824</v>
      </c>
      <c r="P38" s="33" t="n">
        <f aca="false">O38/$O$196*100</f>
        <v>3.87662543131376</v>
      </c>
      <c r="Q38" s="28" t="n">
        <f aca="false">161740-O38</f>
        <v>-44084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24" t="n">
        <v>531</v>
      </c>
      <c r="D39" s="24" t="n">
        <v>990</v>
      </c>
      <c r="E39" s="24" t="n">
        <v>711</v>
      </c>
      <c r="F39" s="25" t="n">
        <v>1296</v>
      </c>
      <c r="G39" s="24" t="n">
        <v>719</v>
      </c>
      <c r="H39" s="24" t="n">
        <v>755</v>
      </c>
      <c r="I39" s="24" t="n">
        <v>601</v>
      </c>
      <c r="J39" s="24" t="n">
        <v>556</v>
      </c>
      <c r="K39" s="24" t="n">
        <v>598</v>
      </c>
      <c r="L39" s="24" t="n">
        <v>834</v>
      </c>
      <c r="M39" s="35"/>
      <c r="N39" s="35"/>
      <c r="O39" s="32" t="n">
        <f aca="false">SUM(C39:N39)</f>
        <v>7591</v>
      </c>
      <c r="P39" s="33" t="n">
        <f aca="false">O39/$O$196*100</f>
        <v>0.142973917760333</v>
      </c>
      <c r="R39" s="51"/>
      <c r="S39" s="51"/>
      <c r="T39" s="51"/>
      <c r="U39" s="52"/>
    </row>
    <row r="40" customFormat="false" ht="13.5" hidden="false" customHeight="true" outlineLevel="0" collapsed="false">
      <c r="A40" s="31" t="n">
        <v>6</v>
      </c>
      <c r="B40" s="23" t="s">
        <v>55</v>
      </c>
      <c r="C40" s="24" t="n">
        <v>7097</v>
      </c>
      <c r="D40" s="24" t="n">
        <f aca="false">7408</f>
        <v>7408</v>
      </c>
      <c r="E40" s="24" t="n">
        <f aca="false">8873+5</f>
        <v>8878</v>
      </c>
      <c r="F40" s="25" t="n">
        <v>7981</v>
      </c>
      <c r="G40" s="35" t="n">
        <v>8395</v>
      </c>
      <c r="H40" s="24" t="n">
        <v>9212</v>
      </c>
      <c r="I40" s="35" t="n">
        <v>9995</v>
      </c>
      <c r="J40" s="35" t="n">
        <f aca="false">10164+10</f>
        <v>10174</v>
      </c>
      <c r="K40" s="24" t="n">
        <v>8249</v>
      </c>
      <c r="L40" s="24" t="n">
        <v>8518</v>
      </c>
      <c r="M40" s="35"/>
      <c r="N40" s="35"/>
      <c r="O40" s="32" t="n">
        <f aca="false">SUM(C40:N40)</f>
        <v>85907</v>
      </c>
      <c r="P40" s="33" t="n">
        <f aca="false">O40/$O$196*100</f>
        <v>1.61802929166604</v>
      </c>
      <c r="Q40" s="28" t="n">
        <f aca="false">97917-O40</f>
        <v>12010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24" t="n">
        <v>10638</v>
      </c>
      <c r="D41" s="24" t="n">
        <f aca="false">16613+1</f>
        <v>16614</v>
      </c>
      <c r="E41" s="24" t="n">
        <v>20021</v>
      </c>
      <c r="F41" s="25" t="n">
        <v>13389</v>
      </c>
      <c r="G41" s="24" t="n">
        <v>20243</v>
      </c>
      <c r="H41" s="24" t="n">
        <v>25133</v>
      </c>
      <c r="I41" s="24" t="n">
        <v>15488</v>
      </c>
      <c r="J41" s="24" t="n">
        <f aca="false">16322+10</f>
        <v>16332</v>
      </c>
      <c r="K41" s="24" t="n">
        <v>14895</v>
      </c>
      <c r="L41" s="24" t="n">
        <v>15150</v>
      </c>
      <c r="M41" s="35"/>
      <c r="N41" s="35"/>
      <c r="O41" s="32" t="n">
        <f aca="false">SUM(C41:N41)</f>
        <v>167903</v>
      </c>
      <c r="P41" s="33" t="n">
        <f aca="false">O41/$O$196*100</f>
        <v>3.16239622101346</v>
      </c>
      <c r="Q41" s="28" t="n">
        <f aca="false">138017-O41</f>
        <v>-29886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24" t="n">
        <v>2637</v>
      </c>
      <c r="D42" s="24" t="n">
        <v>2969</v>
      </c>
      <c r="E42" s="24" t="n">
        <v>2901</v>
      </c>
      <c r="F42" s="25" t="n">
        <v>4255</v>
      </c>
      <c r="G42" s="24" t="n">
        <v>3869</v>
      </c>
      <c r="H42" s="24" t="n">
        <v>3171</v>
      </c>
      <c r="I42" s="35" t="n">
        <v>3949</v>
      </c>
      <c r="J42" s="35" t="n">
        <v>4122</v>
      </c>
      <c r="K42" s="24" t="n">
        <v>3834</v>
      </c>
      <c r="L42" s="24" t="n">
        <v>3915</v>
      </c>
      <c r="M42" s="35"/>
      <c r="N42" s="35"/>
      <c r="O42" s="32" t="n">
        <f aca="false">SUM(C42:N42)</f>
        <v>35622</v>
      </c>
      <c r="P42" s="33" t="n">
        <f aca="false">O42/$O$196*100</f>
        <v>0.670928322811036</v>
      </c>
      <c r="Q42" s="28" t="n">
        <f aca="false">55993-O42</f>
        <v>20371</v>
      </c>
      <c r="R42" s="29"/>
      <c r="S42" s="30"/>
      <c r="T42" s="29"/>
      <c r="U42" s="28"/>
    </row>
    <row r="43" customFormat="false" ht="13.5" hidden="false" customHeight="true" outlineLevel="0" collapsed="false">
      <c r="A43" s="53" t="n">
        <v>9</v>
      </c>
      <c r="B43" s="54" t="s">
        <v>58</v>
      </c>
      <c r="C43" s="24" t="n">
        <v>2988</v>
      </c>
      <c r="D43" s="24" t="n">
        <f aca="false">6746</f>
        <v>6746</v>
      </c>
      <c r="E43" s="24" t="n">
        <f aca="false">4458+1</f>
        <v>4459</v>
      </c>
      <c r="F43" s="25" t="n">
        <v>5880</v>
      </c>
      <c r="G43" s="24" t="n">
        <v>5771</v>
      </c>
      <c r="H43" s="24" t="n">
        <v>4478</v>
      </c>
      <c r="I43" s="24" t="n">
        <v>5652</v>
      </c>
      <c r="J43" s="24" t="n">
        <f aca="false">5905+4</f>
        <v>5909</v>
      </c>
      <c r="K43" s="24" t="n">
        <v>4368</v>
      </c>
      <c r="L43" s="24" t="n">
        <v>3111</v>
      </c>
      <c r="M43" s="35"/>
      <c r="N43" s="35"/>
      <c r="O43" s="20" t="n">
        <f aca="false">SUM(C43:N43)</f>
        <v>49362</v>
      </c>
      <c r="P43" s="55" t="n">
        <f aca="false">O43/$O$196*100</f>
        <v>0.929716576009161</v>
      </c>
      <c r="Q43" s="28"/>
      <c r="R43" s="29"/>
      <c r="S43" s="29"/>
      <c r="T43" s="29"/>
      <c r="U43" s="28"/>
    </row>
    <row r="44" customFormat="false" ht="14.25" hidden="false" customHeight="false" outlineLevel="0" collapsed="false">
      <c r="A44" s="56" t="s">
        <v>59</v>
      </c>
      <c r="B44" s="57" t="s">
        <v>60</v>
      </c>
      <c r="C44" s="50" t="n">
        <f aca="false">SUM(C45:C82)</f>
        <v>3185</v>
      </c>
      <c r="D44" s="50" t="n">
        <f aca="false">SUM(D45:D82)</f>
        <v>2954</v>
      </c>
      <c r="E44" s="50" t="n">
        <f aca="false">SUM(E45:E82)</f>
        <v>3410</v>
      </c>
      <c r="F44" s="50" t="n">
        <f aca="false">SUM(F45:F82)</f>
        <v>4018</v>
      </c>
      <c r="G44" s="50" t="n">
        <f aca="false">SUM(G45:G82)</f>
        <v>5373</v>
      </c>
      <c r="H44" s="50" t="n">
        <f aca="false">SUM(H45:H82)</f>
        <v>4543</v>
      </c>
      <c r="I44" s="50" t="n">
        <f aca="false">SUM(I45:I82)</f>
        <v>6374</v>
      </c>
      <c r="J44" s="50" t="n">
        <f aca="false">SUM(J45:J82)</f>
        <v>8022</v>
      </c>
      <c r="K44" s="50" t="n">
        <f aca="false">SUM(K45:K82)</f>
        <v>7520</v>
      </c>
      <c r="L44" s="50" t="n">
        <f aca="false">SUM(L45:L82)</f>
        <v>5722</v>
      </c>
      <c r="M44" s="50" t="n">
        <f aca="false">SUM(M45:M82)</f>
        <v>0</v>
      </c>
      <c r="N44" s="50" t="n">
        <f aca="false">SUM(N45:N82)</f>
        <v>0</v>
      </c>
      <c r="O44" s="20" t="n">
        <f aca="false">SUM(C44:N44)</f>
        <v>51121</v>
      </c>
      <c r="P44" s="58" t="n">
        <f aca="false">O44/$O$196*100</f>
        <v>0.962846746123827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4" t="s">
        <v>61</v>
      </c>
      <c r="C45" s="24" t="n">
        <v>195</v>
      </c>
      <c r="D45" s="24" t="n">
        <v>178</v>
      </c>
      <c r="E45" s="24" t="n">
        <v>0</v>
      </c>
      <c r="F45" s="25" t="n">
        <v>203</v>
      </c>
      <c r="G45" s="24" t="n">
        <v>443</v>
      </c>
      <c r="H45" s="24" t="n">
        <v>205</v>
      </c>
      <c r="I45" s="24" t="n">
        <v>489</v>
      </c>
      <c r="J45" s="24" t="n">
        <v>1046</v>
      </c>
      <c r="K45" s="24" t="n">
        <v>816</v>
      </c>
      <c r="L45" s="45" t="n">
        <v>508</v>
      </c>
      <c r="M45" s="24"/>
      <c r="N45" s="24"/>
      <c r="O45" s="26" t="n">
        <f aca="false">SUM(C45:N45)</f>
        <v>4083</v>
      </c>
      <c r="P45" s="27" t="n">
        <f aca="false">O45/$O$196*100</f>
        <v>0.07690192414905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5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5" t="n">
        <v>0</v>
      </c>
      <c r="M46" s="24"/>
      <c r="N46" s="24"/>
      <c r="O46" s="32" t="n">
        <f aca="false">SUM(C46:N46)</f>
        <v>0</v>
      </c>
      <c r="P46" s="33" t="n">
        <f aca="false">O46/$O$196*100</f>
        <v>0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59" t="s">
        <v>63</v>
      </c>
      <c r="C47" s="24" t="n">
        <v>1744</v>
      </c>
      <c r="D47" s="24" t="n">
        <v>1532</v>
      </c>
      <c r="E47" s="24" t="n">
        <v>2412</v>
      </c>
      <c r="F47" s="25" t="n">
        <v>2009</v>
      </c>
      <c r="G47" s="24" t="n">
        <v>2174</v>
      </c>
      <c r="H47" s="24" t="n">
        <v>2808</v>
      </c>
      <c r="I47" s="24" t="n">
        <v>2140</v>
      </c>
      <c r="J47" s="24" t="n">
        <v>1754</v>
      </c>
      <c r="K47" s="24" t="n">
        <v>2982</v>
      </c>
      <c r="L47" s="24" t="n">
        <v>2554</v>
      </c>
      <c r="M47" s="35"/>
      <c r="N47" s="35"/>
      <c r="O47" s="32" t="n">
        <f aca="false">SUM(C47:N47)</f>
        <v>22109</v>
      </c>
      <c r="P47" s="33" t="n">
        <f aca="false">O47/$O$196*100</f>
        <v>0.416415537842603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/>
      <c r="N48" s="24"/>
      <c r="O48" s="32" t="n">
        <f aca="false">SUM(C48:N48)</f>
        <v>0</v>
      </c>
      <c r="P48" s="33" t="n">
        <f aca="false">O48/$O$196*100</f>
        <v>0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5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/>
      <c r="N49" s="24"/>
      <c r="O49" s="32" t="n">
        <f aca="false">SUM(C49:N49)</f>
        <v>0</v>
      </c>
      <c r="P49" s="33" t="n">
        <f aca="false">O49/$O$196*100</f>
        <v>0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5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/>
      <c r="N50" s="24"/>
      <c r="O50" s="32" t="n">
        <f aca="false">SUM(C50:N50)</f>
        <v>0</v>
      </c>
      <c r="P50" s="33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5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/>
      <c r="N51" s="24"/>
      <c r="O51" s="32" t="n">
        <f aca="false">SUM(C51:N51)</f>
        <v>0</v>
      </c>
      <c r="P51" s="33" t="n">
        <f aca="false">O51/$O$196*100</f>
        <v>0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/>
      <c r="N52" s="24"/>
      <c r="O52" s="32" t="n">
        <f aca="false">SUM(C52:N52)</f>
        <v>0</v>
      </c>
      <c r="P52" s="33" t="n">
        <f aca="false">O52/$O$196*100</f>
        <v>0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5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/>
      <c r="N53" s="24"/>
      <c r="O53" s="32" t="n">
        <f aca="false">SUM(C53:N53)</f>
        <v>0</v>
      </c>
      <c r="P53" s="33" t="n">
        <f aca="false">O53/$O$196*100</f>
        <v>0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5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/>
      <c r="N54" s="24"/>
      <c r="O54" s="32" t="n">
        <f aca="false">SUM(C54:N54)</f>
        <v>0</v>
      </c>
      <c r="P54" s="33" t="n">
        <f aca="false">O54/$O$196*100</f>
        <v>0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5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/>
      <c r="N55" s="24"/>
      <c r="O55" s="32" t="n">
        <f aca="false">SUM(C55:N55)</f>
        <v>0</v>
      </c>
      <c r="P55" s="33" t="n">
        <f aca="false">O55/$O$196*100</f>
        <v>0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5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/>
      <c r="N56" s="24"/>
      <c r="O56" s="32" t="n">
        <f aca="false">SUM(C56:N56)</f>
        <v>0</v>
      </c>
      <c r="P56" s="33" t="n">
        <f aca="false">O56/$O$196*100</f>
        <v>0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5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/>
      <c r="N57" s="24"/>
      <c r="O57" s="32" t="n">
        <f aca="false">SUM(C57:N57)</f>
        <v>0</v>
      </c>
      <c r="P57" s="33" t="n">
        <f aca="false">O57/$O$196*100</f>
        <v>0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5" t="n">
        <v>0</v>
      </c>
      <c r="G58" s="24" t="n">
        <v>118</v>
      </c>
      <c r="H58" s="24" t="n">
        <v>0</v>
      </c>
      <c r="I58" s="24" t="n">
        <v>0</v>
      </c>
      <c r="J58" s="24" t="n">
        <v>105</v>
      </c>
      <c r="K58" s="24" t="n">
        <v>0</v>
      </c>
      <c r="L58" s="24" t="n">
        <v>0</v>
      </c>
      <c r="M58" s="24"/>
      <c r="N58" s="24"/>
      <c r="O58" s="32" t="n">
        <f aca="false">SUM(C58:N58)</f>
        <v>223</v>
      </c>
      <c r="P58" s="33" t="n">
        <f aca="false">O58/$O$196*100</f>
        <v>0.00420012958247322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5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/>
      <c r="N59" s="24"/>
      <c r="O59" s="32" t="n">
        <f aca="false">SUM(C59:N59)</f>
        <v>0</v>
      </c>
      <c r="P59" s="33" t="n">
        <f aca="false">O59/$O$196*100</f>
        <v>0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5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/>
      <c r="N60" s="24"/>
      <c r="O60" s="32" t="n">
        <f aca="false">SUM(C60:N60)</f>
        <v>0</v>
      </c>
      <c r="P60" s="33" t="n">
        <f aca="false">O60/$O$196*100</f>
        <v>0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0" t="s">
        <v>77</v>
      </c>
      <c r="C61" s="24" t="n">
        <v>0</v>
      </c>
      <c r="D61" s="24" t="n">
        <v>0</v>
      </c>
      <c r="E61" s="24"/>
      <c r="F61" s="25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/>
      <c r="N61" s="24"/>
      <c r="O61" s="32" t="n">
        <f aca="false">SUM(C61:N61)</f>
        <v>0</v>
      </c>
      <c r="P61" s="33" t="n">
        <f aca="false">O61/$O$196*100</f>
        <v>0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24" t="n">
        <v>204</v>
      </c>
      <c r="D62" s="24" t="n">
        <v>245</v>
      </c>
      <c r="E62" s="24" t="n">
        <v>258</v>
      </c>
      <c r="F62" s="25" t="n">
        <v>304</v>
      </c>
      <c r="G62" s="24" t="n">
        <v>312</v>
      </c>
      <c r="H62" s="24" t="n">
        <v>211</v>
      </c>
      <c r="I62" s="24" t="n">
        <v>287</v>
      </c>
      <c r="J62" s="24" t="n">
        <v>282</v>
      </c>
      <c r="K62" s="24" t="n">
        <v>318</v>
      </c>
      <c r="L62" s="24" t="n">
        <v>349</v>
      </c>
      <c r="M62" s="24"/>
      <c r="N62" s="35"/>
      <c r="O62" s="32" t="n">
        <f aca="false">SUM(C62:N62)</f>
        <v>2770</v>
      </c>
      <c r="P62" s="33" t="n">
        <f aca="false">O62/$O$196*100</f>
        <v>0.052172013199331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5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/>
      <c r="N63" s="24"/>
      <c r="O63" s="32" t="n">
        <f aca="false">SUM(C63:N63)</f>
        <v>0</v>
      </c>
      <c r="P63" s="33" t="n">
        <f aca="false">O63/$O$196*100</f>
        <v>0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24" t="n">
        <v>0</v>
      </c>
      <c r="D64" s="24" t="n">
        <v>0</v>
      </c>
      <c r="E64" s="24" t="n">
        <v>131</v>
      </c>
      <c r="F64" s="25" t="n">
        <v>0</v>
      </c>
      <c r="G64" s="24" t="n">
        <v>106</v>
      </c>
      <c r="H64" s="24" t="n">
        <v>0</v>
      </c>
      <c r="I64" s="24" t="n">
        <v>163</v>
      </c>
      <c r="J64" s="24" t="n">
        <v>160</v>
      </c>
      <c r="K64" s="24" t="n">
        <v>109</v>
      </c>
      <c r="L64" s="24" t="n">
        <v>0</v>
      </c>
      <c r="M64" s="24"/>
      <c r="N64" s="24"/>
      <c r="O64" s="32" t="n">
        <f aca="false">SUM(C64:N64)</f>
        <v>669</v>
      </c>
      <c r="P64" s="33" t="n">
        <f aca="false">O64/$O$196*100</f>
        <v>0.0126003887474197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5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/>
      <c r="N65" s="24"/>
      <c r="O65" s="32" t="n">
        <f aca="false">SUM(C65:N65)</f>
        <v>0</v>
      </c>
      <c r="P65" s="33" t="n">
        <f aca="false">O65/$O$196*100</f>
        <v>0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5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/>
      <c r="N66" s="24"/>
      <c r="O66" s="32" t="n">
        <f aca="false">SUM(C66:N66)</f>
        <v>0</v>
      </c>
      <c r="P66" s="33" t="n">
        <f aca="false">O66/$O$196*100</f>
        <v>0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593</v>
      </c>
      <c r="D67" s="24" t="n">
        <v>644</v>
      </c>
      <c r="E67" s="24" t="n">
        <v>260</v>
      </c>
      <c r="F67" s="25" t="n">
        <v>808</v>
      </c>
      <c r="G67" s="24" t="n">
        <v>1342</v>
      </c>
      <c r="H67" s="24" t="n">
        <v>804</v>
      </c>
      <c r="I67" s="24" t="n">
        <v>1689</v>
      </c>
      <c r="J67" s="24" t="n">
        <v>2765</v>
      </c>
      <c r="K67" s="24" t="n">
        <v>1787</v>
      </c>
      <c r="L67" s="24" t="n">
        <v>1258</v>
      </c>
      <c r="M67" s="35"/>
      <c r="N67" s="35"/>
      <c r="O67" s="32" t="n">
        <f aca="false">SUM(C67:N67)</f>
        <v>11950</v>
      </c>
      <c r="P67" s="33" t="n">
        <f aca="false">O67/$O$196*100</f>
        <v>0.225074208567511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5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/>
      <c r="N68" s="24"/>
      <c r="O68" s="32" t="n">
        <f aca="false">SUM(C68:N68)</f>
        <v>0</v>
      </c>
      <c r="P68" s="33" t="n">
        <f aca="false">O68/$O$196*100</f>
        <v>0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5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/>
      <c r="N69" s="24"/>
      <c r="O69" s="32" t="n">
        <f aca="false">SUM(C69:N69)</f>
        <v>0</v>
      </c>
      <c r="P69" s="33" t="n">
        <f aca="false">O69/$O$196*100</f>
        <v>0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5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/>
      <c r="N70" s="24"/>
      <c r="O70" s="32" t="n">
        <f aca="false">SUM(C70:N70)</f>
        <v>0</v>
      </c>
      <c r="P70" s="33" t="n">
        <f aca="false">O70/$O$196*100</f>
        <v>0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5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/>
      <c r="N71" s="24"/>
      <c r="O71" s="32" t="n">
        <f aca="false">SUM(C71:N71)</f>
        <v>0</v>
      </c>
      <c r="P71" s="33" t="n">
        <f aca="false">O71/$O$196*100</f>
        <v>0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/>
      <c r="N72" s="24"/>
      <c r="O72" s="32" t="n">
        <f aca="false">SUM(C72:N72)</f>
        <v>0</v>
      </c>
      <c r="P72" s="33" t="n">
        <f aca="false">O72/$O$196*100</f>
        <v>0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5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/>
      <c r="N73" s="24"/>
      <c r="O73" s="32" t="n">
        <f aca="false">SUM(C73:N73)</f>
        <v>0</v>
      </c>
      <c r="P73" s="33" t="n">
        <f aca="false">O73/$O$196*100</f>
        <v>0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5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/>
      <c r="N74" s="24"/>
      <c r="O74" s="32" t="n">
        <f aca="false">SUM(C74:N74)</f>
        <v>0</v>
      </c>
      <c r="P74" s="33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5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/>
      <c r="N75" s="24"/>
      <c r="O75" s="32" t="n">
        <f aca="false">SUM(C75:N75)</f>
        <v>0</v>
      </c>
      <c r="P75" s="33" t="n">
        <f aca="false">O75/$O$196*100</f>
        <v>0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5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/>
      <c r="N76" s="24"/>
      <c r="O76" s="32" t="n">
        <f aca="false">SUM(C76:N76)</f>
        <v>0</v>
      </c>
      <c r="P76" s="33" t="n">
        <f aca="false">O76/$O$196*100</f>
        <v>0</v>
      </c>
      <c r="R76" s="61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5" t="n">
        <v>0</v>
      </c>
      <c r="G77" s="24" t="n">
        <v>0</v>
      </c>
      <c r="H77" s="24" t="n">
        <v>0</v>
      </c>
      <c r="I77" s="24" t="n">
        <v>0</v>
      </c>
      <c r="J77" s="24" t="n">
        <v>115</v>
      </c>
      <c r="K77" s="24" t="n">
        <v>0</v>
      </c>
      <c r="L77" s="24" t="n">
        <v>0</v>
      </c>
      <c r="M77" s="24"/>
      <c r="N77" s="24"/>
      <c r="O77" s="32" t="n">
        <f aca="false">SUM(C77:N77)</f>
        <v>115</v>
      </c>
      <c r="P77" s="33" t="n">
        <f aca="false">O77/$O$196*100</f>
        <v>0.00216598610755345</v>
      </c>
      <c r="R77" s="29"/>
      <c r="S77" s="29"/>
      <c r="T77" s="29"/>
      <c r="U77" s="28"/>
    </row>
    <row r="78" customFormat="false" ht="13.5" hidden="false" customHeight="true" outlineLevel="0" collapsed="false">
      <c r="A78" s="31" t="n">
        <v>34</v>
      </c>
      <c r="B78" s="23" t="s">
        <v>94</v>
      </c>
      <c r="C78" s="24" t="n">
        <v>360</v>
      </c>
      <c r="D78" s="24" t="n">
        <v>355</v>
      </c>
      <c r="E78" s="24" t="n">
        <v>230</v>
      </c>
      <c r="F78" s="25" t="n">
        <v>694</v>
      </c>
      <c r="G78" s="24" t="n">
        <v>878</v>
      </c>
      <c r="H78" s="24" t="n">
        <v>515</v>
      </c>
      <c r="I78" s="35" t="n">
        <v>1485</v>
      </c>
      <c r="J78" s="24" t="n">
        <v>1634</v>
      </c>
      <c r="K78" s="24" t="n">
        <v>1377</v>
      </c>
      <c r="L78" s="24" t="n">
        <v>938</v>
      </c>
      <c r="M78" s="35"/>
      <c r="N78" s="35"/>
      <c r="O78" s="32" t="n">
        <f aca="false">SUM(C78:N78)</f>
        <v>8466</v>
      </c>
      <c r="P78" s="33" t="n">
        <f aca="false">O78/$O$196*100</f>
        <v>0.159454246839544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5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/>
      <c r="N79" s="24"/>
      <c r="O79" s="32" t="n">
        <f aca="false">SUM(C79:N79)</f>
        <v>0</v>
      </c>
      <c r="P79" s="33" t="n">
        <f aca="false">O79/$O$196*100</f>
        <v>0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24" t="n">
        <v>89</v>
      </c>
      <c r="D80" s="24" t="n">
        <v>0</v>
      </c>
      <c r="E80" s="24" t="n">
        <v>119</v>
      </c>
      <c r="F80" s="25" t="n">
        <v>0</v>
      </c>
      <c r="G80" s="24" t="n">
        <v>0</v>
      </c>
      <c r="H80" s="24" t="n">
        <v>0</v>
      </c>
      <c r="I80" s="24" t="n">
        <v>121</v>
      </c>
      <c r="J80" s="24" t="n">
        <v>161</v>
      </c>
      <c r="K80" s="24" t="n">
        <v>131</v>
      </c>
      <c r="L80" s="24" t="n">
        <v>115</v>
      </c>
      <c r="M80" s="24"/>
      <c r="N80" s="24"/>
      <c r="O80" s="32" t="n">
        <f aca="false">SUM(C80:N80)</f>
        <v>736</v>
      </c>
      <c r="P80" s="33" t="n">
        <f aca="false">O80/$O$196*100</f>
        <v>0.0138623110883421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5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/>
      <c r="N81" s="24"/>
      <c r="O81" s="32" t="n">
        <f aca="false">SUM(C81:N81)</f>
        <v>0</v>
      </c>
      <c r="P81" s="33" t="n">
        <f aca="false">O81/$O$196*100</f>
        <v>0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4" t="s">
        <v>98</v>
      </c>
      <c r="C82" s="24" t="n">
        <v>0</v>
      </c>
      <c r="D82" s="24" t="n">
        <v>0</v>
      </c>
      <c r="E82" s="24" t="n">
        <v>0</v>
      </c>
      <c r="F82" s="25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7" t="s">
        <v>99</v>
      </c>
      <c r="B83" s="57" t="s">
        <v>100</v>
      </c>
      <c r="C83" s="50" t="n">
        <f aca="false">SUM(C84:C117)</f>
        <v>28072</v>
      </c>
      <c r="D83" s="50" t="n">
        <f aca="false">SUM(D84:D117)</f>
        <v>29458</v>
      </c>
      <c r="E83" s="50" t="n">
        <f aca="false">SUM(E84:E117)</f>
        <v>37058</v>
      </c>
      <c r="F83" s="50" t="n">
        <f aca="false">SUM(F84:F117)</f>
        <v>34181</v>
      </c>
      <c r="G83" s="50" t="n">
        <f aca="false">SUM(G84:G117)</f>
        <v>37334</v>
      </c>
      <c r="H83" s="50" t="n">
        <f aca="false">SUM(H84:H117)</f>
        <v>34172</v>
      </c>
      <c r="I83" s="50" t="n">
        <f aca="false">SUM(I84:I117)</f>
        <v>37733</v>
      </c>
      <c r="J83" s="50" t="n">
        <f aca="false">SUM(J84:J117)</f>
        <v>33012</v>
      </c>
      <c r="K83" s="50" t="n">
        <f aca="false">SUM(K84:K117)</f>
        <v>34063</v>
      </c>
      <c r="L83" s="50" t="n">
        <f aca="false">SUM(L84:L117)</f>
        <v>33992</v>
      </c>
      <c r="M83" s="50" t="n">
        <f aca="false">SUM(M84:M117)</f>
        <v>0</v>
      </c>
      <c r="N83" s="50" t="n">
        <f aca="false">SUM(N84:N117)</f>
        <v>0</v>
      </c>
      <c r="O83" s="20" t="n">
        <f aca="false">SUM(C83:N83)</f>
        <v>339075</v>
      </c>
      <c r="P83" s="58" t="n">
        <f aca="false">O83/$O$196*100</f>
        <v>6.38636295146684</v>
      </c>
      <c r="R83" s="29"/>
      <c r="S83" s="29"/>
      <c r="T83" s="29"/>
      <c r="U83" s="28"/>
    </row>
    <row r="84" customFormat="false" ht="16.5" hidden="false" customHeight="true" outlineLevel="0" collapsed="false">
      <c r="A84" s="34" t="n">
        <v>1</v>
      </c>
      <c r="B84" s="23" t="s">
        <v>101</v>
      </c>
      <c r="C84" s="24" t="n">
        <v>1175</v>
      </c>
      <c r="D84" s="24" t="n">
        <v>909</v>
      </c>
      <c r="E84" s="24" t="n">
        <v>834</v>
      </c>
      <c r="F84" s="25" t="n">
        <v>964</v>
      </c>
      <c r="G84" s="24" t="n">
        <v>930</v>
      </c>
      <c r="H84" s="24" t="n">
        <v>745</v>
      </c>
      <c r="I84" s="24" t="n">
        <v>707</v>
      </c>
      <c r="J84" s="24" t="n">
        <v>734</v>
      </c>
      <c r="K84" s="24" t="n">
        <v>908</v>
      </c>
      <c r="L84" s="24" t="n">
        <v>892</v>
      </c>
      <c r="M84" s="35"/>
      <c r="N84" s="35"/>
      <c r="O84" s="26" t="n">
        <f aca="false">SUM(C84:N84)</f>
        <v>8798</v>
      </c>
      <c r="P84" s="27" t="n">
        <f aca="false">O84/$O$196*100</f>
        <v>0.165707354558742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4" t="s">
        <v>102</v>
      </c>
      <c r="C85" s="24" t="n">
        <v>16339</v>
      </c>
      <c r="D85" s="24" t="n">
        <f aca="false">17230+145</f>
        <v>17375</v>
      </c>
      <c r="E85" s="24" t="n">
        <v>23417</v>
      </c>
      <c r="F85" s="25" t="n">
        <v>21533</v>
      </c>
      <c r="G85" s="24" t="n">
        <v>24326</v>
      </c>
      <c r="H85" s="24" t="n">
        <v>25150</v>
      </c>
      <c r="I85" s="24" t="n">
        <f aca="false">26957+4</f>
        <v>26961</v>
      </c>
      <c r="J85" s="24" t="n">
        <f aca="false">22484+542</f>
        <v>23026</v>
      </c>
      <c r="K85" s="24" t="n">
        <v>22600</v>
      </c>
      <c r="L85" s="24" t="n">
        <v>21950</v>
      </c>
      <c r="M85" s="35"/>
      <c r="N85" s="35"/>
      <c r="O85" s="32" t="n">
        <f aca="false">SUM(C85:N85)</f>
        <v>222677</v>
      </c>
      <c r="P85" s="27" t="n">
        <f aca="false">O85/$O$196*100</f>
        <v>4.19404598671026</v>
      </c>
      <c r="Q85" s="28" t="n">
        <f aca="false">251142-O85</f>
        <v>28465</v>
      </c>
      <c r="R85" s="29"/>
      <c r="S85" s="30"/>
      <c r="T85" s="29"/>
      <c r="U85" s="28"/>
    </row>
    <row r="86" customFormat="false" ht="16.5" hidden="false" customHeight="true" outlineLevel="0" collapsed="false">
      <c r="A86" s="34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5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/>
      <c r="N86" s="24"/>
      <c r="O86" s="32" t="n">
        <f aca="false">SUM(C86:N86)</f>
        <v>0</v>
      </c>
      <c r="P86" s="33" t="n">
        <f aca="false">O86/$O$196*100</f>
        <v>0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721</v>
      </c>
      <c r="D87" s="24" t="n">
        <v>1624</v>
      </c>
      <c r="E87" s="24" t="n">
        <v>2109</v>
      </c>
      <c r="F87" s="25" t="n">
        <v>2126</v>
      </c>
      <c r="G87" s="24" t="n">
        <v>2476</v>
      </c>
      <c r="H87" s="24" t="n">
        <v>1862</v>
      </c>
      <c r="I87" s="24" t="n">
        <v>2103</v>
      </c>
      <c r="J87" s="24" t="n">
        <v>2092</v>
      </c>
      <c r="K87" s="24" t="n">
        <v>2196</v>
      </c>
      <c r="L87" s="24" t="n">
        <v>1954</v>
      </c>
      <c r="M87" s="35"/>
      <c r="N87" s="35"/>
      <c r="O87" s="32" t="n">
        <f aca="false">SUM(C87:N87)</f>
        <v>20263</v>
      </c>
      <c r="P87" s="33" t="n">
        <f aca="false">O87/$O$196*100</f>
        <v>0.381646752150918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4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5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/>
      <c r="N88" s="24"/>
      <c r="O88" s="32" t="n">
        <f aca="false">SUM(C88:N88)</f>
        <v>0</v>
      </c>
      <c r="P88" s="33" t="n">
        <f aca="false">O88/$O$196*100</f>
        <v>0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5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/>
      <c r="N89" s="24"/>
      <c r="O89" s="32" t="n">
        <f aca="false">SUM(C89:N89)</f>
        <v>0</v>
      </c>
      <c r="P89" s="33" t="n">
        <f aca="false">O89/$O$196*100</f>
        <v>0</v>
      </c>
      <c r="R89" s="29"/>
      <c r="S89" s="29"/>
      <c r="T89" s="29"/>
      <c r="U89" s="28"/>
    </row>
    <row r="90" customFormat="false" ht="16.5" hidden="false" customHeight="true" outlineLevel="0" collapsed="false">
      <c r="A90" s="34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5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/>
      <c r="N90" s="24"/>
      <c r="O90" s="32" t="n">
        <f aca="false">SUM(C90:N90)</f>
        <v>0</v>
      </c>
      <c r="P90" s="33" t="n">
        <f aca="false">O90/$O$196*100</f>
        <v>0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5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/>
      <c r="N91" s="24"/>
      <c r="O91" s="32" t="n">
        <f aca="false">SUM(C91:N91)</f>
        <v>0</v>
      </c>
      <c r="P91" s="33" t="n">
        <f aca="false">O91/$O$196*100</f>
        <v>0</v>
      </c>
      <c r="R91" s="29"/>
      <c r="S91" s="29"/>
      <c r="T91" s="29"/>
      <c r="U91" s="28"/>
    </row>
    <row r="92" customFormat="false" ht="16.5" hidden="false" customHeight="true" outlineLevel="0" collapsed="false">
      <c r="A92" s="34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5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/>
      <c r="N92" s="24"/>
      <c r="O92" s="32" t="n">
        <f aca="false">SUM(C92:N92)</f>
        <v>0</v>
      </c>
      <c r="P92" s="33" t="n">
        <f aca="false">O92/$O$196*100</f>
        <v>0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0</v>
      </c>
      <c r="D93" s="24" t="n">
        <v>1083</v>
      </c>
      <c r="E93" s="24" t="n">
        <v>838</v>
      </c>
      <c r="F93" s="25" t="n">
        <v>981</v>
      </c>
      <c r="G93" s="24" t="n">
        <v>940</v>
      </c>
      <c r="H93" s="24" t="n">
        <v>712</v>
      </c>
      <c r="I93" s="24" t="n">
        <v>774</v>
      </c>
      <c r="J93" s="24" t="n">
        <v>681</v>
      </c>
      <c r="K93" s="24" t="n">
        <v>897</v>
      </c>
      <c r="L93" s="24" t="n">
        <v>750</v>
      </c>
      <c r="M93" s="35"/>
      <c r="N93" s="35"/>
      <c r="O93" s="32" t="n">
        <f aca="false">SUM(C93:N93)</f>
        <v>8436</v>
      </c>
      <c r="P93" s="33" t="n">
        <f aca="false">O93/$O$196*100</f>
        <v>0.158889206985399</v>
      </c>
      <c r="R93" s="29"/>
      <c r="S93" s="29"/>
      <c r="T93" s="29"/>
      <c r="U93" s="28"/>
    </row>
    <row r="94" customFormat="false" ht="16.5" hidden="false" customHeight="true" outlineLevel="0" collapsed="false">
      <c r="A94" s="34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5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/>
      <c r="N94" s="24"/>
      <c r="O94" s="32" t="n">
        <f aca="false">SUM(C94:N94)</f>
        <v>0</v>
      </c>
      <c r="P94" s="33" t="n">
        <f aca="false">O94/$O$196*100</f>
        <v>0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5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/>
      <c r="N95" s="24"/>
      <c r="O95" s="32" t="n">
        <f aca="false">SUM(C95:N95)</f>
        <v>0</v>
      </c>
      <c r="P95" s="33" t="n">
        <f aca="false">O95/$O$196*100</f>
        <v>0</v>
      </c>
      <c r="R95" s="29"/>
      <c r="S95" s="29"/>
      <c r="T95" s="29"/>
      <c r="U95" s="28"/>
    </row>
    <row r="96" customFormat="false" ht="16.5" hidden="false" customHeight="true" outlineLevel="0" collapsed="false">
      <c r="A96" s="34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5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/>
      <c r="N96" s="24"/>
      <c r="O96" s="32" t="n">
        <f aca="false">SUM(C96:N96)</f>
        <v>0</v>
      </c>
      <c r="P96" s="33" t="n">
        <f aca="false">O96/$O$196*100</f>
        <v>0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116</v>
      </c>
      <c r="D97" s="24" t="n">
        <v>103</v>
      </c>
      <c r="E97" s="24" t="n">
        <v>128</v>
      </c>
      <c r="F97" s="25" t="n">
        <v>139</v>
      </c>
      <c r="G97" s="24" t="n">
        <v>148</v>
      </c>
      <c r="H97" s="24" t="n">
        <v>0</v>
      </c>
      <c r="I97" s="24" t="n">
        <v>117</v>
      </c>
      <c r="J97" s="24" t="n">
        <v>118</v>
      </c>
      <c r="K97" s="24" t="n">
        <v>126</v>
      </c>
      <c r="L97" s="24" t="n">
        <v>128</v>
      </c>
      <c r="M97" s="24"/>
      <c r="N97" s="24"/>
      <c r="O97" s="32" t="n">
        <f aca="false">SUM(C97:N97)</f>
        <v>1123</v>
      </c>
      <c r="P97" s="33" t="n">
        <f aca="false">O97/$O$196*100</f>
        <v>0.0211513252068046</v>
      </c>
      <c r="R97" s="29"/>
      <c r="S97" s="29"/>
      <c r="T97" s="29"/>
      <c r="U97" s="28"/>
    </row>
    <row r="98" customFormat="false" ht="16.5" hidden="false" customHeight="true" outlineLevel="0" collapsed="false">
      <c r="A98" s="34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5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/>
      <c r="N98" s="24"/>
      <c r="O98" s="32" t="n">
        <f aca="false">SUM(C98:N98)</f>
        <v>0</v>
      </c>
      <c r="P98" s="33" t="n">
        <f aca="false">O98/$O$196*100</f>
        <v>0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5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/>
      <c r="N99" s="24"/>
      <c r="O99" s="32" t="n">
        <f aca="false">SUM(C99:N99)</f>
        <v>0</v>
      </c>
      <c r="P99" s="33" t="n">
        <f aca="false">O99/$O$196*100</f>
        <v>0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/>
      <c r="N100" s="24"/>
      <c r="O100" s="32" t="n">
        <f aca="false">SUM(C100:N100)</f>
        <v>0</v>
      </c>
      <c r="P100" s="33" t="n">
        <f aca="false">O100/$O$196*100</f>
        <v>0</v>
      </c>
      <c r="R100" s="29"/>
      <c r="S100" s="29"/>
      <c r="T100" s="29"/>
      <c r="U100" s="28"/>
    </row>
    <row r="101" customFormat="false" ht="16.5" hidden="false" customHeight="true" outlineLevel="0" collapsed="false">
      <c r="A101" s="34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5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/>
      <c r="N101" s="24"/>
      <c r="O101" s="32" t="n">
        <f aca="false">SUM(C101:N101)</f>
        <v>0</v>
      </c>
      <c r="P101" s="33" t="n">
        <f aca="false">O101/$O$196*100</f>
        <v>0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v>5425</v>
      </c>
      <c r="D102" s="24" t="n">
        <f aca="false">5938+51</f>
        <v>5989</v>
      </c>
      <c r="E102" s="24" t="n">
        <f aca="false">6071+130</f>
        <v>6201</v>
      </c>
      <c r="F102" s="25" t="n">
        <v>5603</v>
      </c>
      <c r="G102" s="24" t="n">
        <v>5710</v>
      </c>
      <c r="H102" s="24" t="n">
        <v>3679</v>
      </c>
      <c r="I102" s="24" t="n">
        <f aca="false">4646+3</f>
        <v>4649</v>
      </c>
      <c r="J102" s="24" t="n">
        <f aca="false">4236+56</f>
        <v>4292</v>
      </c>
      <c r="K102" s="24" t="n">
        <v>4920</v>
      </c>
      <c r="L102" s="24" t="n">
        <v>5577</v>
      </c>
      <c r="M102" s="35"/>
      <c r="N102" s="35"/>
      <c r="O102" s="32" t="n">
        <f aca="false">SUM(C102:N102)</f>
        <v>52045</v>
      </c>
      <c r="P102" s="33" t="n">
        <f aca="false">O102/$O$196*100</f>
        <v>0.980249973631473</v>
      </c>
      <c r="Q102" s="28" t="n">
        <f aca="false">66594-O102</f>
        <v>14549</v>
      </c>
      <c r="R102" s="29"/>
      <c r="S102" s="29"/>
      <c r="T102" s="29"/>
      <c r="U102" s="28"/>
    </row>
    <row r="103" customFormat="false" ht="16.5" hidden="false" customHeight="true" outlineLevel="0" collapsed="false">
      <c r="A103" s="34" t="n">
        <v>20</v>
      </c>
      <c r="B103" s="23" t="s">
        <v>120</v>
      </c>
      <c r="C103" s="24" t="n">
        <v>1349</v>
      </c>
      <c r="D103" s="24" t="n">
        <v>1254</v>
      </c>
      <c r="E103" s="24" t="n">
        <v>1490</v>
      </c>
      <c r="F103" s="25" t="n">
        <v>1111</v>
      </c>
      <c r="G103" s="24" t="n">
        <v>1164</v>
      </c>
      <c r="H103" s="24" t="n">
        <v>858</v>
      </c>
      <c r="I103" s="24" t="n">
        <v>788</v>
      </c>
      <c r="J103" s="24" t="n">
        <v>940</v>
      </c>
      <c r="K103" s="24" t="n">
        <v>905</v>
      </c>
      <c r="L103" s="24" t="n">
        <v>1105</v>
      </c>
      <c r="M103" s="35"/>
      <c r="N103" s="35"/>
      <c r="O103" s="32" t="n">
        <f aca="false">SUM(C103:N103)</f>
        <v>10964</v>
      </c>
      <c r="P103" s="33" t="n">
        <f aca="false">O103/$O$196*100</f>
        <v>0.206503232027966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5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/>
      <c r="N104" s="24"/>
      <c r="O104" s="32" t="n">
        <f aca="false">SUM(C104:N104)</f>
        <v>0</v>
      </c>
      <c r="P104" s="33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4" t="n">
        <v>22</v>
      </c>
      <c r="B105" s="23" t="s">
        <v>122</v>
      </c>
      <c r="C105" s="24" t="n">
        <v>788</v>
      </c>
      <c r="D105" s="24" t="n">
        <v>908</v>
      </c>
      <c r="E105" s="24" t="n">
        <v>1440</v>
      </c>
      <c r="F105" s="25" t="n">
        <v>1087</v>
      </c>
      <c r="G105" s="24" t="n">
        <v>1306</v>
      </c>
      <c r="H105" s="24" t="n">
        <v>948</v>
      </c>
      <c r="I105" s="24" t="n">
        <v>1314</v>
      </c>
      <c r="J105" s="24" t="n">
        <v>923</v>
      </c>
      <c r="K105" s="24" t="n">
        <v>1278</v>
      </c>
      <c r="L105" s="24" t="n">
        <v>1377</v>
      </c>
      <c r="M105" s="35"/>
      <c r="N105" s="35"/>
      <c r="O105" s="32" t="n">
        <f aca="false">SUM(C105:N105)</f>
        <v>11369</v>
      </c>
      <c r="P105" s="33" t="n">
        <f aca="false">O105/$O$196*100</f>
        <v>0.214131270058915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5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/>
      <c r="N106" s="24"/>
      <c r="O106" s="32" t="n">
        <f aca="false">SUM(C106:N106)</f>
        <v>0</v>
      </c>
      <c r="P106" s="33" t="n">
        <f aca="false">O106/$O$196*100</f>
        <v>0</v>
      </c>
      <c r="R106" s="29"/>
      <c r="S106" s="29"/>
      <c r="T106" s="29"/>
      <c r="U106" s="28"/>
    </row>
    <row r="107" customFormat="false" ht="16.5" hidden="false" customHeight="true" outlineLevel="0" collapsed="false">
      <c r="A107" s="34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5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/>
      <c r="N107" s="24"/>
      <c r="O107" s="32" t="n">
        <f aca="false">SUM(C107:N107)</f>
        <v>0</v>
      </c>
      <c r="P107" s="33" t="n">
        <f aca="false">O107/$O$196*100</f>
        <v>0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5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/>
      <c r="N108" s="24"/>
      <c r="O108" s="32" t="n">
        <f aca="false">SUM(C108:N108)</f>
        <v>0</v>
      </c>
      <c r="P108" s="33" t="n">
        <f aca="false">O108/$O$196*100</f>
        <v>0</v>
      </c>
      <c r="R108" s="29"/>
      <c r="S108" s="29"/>
      <c r="T108" s="29"/>
      <c r="U108" s="28"/>
    </row>
    <row r="109" customFormat="false" ht="16.5" hidden="false" customHeight="true" outlineLevel="0" collapsed="false">
      <c r="A109" s="34" t="n">
        <v>26</v>
      </c>
      <c r="B109" s="23" t="s">
        <v>126</v>
      </c>
      <c r="C109" s="24" t="n">
        <v>252</v>
      </c>
      <c r="D109" s="24" t="n">
        <v>213</v>
      </c>
      <c r="E109" s="24" t="n">
        <v>204</v>
      </c>
      <c r="F109" s="25" t="n">
        <v>212</v>
      </c>
      <c r="G109" s="24" t="n">
        <v>222</v>
      </c>
      <c r="H109" s="24" t="n">
        <v>218</v>
      </c>
      <c r="I109" s="24" t="n">
        <v>216</v>
      </c>
      <c r="J109" s="24" t="n">
        <v>206</v>
      </c>
      <c r="K109" s="24" t="n">
        <v>233</v>
      </c>
      <c r="L109" s="24" t="n">
        <v>259</v>
      </c>
      <c r="M109" s="35"/>
      <c r="N109" s="24"/>
      <c r="O109" s="32" t="n">
        <f aca="false">SUM(C109:N109)</f>
        <v>2235</v>
      </c>
      <c r="P109" s="33" t="n">
        <f aca="false">O109/$O$196*100</f>
        <v>0.0420954691337562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5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/>
      <c r="N110" s="24"/>
      <c r="O110" s="32" t="n">
        <f aca="false">SUM(C110:N110)</f>
        <v>0</v>
      </c>
      <c r="P110" s="33" t="n">
        <f aca="false">O110/$O$196*100</f>
        <v>0</v>
      </c>
      <c r="R110" s="29"/>
      <c r="S110" s="29"/>
      <c r="T110" s="29"/>
      <c r="U110" s="28"/>
    </row>
    <row r="111" customFormat="false" ht="16.5" hidden="false" customHeight="true" outlineLevel="0" collapsed="false">
      <c r="A111" s="34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5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/>
      <c r="N111" s="24"/>
      <c r="O111" s="32" t="n">
        <f aca="false">SUM(C111:N111)</f>
        <v>0</v>
      </c>
      <c r="P111" s="33" t="n">
        <f aca="false">O111/$O$196*100</f>
        <v>0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5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/>
      <c r="N112" s="24"/>
      <c r="O112" s="32" t="n">
        <f aca="false">SUM(C112:N112)</f>
        <v>0</v>
      </c>
      <c r="P112" s="33" t="n">
        <f aca="false">O112/$O$196*100</f>
        <v>0</v>
      </c>
      <c r="R112" s="29"/>
      <c r="S112" s="29"/>
      <c r="T112" s="29"/>
      <c r="U112" s="28"/>
    </row>
    <row r="113" customFormat="false" ht="16.5" hidden="false" customHeight="true" outlineLevel="0" collapsed="false">
      <c r="A113" s="34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5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/>
      <c r="N113" s="24"/>
      <c r="O113" s="32" t="n">
        <f aca="false">SUM(C113:N113)</f>
        <v>0</v>
      </c>
      <c r="P113" s="33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5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/>
      <c r="N114" s="24"/>
      <c r="O114" s="32" t="n">
        <f aca="false">SUM(C114:N114)</f>
        <v>0</v>
      </c>
      <c r="P114" s="33" t="n">
        <f aca="false">O114/$O$196*100</f>
        <v>0</v>
      </c>
      <c r="R114" s="29"/>
      <c r="S114" s="61"/>
      <c r="T114" s="29"/>
      <c r="U114" s="28"/>
    </row>
    <row r="115" customFormat="false" ht="16.5" hidden="false" customHeight="true" outlineLevel="0" collapsed="false">
      <c r="A115" s="34" t="n">
        <v>32</v>
      </c>
      <c r="B115" s="23" t="s">
        <v>132</v>
      </c>
      <c r="C115" s="24" t="n">
        <v>64</v>
      </c>
      <c r="D115" s="24" t="n">
        <v>0</v>
      </c>
      <c r="E115" s="24" t="n">
        <v>291</v>
      </c>
      <c r="F115" s="25" t="n">
        <v>425</v>
      </c>
      <c r="G115" s="24" t="n">
        <v>112</v>
      </c>
      <c r="H115" s="24" t="n">
        <v>0</v>
      </c>
      <c r="I115" s="24" t="n">
        <v>104</v>
      </c>
      <c r="J115" s="24" t="n">
        <v>0</v>
      </c>
      <c r="K115" s="24" t="n">
        <v>0</v>
      </c>
      <c r="L115" s="24" t="n">
        <v>0</v>
      </c>
      <c r="M115" s="24"/>
      <c r="N115" s="24"/>
      <c r="O115" s="32" t="n">
        <f aca="false">SUM(C115:N115)</f>
        <v>996</v>
      </c>
      <c r="P115" s="33" t="n">
        <f aca="false">O115/$O$196*100</f>
        <v>0.0187593231575934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59" t="s">
        <v>133</v>
      </c>
      <c r="C116" s="24" t="n">
        <v>63</v>
      </c>
      <c r="D116" s="24" t="n">
        <v>0</v>
      </c>
      <c r="E116" s="24" t="n">
        <v>106</v>
      </c>
      <c r="F116" s="25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/>
      <c r="N116" s="24"/>
      <c r="O116" s="32" t="n">
        <f aca="false">SUM(C116:N116)</f>
        <v>169</v>
      </c>
      <c r="P116" s="33" t="n">
        <f aca="false">O116/$O$196*100</f>
        <v>0.00318305784501334</v>
      </c>
      <c r="R116" s="29"/>
      <c r="S116" s="29"/>
      <c r="T116" s="29"/>
      <c r="U116" s="28"/>
    </row>
    <row r="117" customFormat="false" ht="16.5" hidden="false" customHeight="true" outlineLevel="0" collapsed="false">
      <c r="A117" s="34" t="n">
        <v>34</v>
      </c>
      <c r="B117" s="44" t="s">
        <v>134</v>
      </c>
      <c r="C117" s="24" t="n">
        <v>0</v>
      </c>
      <c r="D117" s="24" t="n">
        <v>0</v>
      </c>
      <c r="E117" s="24" t="n">
        <v>0</v>
      </c>
      <c r="F117" s="25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/>
      <c r="N117" s="24"/>
      <c r="O117" s="20" t="n">
        <f aca="false">SUM(C117:N117)</f>
        <v>0</v>
      </c>
      <c r="P117" s="49" t="n">
        <f aca="false">O117/$O$196*100</f>
        <v>0</v>
      </c>
      <c r="R117" s="29"/>
      <c r="S117" s="29"/>
      <c r="T117" s="29"/>
      <c r="U117" s="28"/>
    </row>
    <row r="118" customFormat="false" ht="14.25" hidden="false" customHeight="false" outlineLevel="0" collapsed="false">
      <c r="A118" s="57" t="s">
        <v>135</v>
      </c>
      <c r="B118" s="57" t="s">
        <v>136</v>
      </c>
      <c r="C118" s="50" t="n">
        <f aca="false">SUM(C119:C171)</f>
        <v>106539</v>
      </c>
      <c r="D118" s="50" t="n">
        <f aca="false">SUM(D119:D171)</f>
        <v>110297</v>
      </c>
      <c r="E118" s="50" t="n">
        <f aca="false">SUM(E119:E171)</f>
        <v>133920</v>
      </c>
      <c r="F118" s="50" t="n">
        <f aca="false">SUM(F119:F171)</f>
        <v>146726</v>
      </c>
      <c r="G118" s="50" t="n">
        <f aca="false">SUM(G119:G171)</f>
        <v>141464</v>
      </c>
      <c r="H118" s="50" t="n">
        <f aca="false">SUM(H119:H171)</f>
        <v>117644</v>
      </c>
      <c r="I118" s="50" t="n">
        <f aca="false">SUM(I119:I171)</f>
        <v>180689</v>
      </c>
      <c r="J118" s="50" t="n">
        <f aca="false">SUM(J119:J171)</f>
        <v>192684</v>
      </c>
      <c r="K118" s="50" t="n">
        <f aca="false">SUM(K119:K171)</f>
        <v>167582</v>
      </c>
      <c r="L118" s="50" t="n">
        <f aca="false">SUM(L119:L171)</f>
        <v>161425</v>
      </c>
      <c r="M118" s="50" t="n">
        <f aca="false">SUM(M119:M171)</f>
        <v>0</v>
      </c>
      <c r="N118" s="50" t="n">
        <f aca="false">SUM(N119:N171)</f>
        <v>0</v>
      </c>
      <c r="O118" s="20" t="n">
        <f aca="false">SUM(C118:N118)</f>
        <v>1458970</v>
      </c>
      <c r="P118" s="58" t="n">
        <f aca="false">O118/$O$196*100</f>
        <v>27.4792065333675</v>
      </c>
      <c r="R118" s="29"/>
      <c r="S118" s="29"/>
      <c r="T118" s="29"/>
      <c r="U118" s="28"/>
    </row>
    <row r="119" customFormat="false" ht="13.5" hidden="false" customHeight="false" outlineLevel="0" collapsed="false">
      <c r="A119" s="62" t="n">
        <v>1</v>
      </c>
      <c r="B119" s="62" t="s">
        <v>137</v>
      </c>
      <c r="C119" s="63" t="n">
        <v>1247</v>
      </c>
      <c r="D119" s="63" t="n">
        <v>1365</v>
      </c>
      <c r="E119" s="24" t="n">
        <v>1383</v>
      </c>
      <c r="F119" s="25" t="n">
        <v>1818</v>
      </c>
      <c r="G119" s="63" t="n">
        <v>1927</v>
      </c>
      <c r="H119" s="63" t="n">
        <v>1137</v>
      </c>
      <c r="I119" s="63" t="n">
        <v>3086</v>
      </c>
      <c r="J119" s="63" t="n">
        <v>2508</v>
      </c>
      <c r="K119" s="63" t="n">
        <v>2240</v>
      </c>
      <c r="L119" s="63" t="n">
        <v>1948</v>
      </c>
      <c r="M119" s="63"/>
      <c r="N119" s="35"/>
      <c r="O119" s="64" t="n">
        <f aca="false">SUM(C119:N119)</f>
        <v>18659</v>
      </c>
      <c r="P119" s="65" t="n">
        <f aca="false">O119/$O$196*100</f>
        <v>0.351435954615999</v>
      </c>
      <c r="R119" s="29"/>
      <c r="S119" s="29"/>
      <c r="T119" s="29"/>
      <c r="U119" s="28"/>
    </row>
    <row r="120" customFormat="false" ht="11.1" hidden="false" customHeight="true" outlineLevel="0" collapsed="false">
      <c r="A120" s="66" t="n">
        <v>2</v>
      </c>
      <c r="B120" s="66" t="s">
        <v>138</v>
      </c>
      <c r="C120" s="63" t="n">
        <v>159</v>
      </c>
      <c r="D120" s="63" t="n">
        <v>191</v>
      </c>
      <c r="E120" s="24" t="n">
        <v>102</v>
      </c>
      <c r="F120" s="25" t="n">
        <v>157</v>
      </c>
      <c r="G120" s="63" t="n">
        <v>138</v>
      </c>
      <c r="H120" s="63" t="n">
        <v>163</v>
      </c>
      <c r="I120" s="63" t="n">
        <v>128</v>
      </c>
      <c r="J120" s="63" t="n">
        <v>165</v>
      </c>
      <c r="K120" s="63" t="n">
        <v>184</v>
      </c>
      <c r="L120" s="24" t="n">
        <v>141</v>
      </c>
      <c r="M120" s="24"/>
      <c r="N120" s="35"/>
      <c r="O120" s="67" t="n">
        <f aca="false">SUM(C120:N120)</f>
        <v>1528</v>
      </c>
      <c r="P120" s="68" t="n">
        <f aca="false">O120/$O$196*100</f>
        <v>0.0287793632377537</v>
      </c>
      <c r="R120" s="29"/>
      <c r="S120" s="29"/>
      <c r="T120" s="29"/>
      <c r="U120" s="28"/>
    </row>
    <row r="121" customFormat="false" ht="11.1" hidden="false" customHeight="true" outlineLevel="0" collapsed="false">
      <c r="A121" s="62" t="n">
        <v>3</v>
      </c>
      <c r="B121" s="66" t="s">
        <v>139</v>
      </c>
      <c r="C121" s="63" t="n">
        <v>0</v>
      </c>
      <c r="D121" s="63" t="n">
        <v>0</v>
      </c>
      <c r="E121" s="24"/>
      <c r="F121" s="25"/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24" t="n">
        <v>0</v>
      </c>
      <c r="M121" s="24"/>
      <c r="N121" s="24"/>
      <c r="O121" s="67" t="n">
        <f aca="false">SUM(C121:N121)</f>
        <v>0</v>
      </c>
      <c r="P121" s="68" t="n">
        <f aca="false">O121/$O$196*100</f>
        <v>0</v>
      </c>
      <c r="R121" s="29"/>
      <c r="S121" s="29"/>
      <c r="T121" s="29"/>
      <c r="U121" s="28"/>
    </row>
    <row r="122" customFormat="false" ht="11.1" hidden="false" customHeight="true" outlineLevel="0" collapsed="false">
      <c r="A122" s="66" t="n">
        <v>4</v>
      </c>
      <c r="B122" s="66" t="s">
        <v>140</v>
      </c>
      <c r="C122" s="63" t="n">
        <v>170</v>
      </c>
      <c r="D122" s="63" t="n">
        <v>116</v>
      </c>
      <c r="E122" s="24" t="n">
        <v>337</v>
      </c>
      <c r="F122" s="25" t="n">
        <v>150</v>
      </c>
      <c r="G122" s="63" t="n">
        <v>185</v>
      </c>
      <c r="H122" s="63" t="n">
        <v>208</v>
      </c>
      <c r="I122" s="63" t="n">
        <v>342</v>
      </c>
      <c r="J122" s="63" t="n">
        <v>233</v>
      </c>
      <c r="K122" s="63" t="n">
        <v>201</v>
      </c>
      <c r="L122" s="24" t="n">
        <v>200</v>
      </c>
      <c r="M122" s="24"/>
      <c r="N122" s="35"/>
      <c r="O122" s="67" t="n">
        <f aca="false">SUM(C122:N122)</f>
        <v>2142</v>
      </c>
      <c r="P122" s="68" t="n">
        <f aca="false">O122/$O$196*100</f>
        <v>0.0403438455859087</v>
      </c>
      <c r="R122" s="29"/>
      <c r="S122" s="29"/>
      <c r="T122" s="29"/>
      <c r="U122" s="28"/>
    </row>
    <row r="123" customFormat="false" ht="11.1" hidden="false" customHeight="true" outlineLevel="0" collapsed="false">
      <c r="A123" s="62" t="n">
        <v>5</v>
      </c>
      <c r="B123" s="66" t="s">
        <v>141</v>
      </c>
      <c r="C123" s="63" t="n">
        <v>79</v>
      </c>
      <c r="D123" s="63" t="n">
        <v>0</v>
      </c>
      <c r="E123" s="24" t="n">
        <v>0</v>
      </c>
      <c r="F123" s="25" t="n">
        <v>0</v>
      </c>
      <c r="G123" s="63" t="n">
        <v>0</v>
      </c>
      <c r="H123" s="63" t="n">
        <v>0</v>
      </c>
      <c r="I123" s="63" t="n">
        <v>0</v>
      </c>
      <c r="J123" s="63" t="n">
        <v>110</v>
      </c>
      <c r="K123" s="63" t="n">
        <v>118</v>
      </c>
      <c r="L123" s="24" t="n">
        <v>118</v>
      </c>
      <c r="M123" s="24"/>
      <c r="N123" s="24"/>
      <c r="O123" s="67" t="n">
        <f aca="false">SUM(C123:N123)</f>
        <v>425</v>
      </c>
      <c r="P123" s="68" t="n">
        <f aca="false">O123/$O$196*100</f>
        <v>0.00800473126704537</v>
      </c>
      <c r="R123" s="29"/>
      <c r="S123" s="29"/>
      <c r="T123" s="29"/>
      <c r="U123" s="28"/>
    </row>
    <row r="124" customFormat="false" ht="11.1" hidden="false" customHeight="true" outlineLevel="0" collapsed="false">
      <c r="A124" s="66" t="n">
        <v>6</v>
      </c>
      <c r="B124" s="66" t="s">
        <v>142</v>
      </c>
      <c r="C124" s="63" t="n">
        <v>1395</v>
      </c>
      <c r="D124" s="63" t="n">
        <v>1468</v>
      </c>
      <c r="E124" s="24" t="n">
        <v>2042</v>
      </c>
      <c r="F124" s="25" t="n">
        <v>3263</v>
      </c>
      <c r="G124" s="63" t="n">
        <v>3293</v>
      </c>
      <c r="H124" s="63" t="n">
        <v>3153</v>
      </c>
      <c r="I124" s="69" t="n">
        <v>6008</v>
      </c>
      <c r="J124" s="63" t="n">
        <v>3609</v>
      </c>
      <c r="K124" s="63" t="n">
        <v>4822</v>
      </c>
      <c r="L124" s="63" t="n">
        <v>3761</v>
      </c>
      <c r="M124" s="63"/>
      <c r="N124" s="35"/>
      <c r="O124" s="67" t="n">
        <f aca="false">SUM(C124:N124)</f>
        <v>32814</v>
      </c>
      <c r="P124" s="68" t="n">
        <f aca="false">O124/$O$196*100</f>
        <v>0.618040592463122</v>
      </c>
      <c r="R124" s="29"/>
      <c r="S124" s="29"/>
      <c r="T124" s="29"/>
      <c r="U124" s="28"/>
    </row>
    <row r="125" customFormat="false" ht="11.1" hidden="false" customHeight="true" outlineLevel="0" collapsed="false">
      <c r="A125" s="62" t="n">
        <v>7</v>
      </c>
      <c r="B125" s="66" t="s">
        <v>143</v>
      </c>
      <c r="C125" s="63" t="n">
        <v>9297</v>
      </c>
      <c r="D125" s="63" t="n">
        <f aca="false">9005+5</f>
        <v>9010</v>
      </c>
      <c r="E125" s="24" t="n">
        <f aca="false">8630+21</f>
        <v>8651</v>
      </c>
      <c r="F125" s="25" t="n">
        <v>13310</v>
      </c>
      <c r="G125" s="63" t="n">
        <v>12252</v>
      </c>
      <c r="H125" s="63" t="n">
        <v>8936</v>
      </c>
      <c r="I125" s="63" t="n">
        <f aca="false">19449+1</f>
        <v>19450</v>
      </c>
      <c r="J125" s="63" t="n">
        <f aca="false">12784+20</f>
        <v>12804</v>
      </c>
      <c r="K125" s="63" t="n">
        <v>14583</v>
      </c>
      <c r="L125" s="63" t="n">
        <v>12001</v>
      </c>
      <c r="M125" s="63"/>
      <c r="N125" s="35"/>
      <c r="O125" s="67" t="n">
        <f aca="false">SUM(C125:N125)</f>
        <v>120294</v>
      </c>
      <c r="P125" s="68" t="n">
        <f aca="false">O125/$O$196*100</f>
        <v>2.26569680714813</v>
      </c>
      <c r="Q125" s="28" t="n">
        <f aca="false">106954-O125</f>
        <v>-13340</v>
      </c>
      <c r="R125" s="29"/>
      <c r="S125" s="70"/>
      <c r="T125" s="29"/>
      <c r="U125" s="28"/>
    </row>
    <row r="126" customFormat="false" ht="11.1" hidden="false" customHeight="true" outlineLevel="0" collapsed="false">
      <c r="A126" s="66" t="n">
        <v>8</v>
      </c>
      <c r="B126" s="66" t="s">
        <v>144</v>
      </c>
      <c r="C126" s="63" t="n">
        <v>950</v>
      </c>
      <c r="D126" s="63" t="n">
        <v>926</v>
      </c>
      <c r="E126" s="24" t="n">
        <v>903</v>
      </c>
      <c r="F126" s="25" t="n">
        <v>693</v>
      </c>
      <c r="G126" s="63" t="n">
        <v>689</v>
      </c>
      <c r="H126" s="63" t="n">
        <v>521</v>
      </c>
      <c r="I126" s="69" t="n">
        <v>600</v>
      </c>
      <c r="J126" s="63" t="n">
        <v>626</v>
      </c>
      <c r="K126" s="63" t="n">
        <v>706</v>
      </c>
      <c r="L126" s="63" t="n">
        <v>782</v>
      </c>
      <c r="M126" s="63"/>
      <c r="N126" s="35"/>
      <c r="O126" s="67" t="n">
        <f aca="false">SUM(C126:N126)</f>
        <v>7396</v>
      </c>
      <c r="P126" s="68" t="n">
        <f aca="false">O126/$O$196*100</f>
        <v>0.139301158708394</v>
      </c>
      <c r="R126" s="29"/>
      <c r="S126" s="29"/>
      <c r="T126" s="29"/>
      <c r="U126" s="28"/>
    </row>
    <row r="127" customFormat="false" ht="11.1" hidden="false" customHeight="true" outlineLevel="0" collapsed="false">
      <c r="A127" s="62" t="n">
        <v>9</v>
      </c>
      <c r="B127" s="66" t="s">
        <v>145</v>
      </c>
      <c r="C127" s="63" t="n">
        <v>783</v>
      </c>
      <c r="D127" s="63" t="n">
        <v>1190</v>
      </c>
      <c r="E127" s="24" t="n">
        <v>1200</v>
      </c>
      <c r="F127" s="25" t="n">
        <v>987</v>
      </c>
      <c r="G127" s="63" t="n">
        <v>525</v>
      </c>
      <c r="H127" s="63" t="n">
        <v>289</v>
      </c>
      <c r="I127" s="63" t="n">
        <v>294</v>
      </c>
      <c r="J127" s="63" t="n">
        <v>423</v>
      </c>
      <c r="K127" s="63" t="n">
        <v>521</v>
      </c>
      <c r="L127" s="63" t="n">
        <v>593</v>
      </c>
      <c r="M127" s="63"/>
      <c r="N127" s="35"/>
      <c r="O127" s="67" t="n">
        <f aca="false">SUM(C127:N127)</f>
        <v>6805</v>
      </c>
      <c r="P127" s="68" t="n">
        <f aca="false">O127/$O$196*100</f>
        <v>0.12816987358175</v>
      </c>
      <c r="R127" s="29"/>
      <c r="S127" s="29"/>
      <c r="T127" s="29"/>
      <c r="U127" s="28"/>
    </row>
    <row r="128" customFormat="false" ht="11.1" hidden="false" customHeight="true" outlineLevel="0" collapsed="false">
      <c r="A128" s="66" t="n">
        <v>10</v>
      </c>
      <c r="B128" s="66" t="s">
        <v>146</v>
      </c>
      <c r="C128" s="63" t="n">
        <v>62</v>
      </c>
      <c r="D128" s="63" t="n">
        <v>0</v>
      </c>
      <c r="E128" s="24" t="n">
        <v>0</v>
      </c>
      <c r="F128" s="25" t="n">
        <v>0</v>
      </c>
      <c r="G128" s="63" t="n">
        <v>104</v>
      </c>
      <c r="H128" s="63" t="n">
        <v>0</v>
      </c>
      <c r="I128" s="63" t="n">
        <v>0</v>
      </c>
      <c r="J128" s="63" t="n">
        <v>0</v>
      </c>
      <c r="K128" s="63" t="n">
        <v>0</v>
      </c>
      <c r="L128" s="24" t="n">
        <v>0</v>
      </c>
      <c r="M128" s="24"/>
      <c r="N128" s="24"/>
      <c r="O128" s="67" t="n">
        <f aca="false">SUM(C128:N128)</f>
        <v>166</v>
      </c>
      <c r="P128" s="68" t="n">
        <f aca="false">O128/$O$196*100</f>
        <v>0.0031265538595989</v>
      </c>
      <c r="R128" s="29"/>
      <c r="S128" s="29"/>
      <c r="T128" s="29"/>
      <c r="U128" s="28"/>
    </row>
    <row r="129" customFormat="false" ht="11.1" hidden="false" customHeight="true" outlineLevel="0" collapsed="false">
      <c r="A129" s="62" t="n">
        <v>11</v>
      </c>
      <c r="B129" s="66" t="s">
        <v>147</v>
      </c>
      <c r="C129" s="63" t="n">
        <v>371</v>
      </c>
      <c r="D129" s="63" t="n">
        <v>367</v>
      </c>
      <c r="E129" s="24" t="n">
        <v>340</v>
      </c>
      <c r="F129" s="25" t="n">
        <v>323</v>
      </c>
      <c r="G129" s="63" t="n">
        <v>209</v>
      </c>
      <c r="H129" s="63" t="n">
        <v>178</v>
      </c>
      <c r="I129" s="63" t="n">
        <v>359</v>
      </c>
      <c r="J129" s="63" t="n">
        <v>408</v>
      </c>
      <c r="K129" s="63" t="n">
        <v>334</v>
      </c>
      <c r="L129" s="63" t="n">
        <v>361</v>
      </c>
      <c r="M129" s="63"/>
      <c r="N129" s="35"/>
      <c r="O129" s="67" t="n">
        <f aca="false">SUM(C129:N129)</f>
        <v>3250</v>
      </c>
      <c r="P129" s="68" t="n">
        <f aca="false">O129/$O$196*100</f>
        <v>0.0612126508656411</v>
      </c>
      <c r="R129" s="29"/>
      <c r="S129" s="29"/>
      <c r="T129" s="29"/>
      <c r="U129" s="28"/>
    </row>
    <row r="130" customFormat="false" ht="11.1" hidden="false" customHeight="true" outlineLevel="0" collapsed="false">
      <c r="A130" s="66" t="n">
        <v>12</v>
      </c>
      <c r="B130" s="66" t="s">
        <v>148</v>
      </c>
      <c r="C130" s="63" t="n">
        <v>1492</v>
      </c>
      <c r="D130" s="63" t="n">
        <v>2074</v>
      </c>
      <c r="E130" s="24" t="n">
        <v>2314</v>
      </c>
      <c r="F130" s="25" t="n">
        <v>1736</v>
      </c>
      <c r="G130" s="63" t="n">
        <v>950</v>
      </c>
      <c r="H130" s="63" t="n">
        <v>953</v>
      </c>
      <c r="I130" s="69" t="n">
        <v>1062</v>
      </c>
      <c r="J130" s="63" t="n">
        <v>1069</v>
      </c>
      <c r="K130" s="63" t="n">
        <v>1132</v>
      </c>
      <c r="L130" s="63" t="n">
        <v>1892</v>
      </c>
      <c r="M130" s="63"/>
      <c r="N130" s="35"/>
      <c r="O130" s="67" t="n">
        <f aca="false">SUM(C130:N130)</f>
        <v>14674</v>
      </c>
      <c r="P130" s="68" t="n">
        <f aca="false">O130/$O$196*100</f>
        <v>0.276379827323821</v>
      </c>
      <c r="R130" s="29"/>
      <c r="S130" s="29"/>
      <c r="T130" s="29"/>
      <c r="U130" s="28"/>
    </row>
    <row r="131" s="71" customFormat="true" ht="11.1" hidden="false" customHeight="true" outlineLevel="0" collapsed="false">
      <c r="A131" s="62" t="n">
        <v>13</v>
      </c>
      <c r="B131" s="66" t="s">
        <v>149</v>
      </c>
      <c r="C131" s="63" t="n">
        <v>601</v>
      </c>
      <c r="D131" s="63" t="n">
        <v>0</v>
      </c>
      <c r="E131" s="24" t="n">
        <v>0</v>
      </c>
      <c r="F131" s="25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24" t="n">
        <v>0</v>
      </c>
      <c r="M131" s="24"/>
      <c r="N131" s="24"/>
      <c r="O131" s="67" t="n">
        <f aca="false">SUM(C131:N131)</f>
        <v>601</v>
      </c>
      <c r="P131" s="68" t="n">
        <f aca="false">O131/$O$196*100</f>
        <v>0.0113196317446924</v>
      </c>
      <c r="R131" s="72"/>
      <c r="S131" s="72"/>
      <c r="T131" s="72"/>
      <c r="U131" s="73"/>
    </row>
    <row r="132" customFormat="false" ht="11.1" hidden="false" customHeight="true" outlineLevel="0" collapsed="false">
      <c r="A132" s="66" t="n">
        <v>14</v>
      </c>
      <c r="B132" s="66" t="s">
        <v>150</v>
      </c>
      <c r="C132" s="63" t="n">
        <v>2573</v>
      </c>
      <c r="D132" s="63" t="n">
        <v>3158</v>
      </c>
      <c r="E132" s="24" t="n">
        <f aca="false">4221+6</f>
        <v>4227</v>
      </c>
      <c r="F132" s="25" t="n">
        <v>3072</v>
      </c>
      <c r="G132" s="63" t="n">
        <v>2244</v>
      </c>
      <c r="H132" s="63" t="n">
        <v>1650</v>
      </c>
      <c r="I132" s="69" t="n">
        <v>5969</v>
      </c>
      <c r="J132" s="63" t="n">
        <v>1946</v>
      </c>
      <c r="K132" s="63" t="n">
        <v>2499</v>
      </c>
      <c r="L132" s="63" t="n">
        <v>3710</v>
      </c>
      <c r="M132" s="63"/>
      <c r="N132" s="35"/>
      <c r="O132" s="67" t="n">
        <f aca="false">SUM(C132:N132)</f>
        <v>31048</v>
      </c>
      <c r="P132" s="68" t="n">
        <f aca="false">O132/$O$196*100</f>
        <v>0.584778579715823</v>
      </c>
      <c r="Q132" s="28" t="n">
        <f aca="false">32469-O132</f>
        <v>1421</v>
      </c>
      <c r="R132" s="29"/>
      <c r="S132" s="29"/>
      <c r="T132" s="29"/>
      <c r="U132" s="28"/>
    </row>
    <row r="133" customFormat="false" ht="11.1" hidden="false" customHeight="true" outlineLevel="0" collapsed="false">
      <c r="A133" s="62" t="n">
        <v>15</v>
      </c>
      <c r="B133" s="66" t="s">
        <v>151</v>
      </c>
      <c r="C133" s="63" t="n">
        <v>712</v>
      </c>
      <c r="D133" s="63" t="n">
        <v>990</v>
      </c>
      <c r="E133" s="24" t="n">
        <v>699</v>
      </c>
      <c r="F133" s="25" t="n">
        <v>348</v>
      </c>
      <c r="G133" s="63" t="n">
        <v>194</v>
      </c>
      <c r="H133" s="63" t="n">
        <v>170</v>
      </c>
      <c r="I133" s="63" t="n">
        <v>180</v>
      </c>
      <c r="J133" s="63" t="n">
        <v>173</v>
      </c>
      <c r="K133" s="63" t="n">
        <v>247</v>
      </c>
      <c r="L133" s="63" t="n">
        <v>462</v>
      </c>
      <c r="M133" s="63"/>
      <c r="N133" s="35"/>
      <c r="O133" s="67" t="n">
        <f aca="false">SUM(C133:N133)</f>
        <v>4175</v>
      </c>
      <c r="P133" s="68" t="n">
        <f aca="false">O133/$O$196*100</f>
        <v>0.0786347130350927</v>
      </c>
      <c r="R133" s="29"/>
      <c r="S133" s="29"/>
      <c r="T133" s="29"/>
      <c r="U133" s="28"/>
    </row>
    <row r="134" customFormat="false" ht="11.1" hidden="false" customHeight="true" outlineLevel="0" collapsed="false">
      <c r="A134" s="66" t="n">
        <v>16</v>
      </c>
      <c r="B134" s="66" t="s">
        <v>152</v>
      </c>
      <c r="C134" s="63" t="n">
        <v>1332</v>
      </c>
      <c r="D134" s="63" t="n">
        <v>1451</v>
      </c>
      <c r="E134" s="24" t="n">
        <v>1246</v>
      </c>
      <c r="F134" s="25" t="n">
        <v>890</v>
      </c>
      <c r="G134" s="63" t="n">
        <v>550</v>
      </c>
      <c r="H134" s="63" t="n">
        <v>556</v>
      </c>
      <c r="I134" s="69" t="n">
        <v>413</v>
      </c>
      <c r="J134" s="63" t="n">
        <v>378</v>
      </c>
      <c r="K134" s="63" t="n">
        <v>686</v>
      </c>
      <c r="L134" s="63" t="n">
        <v>1140</v>
      </c>
      <c r="M134" s="63"/>
      <c r="N134" s="35"/>
      <c r="O134" s="67" t="n">
        <f aca="false">SUM(C134:N134)</f>
        <v>8642</v>
      </c>
      <c r="P134" s="68" t="n">
        <f aca="false">O134/$O$196*100</f>
        <v>0.162769147317191</v>
      </c>
      <c r="R134" s="29"/>
      <c r="S134" s="29"/>
      <c r="T134" s="29"/>
      <c r="U134" s="28"/>
    </row>
    <row r="135" customFormat="false" ht="11.1" hidden="false" customHeight="true" outlineLevel="0" collapsed="false">
      <c r="A135" s="62" t="n">
        <v>17</v>
      </c>
      <c r="B135" s="66" t="s">
        <v>153</v>
      </c>
      <c r="C135" s="63" t="n">
        <v>0</v>
      </c>
      <c r="D135" s="63" t="n">
        <v>0</v>
      </c>
      <c r="E135" s="24" t="n">
        <v>0</v>
      </c>
      <c r="F135" s="25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24" t="n">
        <v>0</v>
      </c>
      <c r="M135" s="24"/>
      <c r="N135" s="24"/>
      <c r="O135" s="67" t="n">
        <f aca="false">SUM(C135:N135)</f>
        <v>0</v>
      </c>
      <c r="P135" s="68" t="n">
        <f aca="false">O135/$O$196*100</f>
        <v>0</v>
      </c>
      <c r="R135" s="29"/>
      <c r="S135" s="29"/>
      <c r="T135" s="29"/>
      <c r="U135" s="28"/>
    </row>
    <row r="136" customFormat="false" ht="11.1" hidden="false" customHeight="true" outlineLevel="0" collapsed="false">
      <c r="A136" s="66" t="n">
        <v>18</v>
      </c>
      <c r="B136" s="66" t="s">
        <v>154</v>
      </c>
      <c r="C136" s="63" t="n">
        <v>1288</v>
      </c>
      <c r="D136" s="63" t="n">
        <v>1389</v>
      </c>
      <c r="E136" s="24" t="n">
        <v>2043</v>
      </c>
      <c r="F136" s="25" t="n">
        <v>1552</v>
      </c>
      <c r="G136" s="63" t="n">
        <v>1352</v>
      </c>
      <c r="H136" s="63" t="n">
        <v>920</v>
      </c>
      <c r="I136" s="69" t="n">
        <v>1159</v>
      </c>
      <c r="J136" s="63" t="n">
        <v>1084</v>
      </c>
      <c r="K136" s="63" t="n">
        <v>1554</v>
      </c>
      <c r="L136" s="63" t="n">
        <v>2129</v>
      </c>
      <c r="M136" s="63"/>
      <c r="N136" s="35"/>
      <c r="O136" s="67" t="n">
        <f aca="false">SUM(C136:N136)</f>
        <v>14470</v>
      </c>
      <c r="P136" s="68" t="n">
        <f aca="false">O136/$O$196*100</f>
        <v>0.272537556315639</v>
      </c>
      <c r="R136" s="29"/>
      <c r="S136" s="29"/>
      <c r="T136" s="29"/>
      <c r="U136" s="29"/>
    </row>
    <row r="137" customFormat="false" ht="11.1" hidden="false" customHeight="true" outlineLevel="0" collapsed="false">
      <c r="A137" s="62" t="n">
        <v>19</v>
      </c>
      <c r="B137" s="66" t="s">
        <v>155</v>
      </c>
      <c r="C137" s="63" t="n">
        <v>3512</v>
      </c>
      <c r="D137" s="63" t="n">
        <f aca="false">3396+1</f>
        <v>3397</v>
      </c>
      <c r="E137" s="24" t="n">
        <v>4299</v>
      </c>
      <c r="F137" s="25" t="n">
        <v>6046</v>
      </c>
      <c r="G137" s="63" t="n">
        <v>5103</v>
      </c>
      <c r="H137" s="63" t="n">
        <v>6167</v>
      </c>
      <c r="I137" s="63" t="n">
        <v>9763</v>
      </c>
      <c r="J137" s="63" t="n">
        <f aca="false">26928+6</f>
        <v>26934</v>
      </c>
      <c r="K137" s="63" t="n">
        <v>8630</v>
      </c>
      <c r="L137" s="63" t="n">
        <v>5934</v>
      </c>
      <c r="M137" s="63"/>
      <c r="N137" s="35"/>
      <c r="O137" s="67" t="n">
        <f aca="false">SUM(C137:N137)</f>
        <v>79785</v>
      </c>
      <c r="P137" s="68" t="n">
        <f aca="false">O137/$O$196*100</f>
        <v>1.50272349209698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6" t="n">
        <v>20</v>
      </c>
      <c r="B138" s="66" t="s">
        <v>156</v>
      </c>
      <c r="C138" s="63" t="n">
        <v>17798</v>
      </c>
      <c r="D138" s="63" t="n">
        <f aca="false">17882+136</f>
        <v>18018</v>
      </c>
      <c r="E138" s="24" t="n">
        <v>27114</v>
      </c>
      <c r="F138" s="25" t="n">
        <v>24785</v>
      </c>
      <c r="G138" s="63" t="n">
        <v>26757</v>
      </c>
      <c r="H138" s="63" t="n">
        <f aca="false">23356+10</f>
        <v>23366</v>
      </c>
      <c r="I138" s="69" t="n">
        <f aca="false">30141+24</f>
        <v>30165</v>
      </c>
      <c r="J138" s="63" t="n">
        <f aca="false">30922+133</f>
        <v>31055</v>
      </c>
      <c r="K138" s="63" t="n">
        <v>27763</v>
      </c>
      <c r="L138" s="63" t="n">
        <v>26498</v>
      </c>
      <c r="M138" s="63"/>
      <c r="N138" s="35"/>
      <c r="O138" s="67" t="n">
        <f aca="false">SUM(C138:N138)</f>
        <v>253319</v>
      </c>
      <c r="P138" s="68" t="n">
        <f aca="false">O138/$O$196*100</f>
        <v>4.77117769373333</v>
      </c>
      <c r="Q138" s="28" t="n">
        <f aca="false">263471-O138</f>
        <v>10152</v>
      </c>
      <c r="R138" s="29"/>
      <c r="S138" s="70"/>
      <c r="T138" s="29"/>
      <c r="U138" s="29"/>
    </row>
    <row r="139" customFormat="false" ht="11.1" hidden="false" customHeight="true" outlineLevel="0" collapsed="false">
      <c r="A139" s="62" t="n">
        <v>21</v>
      </c>
      <c r="B139" s="66" t="s">
        <v>157</v>
      </c>
      <c r="C139" s="63" t="n">
        <v>0</v>
      </c>
      <c r="D139" s="63" t="n">
        <v>100</v>
      </c>
      <c r="E139" s="24" t="n">
        <v>204</v>
      </c>
      <c r="F139" s="25" t="n">
        <v>10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125</v>
      </c>
      <c r="L139" s="63" t="n">
        <v>108</v>
      </c>
      <c r="M139" s="24"/>
      <c r="N139" s="35"/>
      <c r="O139" s="67" t="n">
        <f aca="false">SUM(C139:N139)</f>
        <v>637</v>
      </c>
      <c r="P139" s="68" t="n">
        <f aca="false">O139/$O$196*100</f>
        <v>0.0119976795696656</v>
      </c>
      <c r="R139" s="29"/>
      <c r="S139" s="61"/>
      <c r="T139" s="29"/>
      <c r="U139" s="29"/>
    </row>
    <row r="140" customFormat="false" ht="9.75" hidden="false" customHeight="true" outlineLevel="0" collapsed="false">
      <c r="A140" s="66" t="n">
        <v>22</v>
      </c>
      <c r="B140" s="66" t="s">
        <v>158</v>
      </c>
      <c r="C140" s="63" t="n">
        <v>2063</v>
      </c>
      <c r="D140" s="63" t="n">
        <v>1957</v>
      </c>
      <c r="E140" s="24" t="n">
        <v>3045</v>
      </c>
      <c r="F140" s="25" t="n">
        <v>2480</v>
      </c>
      <c r="G140" s="63" t="n">
        <v>2635</v>
      </c>
      <c r="H140" s="63" t="n">
        <v>2739</v>
      </c>
      <c r="I140" s="69" t="n">
        <v>3946</v>
      </c>
      <c r="J140" s="63" t="n">
        <v>3243</v>
      </c>
      <c r="K140" s="63" t="n">
        <v>3111</v>
      </c>
      <c r="L140" s="63" t="n">
        <v>2879</v>
      </c>
      <c r="M140" s="63"/>
      <c r="N140" s="35"/>
      <c r="O140" s="67" t="n">
        <f aca="false">SUM(C140:N140)</f>
        <v>28098</v>
      </c>
      <c r="P140" s="68" t="n">
        <f aca="false">O140/$O$196*100</f>
        <v>0.529216327391625</v>
      </c>
      <c r="Q140" s="28"/>
      <c r="R140" s="74"/>
      <c r="S140" s="29"/>
      <c r="T140" s="29"/>
      <c r="U140" s="29"/>
    </row>
    <row r="141" customFormat="false" ht="10.5" hidden="false" customHeight="true" outlineLevel="0" collapsed="false">
      <c r="A141" s="62" t="n">
        <v>23</v>
      </c>
      <c r="B141" s="66" t="s">
        <v>159</v>
      </c>
      <c r="C141" s="63" t="n">
        <v>10070</v>
      </c>
      <c r="D141" s="63" t="n">
        <f aca="false">11524+17</f>
        <v>11541</v>
      </c>
      <c r="E141" s="24" t="n">
        <v>17610</v>
      </c>
      <c r="F141" s="25" t="n">
        <v>17737</v>
      </c>
      <c r="G141" s="63" t="n">
        <v>20736</v>
      </c>
      <c r="H141" s="63" t="n">
        <v>13731</v>
      </c>
      <c r="I141" s="63" t="n">
        <f aca="false">19026+5</f>
        <v>19031</v>
      </c>
      <c r="J141" s="63" t="n">
        <f aca="false">22519+55</f>
        <v>22574</v>
      </c>
      <c r="K141" s="63" t="n">
        <v>26240</v>
      </c>
      <c r="L141" s="63" t="n">
        <v>21635</v>
      </c>
      <c r="M141" s="63"/>
      <c r="N141" s="35"/>
      <c r="O141" s="67" t="n">
        <f aca="false">SUM(C141:N141)</f>
        <v>180905</v>
      </c>
      <c r="P141" s="68" t="n">
        <f aca="false">O141/$O$196*100</f>
        <v>3.40728449379963</v>
      </c>
      <c r="Q141" s="28" t="n">
        <f aca="false">186310-O141</f>
        <v>5405</v>
      </c>
      <c r="R141" s="29"/>
      <c r="S141" s="70"/>
      <c r="T141" s="29"/>
      <c r="U141" s="29"/>
    </row>
    <row r="142" customFormat="false" ht="11.1" hidden="false" customHeight="true" outlineLevel="0" collapsed="false">
      <c r="A142" s="66" t="n">
        <v>24</v>
      </c>
      <c r="B142" s="66" t="s">
        <v>160</v>
      </c>
      <c r="C142" s="63" t="n">
        <v>1251</v>
      </c>
      <c r="D142" s="63" t="n">
        <v>1107</v>
      </c>
      <c r="E142" s="24" t="n">
        <v>1423</v>
      </c>
      <c r="F142" s="25" t="n">
        <v>1421</v>
      </c>
      <c r="G142" s="63" t="n">
        <v>1446</v>
      </c>
      <c r="H142" s="63" t="n">
        <v>1620</v>
      </c>
      <c r="I142" s="63" t="n">
        <v>2105</v>
      </c>
      <c r="J142" s="63" t="n">
        <v>1536</v>
      </c>
      <c r="K142" s="63" t="n">
        <v>1291</v>
      </c>
      <c r="L142" s="63" t="n">
        <v>1432</v>
      </c>
      <c r="M142" s="63"/>
      <c r="N142" s="35"/>
      <c r="O142" s="67" t="n">
        <f aca="false">SUM(C142:N142)</f>
        <v>14632</v>
      </c>
      <c r="P142" s="68" t="n">
        <f aca="false">O142/$O$196*100</f>
        <v>0.275588771528018</v>
      </c>
      <c r="R142" s="29"/>
      <c r="S142" s="29"/>
      <c r="T142" s="29"/>
      <c r="U142" s="29"/>
    </row>
    <row r="143" customFormat="false" ht="11.1" hidden="false" customHeight="true" outlineLevel="0" collapsed="false">
      <c r="A143" s="62" t="n">
        <v>25</v>
      </c>
      <c r="B143" s="66" t="s">
        <v>161</v>
      </c>
      <c r="C143" s="63" t="n">
        <v>88</v>
      </c>
      <c r="D143" s="63" t="n">
        <v>0</v>
      </c>
      <c r="E143" s="24" t="n">
        <v>0</v>
      </c>
      <c r="F143" s="25" t="n">
        <v>0</v>
      </c>
      <c r="G143" s="63" t="n">
        <v>0</v>
      </c>
      <c r="H143" s="63" t="n">
        <v>0</v>
      </c>
      <c r="I143" s="63" t="n">
        <v>126</v>
      </c>
      <c r="J143" s="63" t="n">
        <v>0</v>
      </c>
      <c r="K143" s="63" t="n">
        <v>0</v>
      </c>
      <c r="L143" s="24" t="n">
        <v>100</v>
      </c>
      <c r="M143" s="24"/>
      <c r="N143" s="24"/>
      <c r="O143" s="67" t="n">
        <f aca="false">SUM(C143:N143)</f>
        <v>314</v>
      </c>
      <c r="P143" s="68" t="n">
        <f aca="false">O143/$O$196*100</f>
        <v>0.00591408380671117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6" t="n">
        <v>26</v>
      </c>
      <c r="B144" s="66" t="s">
        <v>162</v>
      </c>
      <c r="C144" s="63" t="n">
        <v>745</v>
      </c>
      <c r="D144" s="63" t="n">
        <v>854</v>
      </c>
      <c r="E144" s="24" t="n">
        <v>1022</v>
      </c>
      <c r="F144" s="25" t="n">
        <v>664</v>
      </c>
      <c r="G144" s="63" t="n">
        <v>508</v>
      </c>
      <c r="H144" s="63" t="n">
        <v>515</v>
      </c>
      <c r="I144" s="69" t="n">
        <v>552</v>
      </c>
      <c r="J144" s="63" t="n">
        <v>431</v>
      </c>
      <c r="K144" s="63" t="n">
        <v>532</v>
      </c>
      <c r="L144" s="63" t="n">
        <v>663</v>
      </c>
      <c r="M144" s="63"/>
      <c r="N144" s="35"/>
      <c r="O144" s="67" t="n">
        <f aca="false">SUM(C144:N144)</f>
        <v>6486</v>
      </c>
      <c r="P144" s="68" t="n">
        <f aca="false">O144/$O$196*100</f>
        <v>0.122161616466015</v>
      </c>
      <c r="R144" s="29"/>
      <c r="S144" s="29"/>
      <c r="T144" s="29"/>
      <c r="U144" s="29"/>
    </row>
    <row r="145" customFormat="false" ht="11.1" hidden="false" customHeight="true" outlineLevel="0" collapsed="false">
      <c r="A145" s="62" t="n">
        <v>27</v>
      </c>
      <c r="B145" s="66" t="s">
        <v>163</v>
      </c>
      <c r="C145" s="63" t="n">
        <v>0</v>
      </c>
      <c r="D145" s="63" t="n">
        <v>0</v>
      </c>
      <c r="E145" s="24" t="n">
        <v>0</v>
      </c>
      <c r="F145" s="25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24" t="n">
        <v>0</v>
      </c>
      <c r="M145" s="24"/>
      <c r="N145" s="24"/>
      <c r="O145" s="67" t="n">
        <f aca="false">SUM(C145:N145)</f>
        <v>0</v>
      </c>
      <c r="P145" s="68" t="n">
        <f aca="false">O145/$O$196*100</f>
        <v>0</v>
      </c>
      <c r="R145" s="29"/>
      <c r="S145" s="29"/>
      <c r="T145" s="29"/>
      <c r="U145" s="29"/>
    </row>
    <row r="146" customFormat="false" ht="11.1" hidden="false" customHeight="true" outlineLevel="0" collapsed="false">
      <c r="A146" s="66" t="n">
        <v>28</v>
      </c>
      <c r="B146" s="66" t="s">
        <v>164</v>
      </c>
      <c r="C146" s="63" t="n">
        <v>449</v>
      </c>
      <c r="D146" s="63" t="n">
        <v>499</v>
      </c>
      <c r="E146" s="24" t="n">
        <v>560</v>
      </c>
      <c r="F146" s="25" t="n">
        <v>355</v>
      </c>
      <c r="G146" s="63" t="n">
        <v>201</v>
      </c>
      <c r="H146" s="63" t="n">
        <v>172</v>
      </c>
      <c r="I146" s="63" t="n">
        <v>164</v>
      </c>
      <c r="J146" s="63" t="n">
        <v>161</v>
      </c>
      <c r="K146" s="63" t="n">
        <v>281</v>
      </c>
      <c r="L146" s="63" t="n">
        <v>419</v>
      </c>
      <c r="M146" s="63"/>
      <c r="N146" s="35"/>
      <c r="O146" s="67" t="n">
        <f aca="false">SUM(C146:N146)</f>
        <v>3261</v>
      </c>
      <c r="P146" s="68" t="n">
        <f aca="false">O146/$O$196*100</f>
        <v>0.061419832145494</v>
      </c>
      <c r="R146" s="29"/>
      <c r="S146" s="29"/>
      <c r="T146" s="29"/>
      <c r="U146" s="29"/>
    </row>
    <row r="147" customFormat="false" ht="11.1" hidden="false" customHeight="true" outlineLevel="0" collapsed="false">
      <c r="A147" s="62" t="n">
        <v>29</v>
      </c>
      <c r="B147" s="66" t="s">
        <v>165</v>
      </c>
      <c r="C147" s="63" t="n">
        <v>0</v>
      </c>
      <c r="D147" s="63" t="n">
        <v>0</v>
      </c>
      <c r="E147" s="24" t="n">
        <v>119</v>
      </c>
      <c r="F147" s="25" t="n">
        <v>131</v>
      </c>
      <c r="G147" s="63" t="n">
        <v>114</v>
      </c>
      <c r="H147" s="63" t="n">
        <v>0</v>
      </c>
      <c r="I147" s="63" t="n">
        <v>182</v>
      </c>
      <c r="J147" s="63" t="n">
        <v>441</v>
      </c>
      <c r="K147" s="63" t="n">
        <v>147</v>
      </c>
      <c r="L147" s="24" t="n">
        <v>142</v>
      </c>
      <c r="M147" s="24"/>
      <c r="N147" s="24"/>
      <c r="O147" s="67" t="n">
        <f aca="false">SUM(C147:N147)</f>
        <v>1276</v>
      </c>
      <c r="P147" s="68" t="n">
        <f aca="false">O147/$O$196*100</f>
        <v>0.0240330284629409</v>
      </c>
      <c r="R147" s="29"/>
      <c r="S147" s="29"/>
      <c r="T147" s="29"/>
      <c r="U147" s="29"/>
    </row>
    <row r="148" customFormat="false" ht="11.1" hidden="false" customHeight="true" outlineLevel="0" collapsed="false">
      <c r="A148" s="66" t="n">
        <v>30</v>
      </c>
      <c r="B148" s="66" t="s">
        <v>166</v>
      </c>
      <c r="C148" s="63" t="n">
        <v>74</v>
      </c>
      <c r="D148" s="63" t="n">
        <v>0</v>
      </c>
      <c r="E148" s="24" t="n">
        <v>118</v>
      </c>
      <c r="F148" s="25" t="n">
        <v>0</v>
      </c>
      <c r="G148" s="63" t="n">
        <v>108</v>
      </c>
      <c r="H148" s="63" t="n">
        <v>134</v>
      </c>
      <c r="I148" s="63" t="n">
        <v>237</v>
      </c>
      <c r="J148" s="63" t="n">
        <v>266</v>
      </c>
      <c r="K148" s="63" t="n">
        <v>223</v>
      </c>
      <c r="L148" s="24" t="n">
        <v>101</v>
      </c>
      <c r="M148" s="24"/>
      <c r="N148" s="24"/>
      <c r="O148" s="67" t="n">
        <f aca="false">SUM(C148:N148)</f>
        <v>1261</v>
      </c>
      <c r="P148" s="68" t="n">
        <f aca="false">O148/$O$196*100</f>
        <v>0.0237505085358687</v>
      </c>
      <c r="R148" s="29"/>
      <c r="S148" s="29"/>
      <c r="T148" s="29"/>
      <c r="U148" s="29"/>
    </row>
    <row r="149" customFormat="false" ht="11.1" hidden="false" customHeight="true" outlineLevel="0" collapsed="false">
      <c r="A149" s="62" t="n">
        <v>31</v>
      </c>
      <c r="B149" s="66" t="s">
        <v>167</v>
      </c>
      <c r="C149" s="63" t="n">
        <v>0</v>
      </c>
      <c r="D149" s="63" t="n">
        <v>0</v>
      </c>
      <c r="E149" s="24" t="n">
        <v>0</v>
      </c>
      <c r="F149" s="25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24" t="n">
        <v>0</v>
      </c>
      <c r="M149" s="24"/>
      <c r="N149" s="24"/>
      <c r="O149" s="67" t="n">
        <f aca="false">SUM(C149:N149)</f>
        <v>0</v>
      </c>
      <c r="P149" s="68" t="n">
        <f aca="false">O149/$O$196*100</f>
        <v>0</v>
      </c>
      <c r="R149" s="29"/>
      <c r="S149" s="29"/>
      <c r="T149" s="29"/>
      <c r="U149" s="29"/>
    </row>
    <row r="150" customFormat="false" ht="11.1" hidden="false" customHeight="true" outlineLevel="0" collapsed="false">
      <c r="A150" s="66" t="n">
        <v>32</v>
      </c>
      <c r="B150" s="66" t="s">
        <v>168</v>
      </c>
      <c r="C150" s="63" t="n">
        <v>0</v>
      </c>
      <c r="D150" s="63" t="n">
        <v>0</v>
      </c>
      <c r="E150" s="24" t="n">
        <v>0</v>
      </c>
      <c r="F150" s="25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24" t="n">
        <v>0</v>
      </c>
      <c r="M150" s="24"/>
      <c r="N150" s="24"/>
      <c r="O150" s="67" t="n">
        <f aca="false">SUM(C150:N150)</f>
        <v>0</v>
      </c>
      <c r="P150" s="68" t="n">
        <f aca="false">O150/$O$196*100</f>
        <v>0</v>
      </c>
      <c r="R150" s="29"/>
      <c r="S150" s="29"/>
      <c r="T150" s="29"/>
      <c r="U150" s="29"/>
    </row>
    <row r="151" customFormat="false" ht="11.1" hidden="false" customHeight="true" outlineLevel="0" collapsed="false">
      <c r="A151" s="62" t="n">
        <v>33</v>
      </c>
      <c r="B151" s="66" t="s">
        <v>169</v>
      </c>
      <c r="C151" s="63" t="n">
        <v>0</v>
      </c>
      <c r="D151" s="63" t="n">
        <v>0</v>
      </c>
      <c r="E151" s="24" t="n">
        <v>0</v>
      </c>
      <c r="F151" s="25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24" t="n">
        <v>0</v>
      </c>
      <c r="M151" s="24"/>
      <c r="N151" s="24"/>
      <c r="O151" s="67" t="n">
        <f aca="false">SUM(C151:N151)</f>
        <v>0</v>
      </c>
      <c r="P151" s="68" t="n">
        <f aca="false">O151/$O$196*100</f>
        <v>0</v>
      </c>
      <c r="R151" s="29"/>
      <c r="S151" s="29"/>
      <c r="T151" s="29"/>
      <c r="U151" s="29"/>
    </row>
    <row r="152" customFormat="false" ht="11.1" hidden="false" customHeight="true" outlineLevel="0" collapsed="false">
      <c r="A152" s="66" t="n">
        <v>34</v>
      </c>
      <c r="B152" s="66" t="s">
        <v>170</v>
      </c>
      <c r="C152" s="63" t="n">
        <v>1382</v>
      </c>
      <c r="D152" s="63" t="n">
        <v>1708</v>
      </c>
      <c r="E152" s="24" t="n">
        <v>2055</v>
      </c>
      <c r="F152" s="25" t="n">
        <v>1186</v>
      </c>
      <c r="G152" s="63" t="n">
        <v>819</v>
      </c>
      <c r="H152" s="63" t="n">
        <v>1524</v>
      </c>
      <c r="I152" s="69" t="n">
        <v>2481</v>
      </c>
      <c r="J152" s="63" t="n">
        <v>966</v>
      </c>
      <c r="K152" s="63" t="n">
        <v>1302</v>
      </c>
      <c r="L152" s="63" t="n">
        <v>1293</v>
      </c>
      <c r="M152" s="63"/>
      <c r="N152" s="35"/>
      <c r="O152" s="67" t="n">
        <f aca="false">SUM(C152:N152)</f>
        <v>14716</v>
      </c>
      <c r="P152" s="68" t="n">
        <f aca="false">O152/$O$196*100</f>
        <v>0.277170883119623</v>
      </c>
      <c r="R152" s="29"/>
      <c r="S152" s="29"/>
      <c r="T152" s="29"/>
      <c r="U152" s="29"/>
    </row>
    <row r="153" customFormat="false" ht="11.1" hidden="false" customHeight="true" outlineLevel="0" collapsed="false">
      <c r="A153" s="62" t="n">
        <v>35</v>
      </c>
      <c r="B153" s="66" t="s">
        <v>171</v>
      </c>
      <c r="C153" s="63" t="n">
        <v>2163</v>
      </c>
      <c r="D153" s="63" t="n">
        <v>1835</v>
      </c>
      <c r="E153" s="24" t="n">
        <v>2542</v>
      </c>
      <c r="F153" s="25" t="n">
        <v>2585</v>
      </c>
      <c r="G153" s="63" t="n">
        <v>2431</v>
      </c>
      <c r="H153" s="63" t="n">
        <v>2110</v>
      </c>
      <c r="I153" s="63" t="n">
        <v>2649</v>
      </c>
      <c r="J153" s="63" t="n">
        <v>3716</v>
      </c>
      <c r="K153" s="63" t="n">
        <v>3056</v>
      </c>
      <c r="L153" s="63" t="n">
        <v>2846</v>
      </c>
      <c r="M153" s="63"/>
      <c r="N153" s="35"/>
      <c r="O153" s="67" t="n">
        <f aca="false">SUM(C153:N153)</f>
        <v>25933</v>
      </c>
      <c r="P153" s="68" t="n">
        <f aca="false">O153/$O$196*100</f>
        <v>0.488439284584206</v>
      </c>
      <c r="R153" s="29"/>
      <c r="S153" s="29"/>
      <c r="T153" s="29"/>
      <c r="U153" s="29"/>
    </row>
    <row r="154" customFormat="false" ht="11.1" hidden="false" customHeight="true" outlineLevel="0" collapsed="false">
      <c r="A154" s="66" t="n">
        <v>36</v>
      </c>
      <c r="B154" s="66" t="s">
        <v>172</v>
      </c>
      <c r="C154" s="63" t="n">
        <v>9424</v>
      </c>
      <c r="D154" s="63" t="n">
        <f aca="false">12304+3</f>
        <v>12307</v>
      </c>
      <c r="E154" s="24" t="n">
        <f aca="false">13569+4</f>
        <v>13573</v>
      </c>
      <c r="F154" s="25" t="n">
        <v>26361</v>
      </c>
      <c r="G154" s="63" t="n">
        <v>26453</v>
      </c>
      <c r="H154" s="63" t="n">
        <v>18956</v>
      </c>
      <c r="I154" s="69" t="n">
        <f aca="false">32348+4</f>
        <v>32352</v>
      </c>
      <c r="J154" s="63" t="n">
        <f aca="false">36296+38</f>
        <v>36334</v>
      </c>
      <c r="K154" s="63" t="n">
        <v>29177</v>
      </c>
      <c r="L154" s="63" t="n">
        <v>28018</v>
      </c>
      <c r="M154" s="63"/>
      <c r="N154" s="35"/>
      <c r="O154" s="67" t="n">
        <f aca="false">SUM(C154:N154)</f>
        <v>232955</v>
      </c>
      <c r="P154" s="68" t="n">
        <f aca="false">O154/$O$196*100</f>
        <v>4.38762864074013</v>
      </c>
      <c r="Q154" s="28" t="n">
        <f aca="false">198883-O154</f>
        <v>-34072</v>
      </c>
      <c r="R154" s="29"/>
      <c r="S154" s="70"/>
      <c r="T154" s="29"/>
      <c r="U154" s="29"/>
      <c r="W154" s="28"/>
    </row>
    <row r="155" customFormat="false" ht="11.1" hidden="false" customHeight="true" outlineLevel="0" collapsed="false">
      <c r="A155" s="62" t="n">
        <v>37</v>
      </c>
      <c r="B155" s="66" t="s">
        <v>173</v>
      </c>
      <c r="C155" s="63" t="n">
        <v>3052</v>
      </c>
      <c r="D155" s="63" t="n">
        <v>2938</v>
      </c>
      <c r="E155" s="24" t="n">
        <v>3275</v>
      </c>
      <c r="F155" s="25" t="n">
        <v>3936</v>
      </c>
      <c r="G155" s="63" t="n">
        <v>2744</v>
      </c>
      <c r="H155" s="63" t="n">
        <v>3241</v>
      </c>
      <c r="I155" s="63" t="n">
        <v>3447</v>
      </c>
      <c r="J155" s="63" t="n">
        <v>3728</v>
      </c>
      <c r="K155" s="63" t="n">
        <v>4287</v>
      </c>
      <c r="L155" s="63" t="n">
        <v>4180</v>
      </c>
      <c r="M155" s="63"/>
      <c r="N155" s="35"/>
      <c r="O155" s="67" t="n">
        <f aca="false">SUM(C155:N155)</f>
        <v>34828</v>
      </c>
      <c r="P155" s="68" t="n">
        <f aca="false">O155/$O$196*100</f>
        <v>0.655973601338014</v>
      </c>
      <c r="R155" s="29"/>
      <c r="S155" s="29"/>
      <c r="T155" s="29"/>
      <c r="U155" s="29"/>
    </row>
    <row r="156" customFormat="false" ht="11.25" hidden="false" customHeight="true" outlineLevel="0" collapsed="false">
      <c r="A156" s="66" t="n">
        <v>38</v>
      </c>
      <c r="B156" s="66" t="s">
        <v>174</v>
      </c>
      <c r="C156" s="63" t="n">
        <v>0</v>
      </c>
      <c r="D156" s="63" t="n">
        <v>0</v>
      </c>
      <c r="E156" s="24"/>
      <c r="F156" s="25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24" t="n">
        <v>0</v>
      </c>
      <c r="M156" s="24"/>
      <c r="N156" s="24"/>
      <c r="O156" s="67" t="n">
        <f aca="false">SUM(C156:N156)</f>
        <v>0</v>
      </c>
      <c r="P156" s="68" t="n">
        <f aca="false">O156/$O$196*100</f>
        <v>0</v>
      </c>
      <c r="R156" s="29"/>
      <c r="S156" s="29"/>
      <c r="T156" s="29"/>
      <c r="U156" s="29"/>
    </row>
    <row r="157" customFormat="false" ht="9.75" hidden="false" customHeight="true" outlineLevel="0" collapsed="false">
      <c r="A157" s="62" t="n">
        <v>39</v>
      </c>
      <c r="B157" s="66" t="s">
        <v>175</v>
      </c>
      <c r="C157" s="63" t="n">
        <v>17560</v>
      </c>
      <c r="D157" s="63" t="n">
        <f aca="false">14638+2</f>
        <v>14640</v>
      </c>
      <c r="E157" s="24" t="n">
        <f aca="false">13623+8</f>
        <v>13631</v>
      </c>
      <c r="F157" s="25" t="n">
        <v>12538</v>
      </c>
      <c r="G157" s="63" t="n">
        <v>10215</v>
      </c>
      <c r="H157" s="63" t="n">
        <v>8962</v>
      </c>
      <c r="I157" s="63" t="n">
        <f aca="false">9981+2</f>
        <v>9983</v>
      </c>
      <c r="J157" s="63" t="n">
        <f aca="false">9604+8</f>
        <v>9612</v>
      </c>
      <c r="K157" s="63" t="n">
        <v>10344</v>
      </c>
      <c r="L157" s="63" t="n">
        <v>14941</v>
      </c>
      <c r="M157" s="63"/>
      <c r="N157" s="35"/>
      <c r="O157" s="67" t="n">
        <f aca="false">SUM(C157:N157)</f>
        <v>122426</v>
      </c>
      <c r="P157" s="68" t="n">
        <f aca="false">O157/$O$196*100</f>
        <v>2.30585230611599</v>
      </c>
      <c r="Q157" s="28" t="n">
        <f aca="false">124077-O157</f>
        <v>1651</v>
      </c>
      <c r="R157" s="29"/>
      <c r="S157" s="70"/>
      <c r="T157" s="29"/>
      <c r="U157" s="29"/>
    </row>
    <row r="158" customFormat="false" ht="11.1" hidden="false" customHeight="true" outlineLevel="0" collapsed="false">
      <c r="A158" s="66" t="n">
        <v>40</v>
      </c>
      <c r="B158" s="66" t="s">
        <v>176</v>
      </c>
      <c r="C158" s="63" t="n">
        <v>1683</v>
      </c>
      <c r="D158" s="63" t="n">
        <v>1768</v>
      </c>
      <c r="E158" s="24" t="n">
        <v>1711</v>
      </c>
      <c r="F158" s="25" t="n">
        <v>2602</v>
      </c>
      <c r="G158" s="63" t="n">
        <v>1810</v>
      </c>
      <c r="H158" s="63" t="n">
        <v>1556</v>
      </c>
      <c r="I158" s="69" t="n">
        <v>1610</v>
      </c>
      <c r="J158" s="63" t="n">
        <v>2406</v>
      </c>
      <c r="K158" s="63" t="n">
        <v>2185</v>
      </c>
      <c r="L158" s="63" t="n">
        <v>2315</v>
      </c>
      <c r="M158" s="63"/>
      <c r="N158" s="35"/>
      <c r="O158" s="67" t="n">
        <f aca="false">SUM(C158:N158)</f>
        <v>19646</v>
      </c>
      <c r="P158" s="68" t="n">
        <f aca="false">O158/$O$196*100</f>
        <v>0.370025765817349</v>
      </c>
      <c r="R158" s="29"/>
      <c r="S158" s="29"/>
      <c r="T158" s="29"/>
      <c r="U158" s="29"/>
    </row>
    <row r="159" customFormat="false" ht="11.1" hidden="false" customHeight="true" outlineLevel="0" collapsed="false">
      <c r="A159" s="62" t="n">
        <v>41</v>
      </c>
      <c r="B159" s="66" t="s">
        <v>177</v>
      </c>
      <c r="C159" s="63" t="n">
        <v>0</v>
      </c>
      <c r="D159" s="63" t="n">
        <v>0</v>
      </c>
      <c r="E159" s="24" t="n">
        <v>0</v>
      </c>
      <c r="F159" s="25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24" t="n">
        <v>0</v>
      </c>
      <c r="M159" s="24"/>
      <c r="N159" s="24"/>
      <c r="O159" s="67" t="n">
        <f aca="false">SUM(C159:N159)</f>
        <v>0</v>
      </c>
      <c r="P159" s="68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6" t="n">
        <v>42</v>
      </c>
      <c r="B160" s="66" t="s">
        <v>178</v>
      </c>
      <c r="C160" s="63" t="n">
        <v>186</v>
      </c>
      <c r="D160" s="63" t="n">
        <v>318</v>
      </c>
      <c r="E160" s="24" t="n">
        <v>323</v>
      </c>
      <c r="F160" s="25" t="n">
        <v>439</v>
      </c>
      <c r="G160" s="63" t="n">
        <v>178</v>
      </c>
      <c r="H160" s="63" t="n">
        <v>315</v>
      </c>
      <c r="I160" s="63" t="n">
        <v>410</v>
      </c>
      <c r="J160" s="63" t="n">
        <v>262</v>
      </c>
      <c r="K160" s="63" t="n">
        <v>400</v>
      </c>
      <c r="L160" s="63" t="n">
        <v>510</v>
      </c>
      <c r="M160" s="63"/>
      <c r="N160" s="35"/>
      <c r="O160" s="67" t="n">
        <f aca="false">SUM(C160:N160)</f>
        <v>3341</v>
      </c>
      <c r="P160" s="68" t="n">
        <f aca="false">O160/$O$196*100</f>
        <v>0.062926605089879</v>
      </c>
      <c r="R160" s="29"/>
      <c r="S160" s="29"/>
      <c r="T160" s="29"/>
      <c r="U160" s="29"/>
    </row>
    <row r="161" customFormat="false" ht="11.1" hidden="false" customHeight="true" outlineLevel="0" collapsed="false">
      <c r="A161" s="62" t="n">
        <v>43</v>
      </c>
      <c r="B161" s="66" t="s">
        <v>179</v>
      </c>
      <c r="C161" s="63" t="n">
        <v>0</v>
      </c>
      <c r="D161" s="63" t="n">
        <v>693</v>
      </c>
      <c r="E161" s="24" t="n">
        <v>858</v>
      </c>
      <c r="F161" s="25" t="n">
        <v>780</v>
      </c>
      <c r="G161" s="63" t="n">
        <v>625</v>
      </c>
      <c r="H161" s="63" t="n">
        <v>457</v>
      </c>
      <c r="I161" s="63" t="n">
        <v>501</v>
      </c>
      <c r="J161" s="63" t="n">
        <v>511</v>
      </c>
      <c r="K161" s="63" t="n">
        <v>601</v>
      </c>
      <c r="L161" s="63" t="n">
        <v>728</v>
      </c>
      <c r="M161" s="63"/>
      <c r="N161" s="35"/>
      <c r="O161" s="67" t="n">
        <f aca="false">SUM(C161:N161)</f>
        <v>5754</v>
      </c>
      <c r="P161" s="68" t="n">
        <f aca="false">O161/$O$196*100</f>
        <v>0.108374644024892</v>
      </c>
      <c r="R161" s="29"/>
      <c r="S161" s="29"/>
      <c r="T161" s="29"/>
      <c r="U161" s="29"/>
    </row>
    <row r="162" customFormat="false" ht="11.1" hidden="false" customHeight="true" outlineLevel="0" collapsed="false">
      <c r="A162" s="66" t="n">
        <v>44</v>
      </c>
      <c r="B162" s="66" t="s">
        <v>180</v>
      </c>
      <c r="C162" s="63" t="n">
        <v>2791</v>
      </c>
      <c r="D162" s="63" t="n">
        <v>3112</v>
      </c>
      <c r="E162" s="24" t="n">
        <v>3159</v>
      </c>
      <c r="F162" s="25" t="n">
        <v>2158</v>
      </c>
      <c r="G162" s="63" t="n">
        <v>1424</v>
      </c>
      <c r="H162" s="63" t="n">
        <v>1538</v>
      </c>
      <c r="I162" s="69" t="n">
        <v>1872</v>
      </c>
      <c r="J162" s="63" t="n">
        <v>1069</v>
      </c>
      <c r="K162" s="63" t="n">
        <v>1591</v>
      </c>
      <c r="L162" s="63" t="n">
        <v>2345</v>
      </c>
      <c r="M162" s="63"/>
      <c r="N162" s="35"/>
      <c r="O162" s="67" t="n">
        <f aca="false">SUM(C162:N162)</f>
        <v>21059</v>
      </c>
      <c r="P162" s="68" t="n">
        <f aca="false">O162/$O$196*100</f>
        <v>0.396639142947549</v>
      </c>
      <c r="Q162" s="28" t="n">
        <f aca="false">30584-O162</f>
        <v>9525</v>
      </c>
      <c r="R162" s="29"/>
      <c r="S162" s="29"/>
      <c r="T162" s="29"/>
      <c r="U162" s="29"/>
    </row>
    <row r="163" customFormat="false" ht="11.1" hidden="false" customHeight="true" outlineLevel="0" collapsed="false">
      <c r="A163" s="62" t="n">
        <v>45</v>
      </c>
      <c r="B163" s="66" t="s">
        <v>181</v>
      </c>
      <c r="C163" s="63" t="n">
        <v>3385</v>
      </c>
      <c r="D163" s="63" t="n">
        <f aca="false">3775+2</f>
        <v>3777</v>
      </c>
      <c r="E163" s="24" t="n">
        <f aca="false">5238+2</f>
        <v>5240</v>
      </c>
      <c r="F163" s="25" t="n">
        <v>4750</v>
      </c>
      <c r="G163" s="63" t="n">
        <v>6124</v>
      </c>
      <c r="H163" s="63" t="n">
        <v>6348</v>
      </c>
      <c r="I163" s="63" t="n">
        <v>9521</v>
      </c>
      <c r="J163" s="63" t="n">
        <f aca="false">14106+5</f>
        <v>14111</v>
      </c>
      <c r="K163" s="63" t="n">
        <v>9391</v>
      </c>
      <c r="L163" s="63" t="n">
        <v>7324</v>
      </c>
      <c r="M163" s="63"/>
      <c r="N163" s="35"/>
      <c r="O163" s="67" t="n">
        <f aca="false">SUM(C163:N163)</f>
        <v>69971</v>
      </c>
      <c r="P163" s="68" t="n">
        <f aca="false">O163/$O$196*100</f>
        <v>1.31788012114454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6" t="n">
        <v>46</v>
      </c>
      <c r="B164" s="66" t="s">
        <v>182</v>
      </c>
      <c r="C164" s="63" t="n">
        <v>1805</v>
      </c>
      <c r="D164" s="63" t="n">
        <v>2033</v>
      </c>
      <c r="E164" s="24" t="n">
        <v>3017</v>
      </c>
      <c r="F164" s="25" t="n">
        <v>3748</v>
      </c>
      <c r="G164" s="63" t="n">
        <v>3362</v>
      </c>
      <c r="H164" s="63" t="n">
        <v>2849</v>
      </c>
      <c r="I164" s="69" t="n">
        <v>7217</v>
      </c>
      <c r="J164" s="63" t="n">
        <v>3514</v>
      </c>
      <c r="K164" s="63" t="n">
        <v>4165</v>
      </c>
      <c r="L164" s="63" t="n">
        <v>4386</v>
      </c>
      <c r="M164" s="63"/>
      <c r="N164" s="35"/>
      <c r="O164" s="67" t="n">
        <f aca="false">SUM(C164:N164)</f>
        <v>36096</v>
      </c>
      <c r="P164" s="68" t="n">
        <f aca="false">O164/$O$196*100</f>
        <v>0.679855952506517</v>
      </c>
      <c r="R164" s="29"/>
      <c r="S164" s="29"/>
      <c r="T164" s="29"/>
      <c r="U164" s="29"/>
    </row>
    <row r="165" customFormat="false" ht="11.1" hidden="false" customHeight="true" outlineLevel="0" collapsed="false">
      <c r="A165" s="62" t="n">
        <v>47</v>
      </c>
      <c r="B165" s="66" t="s">
        <v>183</v>
      </c>
      <c r="C165" s="63" t="n">
        <v>0</v>
      </c>
      <c r="D165" s="63" t="n">
        <v>0</v>
      </c>
      <c r="E165" s="24" t="n">
        <v>0</v>
      </c>
      <c r="F165" s="25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24" t="n">
        <v>0</v>
      </c>
      <c r="M165" s="24"/>
      <c r="N165" s="24"/>
      <c r="O165" s="67" t="n">
        <f aca="false">SUM(C165:N165)</f>
        <v>0</v>
      </c>
      <c r="P165" s="68" t="n">
        <f aca="false">O165/$O$196*100</f>
        <v>0</v>
      </c>
      <c r="R165" s="29"/>
      <c r="S165" s="29"/>
      <c r="T165" s="29"/>
      <c r="U165" s="29"/>
    </row>
    <row r="166" customFormat="false" ht="11.1" hidden="false" customHeight="true" outlineLevel="0" collapsed="false">
      <c r="A166" s="66" t="n">
        <v>48</v>
      </c>
      <c r="B166" s="66" t="s">
        <v>184</v>
      </c>
      <c r="C166" s="63" t="n">
        <v>325</v>
      </c>
      <c r="D166" s="63" t="n">
        <v>382</v>
      </c>
      <c r="E166" s="24" t="n">
        <v>279</v>
      </c>
      <c r="F166" s="25" t="n">
        <v>529</v>
      </c>
      <c r="G166" s="63" t="n">
        <v>401</v>
      </c>
      <c r="H166" s="63" t="n">
        <v>425</v>
      </c>
      <c r="I166" s="63" t="n">
        <v>431</v>
      </c>
      <c r="J166" s="63" t="n">
        <v>481</v>
      </c>
      <c r="K166" s="63" t="n">
        <v>431</v>
      </c>
      <c r="L166" s="63" t="n">
        <v>443</v>
      </c>
      <c r="M166" s="63"/>
      <c r="N166" s="35"/>
      <c r="O166" s="67" t="n">
        <f aca="false">SUM(C166:N166)</f>
        <v>4127</v>
      </c>
      <c r="P166" s="68" t="n">
        <f aca="false">O166/$O$196*100</f>
        <v>0.0777306492684617</v>
      </c>
      <c r="R166" s="29"/>
      <c r="S166" s="29"/>
      <c r="T166" s="29"/>
      <c r="U166" s="29"/>
    </row>
    <row r="167" customFormat="false" ht="11.1" hidden="false" customHeight="true" outlineLevel="0" collapsed="false">
      <c r="A167" s="62" t="n">
        <v>49</v>
      </c>
      <c r="B167" s="66" t="s">
        <v>185</v>
      </c>
      <c r="C167" s="63" t="n">
        <v>0</v>
      </c>
      <c r="D167" s="63" t="n">
        <v>0</v>
      </c>
      <c r="E167" s="24" t="n">
        <v>0</v>
      </c>
      <c r="F167" s="25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24" t="n">
        <v>0</v>
      </c>
      <c r="M167" s="24"/>
      <c r="N167" s="24"/>
      <c r="O167" s="67" t="n">
        <f aca="false">SUM(C167:N167)</f>
        <v>0</v>
      </c>
      <c r="P167" s="68" t="n">
        <f aca="false">O167/$O$196*100</f>
        <v>0</v>
      </c>
      <c r="R167" s="29"/>
      <c r="S167" s="29"/>
      <c r="T167" s="29"/>
      <c r="U167" s="29"/>
    </row>
    <row r="168" customFormat="false" ht="11.1" hidden="false" customHeight="true" outlineLevel="0" collapsed="false">
      <c r="A168" s="66" t="n">
        <v>50</v>
      </c>
      <c r="B168" s="66" t="s">
        <v>186</v>
      </c>
      <c r="C168" s="63" t="n">
        <v>2903</v>
      </c>
      <c r="D168" s="63" t="n">
        <v>2434</v>
      </c>
      <c r="E168" s="24" t="n">
        <v>2266</v>
      </c>
      <c r="F168" s="25" t="n">
        <v>2045</v>
      </c>
      <c r="G168" s="63" t="n">
        <v>1738</v>
      </c>
      <c r="H168" s="63" t="n">
        <v>1324</v>
      </c>
      <c r="I168" s="69" t="n">
        <v>1626</v>
      </c>
      <c r="J168" s="63" t="n">
        <v>1527</v>
      </c>
      <c r="K168" s="63" t="n">
        <v>1538</v>
      </c>
      <c r="L168" s="63" t="n">
        <v>1917</v>
      </c>
      <c r="M168" s="63"/>
      <c r="N168" s="35"/>
      <c r="O168" s="67" t="n">
        <f aca="false">SUM(C168:N168)</f>
        <v>19318</v>
      </c>
      <c r="P168" s="68" t="n">
        <f aca="false">O168/$O$196*100</f>
        <v>0.36384799674537</v>
      </c>
      <c r="R168" s="29"/>
      <c r="S168" s="29"/>
      <c r="T168" s="29"/>
      <c r="U168" s="29"/>
    </row>
    <row r="169" customFormat="false" ht="11.1" hidden="false" customHeight="true" outlineLevel="0" collapsed="false">
      <c r="A169" s="62" t="n">
        <v>51</v>
      </c>
      <c r="B169" s="66" t="s">
        <v>187</v>
      </c>
      <c r="C169" s="63" t="n">
        <v>740</v>
      </c>
      <c r="D169" s="63" t="n">
        <v>583</v>
      </c>
      <c r="E169" s="24" t="n">
        <v>293</v>
      </c>
      <c r="F169" s="25" t="n">
        <v>292</v>
      </c>
      <c r="G169" s="63" t="n">
        <v>289</v>
      </c>
      <c r="H169" s="63" t="n">
        <v>312</v>
      </c>
      <c r="I169" s="63" t="n">
        <v>719</v>
      </c>
      <c r="J169" s="63" t="n">
        <v>653</v>
      </c>
      <c r="K169" s="63" t="n">
        <v>345</v>
      </c>
      <c r="L169" s="63" t="n">
        <v>373</v>
      </c>
      <c r="M169" s="63"/>
      <c r="N169" s="35"/>
      <c r="O169" s="67" t="n">
        <f aca="false">SUM(C169:N169)</f>
        <v>4599</v>
      </c>
      <c r="P169" s="68" t="n">
        <f aca="false">O169/$O$196*100</f>
        <v>0.0866206096403333</v>
      </c>
      <c r="R169" s="29"/>
      <c r="S169" s="29"/>
      <c r="T169" s="29"/>
      <c r="U169" s="29"/>
    </row>
    <row r="170" customFormat="false" ht="11.25" hidden="false" customHeight="true" outlineLevel="0" collapsed="false">
      <c r="A170" s="66" t="n">
        <v>52</v>
      </c>
      <c r="B170" s="66" t="s">
        <v>188</v>
      </c>
      <c r="C170" s="63" t="n">
        <v>0</v>
      </c>
      <c r="D170" s="63" t="n">
        <v>0</v>
      </c>
      <c r="E170" s="24" t="n">
        <v>0</v>
      </c>
      <c r="F170" s="25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24" t="n">
        <v>0</v>
      </c>
      <c r="M170" s="24"/>
      <c r="N170" s="24"/>
      <c r="O170" s="67" t="n">
        <f aca="false">SUM(C170:N170)</f>
        <v>0</v>
      </c>
      <c r="P170" s="68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2" t="n">
        <v>53</v>
      </c>
      <c r="B171" s="75" t="s">
        <v>189</v>
      </c>
      <c r="C171" s="63" t="n">
        <v>579</v>
      </c>
      <c r="D171" s="63" t="n">
        <v>601</v>
      </c>
      <c r="E171" s="24" t="n">
        <v>697</v>
      </c>
      <c r="F171" s="25" t="n">
        <v>759</v>
      </c>
      <c r="G171" s="63" t="n">
        <v>631</v>
      </c>
      <c r="H171" s="63" t="n">
        <v>449</v>
      </c>
      <c r="I171" s="63" t="n">
        <v>549</v>
      </c>
      <c r="J171" s="63" t="n">
        <v>1617</v>
      </c>
      <c r="K171" s="63" t="n">
        <v>599</v>
      </c>
      <c r="L171" s="63" t="n">
        <v>657</v>
      </c>
      <c r="M171" s="63"/>
      <c r="N171" s="63"/>
      <c r="O171" s="76" t="n">
        <f aca="false">SUM(C171:N171)</f>
        <v>7138</v>
      </c>
      <c r="P171" s="77" t="n">
        <f aca="false">O171/$O$196*100</f>
        <v>0.134441815962753</v>
      </c>
      <c r="R171" s="29"/>
      <c r="S171" s="29"/>
      <c r="T171" s="29"/>
      <c r="U171" s="29"/>
    </row>
    <row r="172" customFormat="false" ht="14.25" hidden="false" customHeight="false" outlineLevel="0" collapsed="false">
      <c r="A172" s="57" t="s">
        <v>190</v>
      </c>
      <c r="B172" s="78" t="s">
        <v>191</v>
      </c>
      <c r="C172" s="50" t="n">
        <f aca="false">SUM(C173:C194)</f>
        <v>6867</v>
      </c>
      <c r="D172" s="50" t="n">
        <f aca="false">SUM(D173:D194)</f>
        <v>5908</v>
      </c>
      <c r="E172" s="50" t="n">
        <f aca="false">SUM(E173:E194)</f>
        <v>5081</v>
      </c>
      <c r="F172" s="50" t="n">
        <f aca="false">SUM(F173:F194)</f>
        <v>9806</v>
      </c>
      <c r="G172" s="50" t="n">
        <f aca="false">SUM(G173:G194)</f>
        <v>7719</v>
      </c>
      <c r="H172" s="50" t="n">
        <f aca="false">SUM(H173:H194)</f>
        <v>11369</v>
      </c>
      <c r="I172" s="50" t="n">
        <f aca="false">SUM(I173:I194)</f>
        <v>12267</v>
      </c>
      <c r="J172" s="50" t="n">
        <f aca="false">SUM(J173:J194)</f>
        <v>9803</v>
      </c>
      <c r="K172" s="50" t="n">
        <f aca="false">SUM(K173:K194)</f>
        <v>9778</v>
      </c>
      <c r="L172" s="50" t="n">
        <f aca="false">SUM(L173:L194)</f>
        <v>8343</v>
      </c>
      <c r="M172" s="50" t="n">
        <f aca="false">SUM(M173:M194)</f>
        <v>0</v>
      </c>
      <c r="N172" s="50" t="n">
        <f aca="false">SUM(N173:N194)</f>
        <v>0</v>
      </c>
      <c r="O172" s="20" t="n">
        <f aca="false">SUM(C172:N172)</f>
        <v>86941</v>
      </c>
      <c r="P172" s="58" t="n">
        <f aca="false">O172/$O$196*100</f>
        <v>1.63750433197222</v>
      </c>
      <c r="R172" s="29"/>
      <c r="S172" s="29"/>
      <c r="T172" s="29"/>
      <c r="U172" s="29"/>
    </row>
    <row r="173" customFormat="false" ht="13.5" hidden="false" customHeight="false" outlineLevel="0" collapsed="false">
      <c r="A173" s="34" t="n">
        <v>1</v>
      </c>
      <c r="B173" s="79" t="s">
        <v>192</v>
      </c>
      <c r="C173" s="24" t="n">
        <v>1104</v>
      </c>
      <c r="D173" s="24" t="n">
        <v>1030</v>
      </c>
      <c r="E173" s="24" t="n">
        <v>108</v>
      </c>
      <c r="F173" s="25" t="n">
        <v>1138</v>
      </c>
      <c r="G173" s="24" t="n">
        <v>912</v>
      </c>
      <c r="H173" s="24" t="n">
        <v>2415</v>
      </c>
      <c r="I173" s="24" t="n">
        <v>2966</v>
      </c>
      <c r="J173" s="24" t="n">
        <v>1060</v>
      </c>
      <c r="K173" s="24" t="n">
        <v>897</v>
      </c>
      <c r="L173" s="24" t="n">
        <v>769</v>
      </c>
      <c r="M173" s="35"/>
      <c r="N173" s="35"/>
      <c r="O173" s="26" t="n">
        <f aca="false">SUM(C173:N173)</f>
        <v>12399</v>
      </c>
      <c r="P173" s="27" t="n">
        <f aca="false">O173/$O$196*100</f>
        <v>0.233530971717872</v>
      </c>
      <c r="Q173" s="28"/>
      <c r="R173" s="29"/>
      <c r="S173" s="30"/>
      <c r="T173" s="29"/>
      <c r="U173" s="29"/>
    </row>
    <row r="174" customFormat="false" ht="12.75" hidden="false" customHeight="false" outlineLevel="0" collapsed="false">
      <c r="A174" s="34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5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/>
      <c r="N174" s="24"/>
      <c r="O174" s="32" t="n">
        <f aca="false">SUM(C174:N174)</f>
        <v>0</v>
      </c>
      <c r="P174" s="33" t="n">
        <f aca="false">O174/$O$196*100</f>
        <v>0</v>
      </c>
      <c r="R174" s="29"/>
      <c r="S174" s="29"/>
      <c r="T174" s="29"/>
      <c r="U174" s="29"/>
    </row>
    <row r="175" customFormat="false" ht="12.75" hidden="false" customHeight="false" outlineLevel="0" collapsed="false">
      <c r="A175" s="34" t="n">
        <v>3</v>
      </c>
      <c r="B175" s="80" t="s">
        <v>194</v>
      </c>
      <c r="C175" s="24" t="n">
        <v>0</v>
      </c>
      <c r="D175" s="24" t="n">
        <v>0</v>
      </c>
      <c r="E175" s="24" t="n">
        <v>0</v>
      </c>
      <c r="F175" s="25" t="n">
        <v>107</v>
      </c>
      <c r="G175" s="24" t="n">
        <v>0</v>
      </c>
      <c r="H175" s="24" t="n">
        <v>0</v>
      </c>
      <c r="I175" s="24" t="n">
        <v>153</v>
      </c>
      <c r="J175" s="24" t="n">
        <v>0</v>
      </c>
      <c r="K175" s="24" t="n">
        <v>0</v>
      </c>
      <c r="L175" s="24" t="n">
        <v>0</v>
      </c>
      <c r="M175" s="24"/>
      <c r="N175" s="24"/>
      <c r="O175" s="32" t="n">
        <f aca="false">SUM(C175:N175)</f>
        <v>260</v>
      </c>
      <c r="P175" s="33" t="n">
        <f aca="false">O175/$O$196*100</f>
        <v>0.00489701206925128</v>
      </c>
      <c r="R175" s="29"/>
      <c r="S175" s="30"/>
      <c r="T175" s="29"/>
      <c r="U175" s="29"/>
    </row>
    <row r="176" customFormat="false" ht="12.75" hidden="false" customHeight="false" outlineLevel="0" collapsed="false">
      <c r="A176" s="34" t="n">
        <v>4</v>
      </c>
      <c r="B176" s="66" t="s">
        <v>195</v>
      </c>
      <c r="C176" s="24" t="n">
        <v>72</v>
      </c>
      <c r="D176" s="24" t="n">
        <v>0</v>
      </c>
      <c r="E176" s="24" t="n">
        <v>124</v>
      </c>
      <c r="F176" s="25" t="n">
        <v>199</v>
      </c>
      <c r="G176" s="24" t="n">
        <v>101</v>
      </c>
      <c r="H176" s="24" t="n">
        <v>0</v>
      </c>
      <c r="I176" s="35" t="n">
        <v>183</v>
      </c>
      <c r="J176" s="24" t="n">
        <v>433</v>
      </c>
      <c r="K176" s="24" t="n">
        <v>166</v>
      </c>
      <c r="L176" s="24" t="n">
        <v>154</v>
      </c>
      <c r="M176" s="24"/>
      <c r="N176" s="24"/>
      <c r="O176" s="67" t="n">
        <f aca="false">SUM(C176:N176)</f>
        <v>1432</v>
      </c>
      <c r="P176" s="33" t="n">
        <f aca="false">O176/$O$196*100</f>
        <v>0.0269712357044917</v>
      </c>
      <c r="R176" s="29"/>
      <c r="S176" s="29"/>
      <c r="T176" s="29"/>
      <c r="U176" s="29"/>
    </row>
    <row r="177" customFormat="false" ht="12.75" hidden="false" customHeight="false" outlineLevel="0" collapsed="false">
      <c r="A177" s="34" t="n">
        <v>5</v>
      </c>
      <c r="B177" s="81" t="s">
        <v>196</v>
      </c>
      <c r="C177" s="24" t="n">
        <v>0</v>
      </c>
      <c r="D177" s="24" t="n">
        <v>0</v>
      </c>
      <c r="E177" s="24" t="n">
        <v>0</v>
      </c>
      <c r="F177" s="25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/>
      <c r="N177" s="24"/>
      <c r="O177" s="32" t="n">
        <f aca="false">SUM(C177:N177)</f>
        <v>0</v>
      </c>
      <c r="P177" s="33" t="n">
        <f aca="false">O177/$O$196*100</f>
        <v>0</v>
      </c>
      <c r="R177" s="29"/>
      <c r="S177" s="29"/>
      <c r="T177" s="29"/>
      <c r="U177" s="29"/>
    </row>
    <row r="178" customFormat="false" ht="12.75" hidden="false" customHeight="false" outlineLevel="0" collapsed="false">
      <c r="A178" s="34" t="n">
        <v>6</v>
      </c>
      <c r="B178" s="81" t="s">
        <v>197</v>
      </c>
      <c r="C178" s="24" t="n">
        <v>236</v>
      </c>
      <c r="D178" s="24" t="n">
        <v>297</v>
      </c>
      <c r="E178" s="24" t="n">
        <v>160</v>
      </c>
      <c r="F178" s="25" t="n">
        <v>261</v>
      </c>
      <c r="G178" s="24" t="n">
        <v>265</v>
      </c>
      <c r="H178" s="24" t="n">
        <v>480</v>
      </c>
      <c r="I178" s="24" t="n">
        <v>399</v>
      </c>
      <c r="J178" s="24" t="n">
        <v>500</v>
      </c>
      <c r="K178" s="24" t="n">
        <v>507</v>
      </c>
      <c r="L178" s="24" t="n">
        <v>367</v>
      </c>
      <c r="M178" s="24"/>
      <c r="N178" s="24"/>
      <c r="O178" s="32" t="n">
        <f aca="false">SUM(C178:N178)</f>
        <v>3472</v>
      </c>
      <c r="P178" s="33" t="n">
        <f aca="false">O178/$O$196*100</f>
        <v>0.0653939457863095</v>
      </c>
      <c r="R178" s="29"/>
      <c r="S178" s="29"/>
      <c r="T178" s="29"/>
      <c r="U178" s="29"/>
    </row>
    <row r="179" customFormat="false" ht="12.75" hidden="false" customHeight="false" outlineLevel="0" collapsed="false">
      <c r="A179" s="34" t="n">
        <v>7</v>
      </c>
      <c r="B179" s="23" t="s">
        <v>198</v>
      </c>
      <c r="C179" s="24" t="n">
        <v>236</v>
      </c>
      <c r="D179" s="24" t="n">
        <v>417</v>
      </c>
      <c r="E179" s="24" t="n">
        <v>1864</v>
      </c>
      <c r="F179" s="25" t="n">
        <v>281</v>
      </c>
      <c r="G179" s="24" t="n">
        <v>431</v>
      </c>
      <c r="H179" s="24" t="n">
        <v>348</v>
      </c>
      <c r="I179" s="24" t="n">
        <v>442</v>
      </c>
      <c r="J179" s="24" t="n">
        <v>666</v>
      </c>
      <c r="K179" s="24" t="n">
        <v>693</v>
      </c>
      <c r="L179" s="24" t="n">
        <v>425</v>
      </c>
      <c r="M179" s="35"/>
      <c r="N179" s="35"/>
      <c r="O179" s="32" t="n">
        <f aca="false">SUM(C179:N179)</f>
        <v>5803</v>
      </c>
      <c r="P179" s="33" t="n">
        <f aca="false">O179/$O$196*100</f>
        <v>0.109297542453328</v>
      </c>
      <c r="R179" s="29"/>
      <c r="S179" s="29"/>
      <c r="T179" s="29"/>
      <c r="U179" s="29"/>
    </row>
    <row r="180" customFormat="false" ht="12.75" hidden="false" customHeight="false" outlineLevel="0" collapsed="false">
      <c r="A180" s="34" t="n">
        <v>8</v>
      </c>
      <c r="B180" s="82" t="s">
        <v>199</v>
      </c>
      <c r="C180" s="24" t="n">
        <v>0</v>
      </c>
      <c r="D180" s="24" t="n">
        <v>0</v>
      </c>
      <c r="E180" s="24" t="n">
        <v>0</v>
      </c>
      <c r="F180" s="25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/>
      <c r="N180" s="24"/>
      <c r="O180" s="67" t="n">
        <f aca="false">SUM(C180:N180)</f>
        <v>0</v>
      </c>
      <c r="P180" s="33" t="n">
        <f aca="false">O180/$O$196*100</f>
        <v>0</v>
      </c>
      <c r="R180" s="29"/>
      <c r="S180" s="29"/>
      <c r="T180" s="29"/>
      <c r="U180" s="29"/>
    </row>
    <row r="181" customFormat="false" ht="12.75" hidden="false" customHeight="false" outlineLevel="0" collapsed="false">
      <c r="A181" s="34" t="n">
        <v>9</v>
      </c>
      <c r="B181" s="81" t="s">
        <v>200</v>
      </c>
      <c r="C181" s="24" t="n">
        <v>119</v>
      </c>
      <c r="D181" s="24" t="n">
        <v>114</v>
      </c>
      <c r="E181" s="24" t="n">
        <v>0</v>
      </c>
      <c r="F181" s="25" t="n">
        <v>122</v>
      </c>
      <c r="G181" s="24" t="n">
        <v>134</v>
      </c>
      <c r="H181" s="24" t="n">
        <v>315</v>
      </c>
      <c r="I181" s="24" t="n">
        <v>318</v>
      </c>
      <c r="J181" s="24" t="n">
        <v>496</v>
      </c>
      <c r="K181" s="24" t="n">
        <v>176</v>
      </c>
      <c r="L181" s="24" t="n">
        <v>0</v>
      </c>
      <c r="M181" s="24"/>
      <c r="N181" s="24"/>
      <c r="O181" s="32" t="n">
        <f aca="false">SUM(C181:N181)</f>
        <v>1794</v>
      </c>
      <c r="P181" s="33" t="n">
        <f aca="false">O181/$O$196*100</f>
        <v>0.0337893832778339</v>
      </c>
      <c r="R181" s="29"/>
      <c r="S181" s="29"/>
      <c r="T181" s="29"/>
      <c r="U181" s="29"/>
    </row>
    <row r="182" customFormat="false" ht="12.75" hidden="false" customHeight="false" outlineLevel="0" collapsed="false">
      <c r="A182" s="34" t="n">
        <v>10</v>
      </c>
      <c r="B182" s="81" t="s">
        <v>201</v>
      </c>
      <c r="C182" s="24" t="n">
        <v>160</v>
      </c>
      <c r="D182" s="24" t="n">
        <v>161</v>
      </c>
      <c r="E182" s="24" t="n">
        <v>186</v>
      </c>
      <c r="F182" s="25" t="n">
        <v>468</v>
      </c>
      <c r="G182" s="24" t="n">
        <v>286</v>
      </c>
      <c r="H182" s="24" t="n">
        <v>383</v>
      </c>
      <c r="I182" s="35" t="n">
        <v>450</v>
      </c>
      <c r="J182" s="24" t="n">
        <v>408</v>
      </c>
      <c r="K182" s="24" t="n">
        <v>382</v>
      </c>
      <c r="L182" s="24" t="n">
        <v>240</v>
      </c>
      <c r="M182" s="35"/>
      <c r="N182" s="35"/>
      <c r="O182" s="32" t="n">
        <f aca="false">SUM(C182:N182)</f>
        <v>3124</v>
      </c>
      <c r="P182" s="33" t="n">
        <f aca="false">O182/$O$196*100</f>
        <v>0.0588394834782347</v>
      </c>
      <c r="R182" s="29"/>
      <c r="S182" s="29"/>
      <c r="T182" s="29"/>
      <c r="U182" s="29"/>
    </row>
    <row r="183" customFormat="false" ht="12.75" hidden="false" customHeight="false" outlineLevel="0" collapsed="false">
      <c r="A183" s="34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/>
      <c r="N183" s="24"/>
      <c r="O183" s="32" t="n">
        <f aca="false">SUM(C183:N183)</f>
        <v>0</v>
      </c>
      <c r="P183" s="33" t="n">
        <f aca="false">O183/$O$196*100</f>
        <v>0</v>
      </c>
      <c r="R183" s="29"/>
      <c r="S183" s="29"/>
      <c r="T183" s="29"/>
      <c r="U183" s="29"/>
    </row>
    <row r="184" customFormat="false" ht="12.75" hidden="false" customHeight="false" outlineLevel="0" collapsed="false">
      <c r="A184" s="34" t="n">
        <v>12</v>
      </c>
      <c r="B184" s="23" t="s">
        <v>203</v>
      </c>
      <c r="C184" s="24" t="n">
        <v>86</v>
      </c>
      <c r="D184" s="24" t="n">
        <v>0</v>
      </c>
      <c r="E184" s="24" t="n">
        <v>0</v>
      </c>
      <c r="F184" s="25" t="n">
        <v>0</v>
      </c>
      <c r="G184" s="24" t="n">
        <v>109</v>
      </c>
      <c r="H184" s="24" t="n">
        <v>0</v>
      </c>
      <c r="I184" s="24" t="n">
        <v>0</v>
      </c>
      <c r="J184" s="24" t="n">
        <v>116</v>
      </c>
      <c r="K184" s="24" t="n">
        <v>153</v>
      </c>
      <c r="L184" s="24" t="n">
        <v>114</v>
      </c>
      <c r="M184" s="24"/>
      <c r="N184" s="24"/>
      <c r="O184" s="32" t="n">
        <f aca="false">SUM(C184:N184)</f>
        <v>578</v>
      </c>
      <c r="P184" s="33" t="n">
        <f aca="false">O184/$O$196*100</f>
        <v>0.0108864345231817</v>
      </c>
      <c r="R184" s="29"/>
      <c r="S184" s="29"/>
      <c r="T184" s="29"/>
      <c r="U184" s="29"/>
    </row>
    <row r="185" customFormat="false" ht="12.75" hidden="false" customHeight="false" outlineLevel="0" collapsed="false">
      <c r="A185" s="34" t="n">
        <v>13</v>
      </c>
      <c r="B185" s="81" t="s">
        <v>204</v>
      </c>
      <c r="C185" s="24" t="n">
        <v>703</v>
      </c>
      <c r="D185" s="24" t="n">
        <v>735</v>
      </c>
      <c r="E185" s="24" t="n">
        <v>288</v>
      </c>
      <c r="F185" s="25" t="n">
        <v>1158</v>
      </c>
      <c r="G185" s="24" t="n">
        <v>1059</v>
      </c>
      <c r="H185" s="24" t="n">
        <v>1044</v>
      </c>
      <c r="I185" s="24" t="n">
        <v>1090</v>
      </c>
      <c r="J185" s="24" t="n">
        <v>716</v>
      </c>
      <c r="K185" s="24" t="n">
        <v>970</v>
      </c>
      <c r="L185" s="24" t="n">
        <v>1286</v>
      </c>
      <c r="M185" s="35"/>
      <c r="N185" s="35"/>
      <c r="O185" s="32" t="n">
        <f aca="false">SUM(C185:N185)</f>
        <v>9049</v>
      </c>
      <c r="P185" s="33" t="n">
        <f aca="false">O185/$O$196*100</f>
        <v>0.17043485467175</v>
      </c>
      <c r="Q185" s="28"/>
      <c r="R185" s="29"/>
      <c r="S185" s="30"/>
      <c r="T185" s="29"/>
      <c r="U185" s="29"/>
    </row>
    <row r="186" customFormat="false" ht="12.75" hidden="false" customHeight="false" outlineLevel="0" collapsed="false">
      <c r="A186" s="34" t="n">
        <v>14</v>
      </c>
      <c r="B186" s="81" t="s">
        <v>205</v>
      </c>
      <c r="C186" s="24" t="n">
        <v>255</v>
      </c>
      <c r="D186" s="24" t="n">
        <v>164</v>
      </c>
      <c r="E186" s="24" t="n">
        <v>0</v>
      </c>
      <c r="F186" s="25" t="n">
        <v>132</v>
      </c>
      <c r="G186" s="24" t="n">
        <v>131</v>
      </c>
      <c r="H186" s="24" t="n">
        <v>138</v>
      </c>
      <c r="I186" s="24" t="n">
        <v>339</v>
      </c>
      <c r="J186" s="24" t="n">
        <v>163</v>
      </c>
      <c r="K186" s="24" t="n">
        <v>170</v>
      </c>
      <c r="L186" s="24" t="n">
        <v>143</v>
      </c>
      <c r="M186" s="24"/>
      <c r="N186" s="35"/>
      <c r="O186" s="32" t="n">
        <f aca="false">SUM(C186:N186)</f>
        <v>1635</v>
      </c>
      <c r="P186" s="33" t="n">
        <f aca="false">O186/$O$196*100</f>
        <v>0.0307946720508687</v>
      </c>
      <c r="R186" s="29"/>
      <c r="S186" s="29"/>
      <c r="T186" s="29"/>
      <c r="U186" s="29"/>
    </row>
    <row r="187" customFormat="false" ht="12.75" hidden="false" customHeight="false" outlineLevel="0" collapsed="false">
      <c r="A187" s="34" t="n">
        <v>15</v>
      </c>
      <c r="B187" s="81" t="s">
        <v>206</v>
      </c>
      <c r="C187" s="24" t="n">
        <v>66</v>
      </c>
      <c r="D187" s="24" t="n">
        <v>0</v>
      </c>
      <c r="E187" s="24" t="n">
        <v>0</v>
      </c>
      <c r="F187" s="25" t="n">
        <v>0</v>
      </c>
      <c r="G187" s="24" t="n">
        <v>114</v>
      </c>
      <c r="H187" s="24" t="n">
        <v>0</v>
      </c>
      <c r="I187" s="24" t="n">
        <v>181</v>
      </c>
      <c r="J187" s="24" t="n">
        <v>147</v>
      </c>
      <c r="K187" s="24" t="n">
        <v>132</v>
      </c>
      <c r="L187" s="24" t="n">
        <v>127</v>
      </c>
      <c r="M187" s="24"/>
      <c r="N187" s="24"/>
      <c r="O187" s="32" t="n">
        <f aca="false">SUM(C187:N187)</f>
        <v>767</v>
      </c>
      <c r="P187" s="33" t="n">
        <f aca="false">O187/$O$196*100</f>
        <v>0.0144461856042913</v>
      </c>
      <c r="Q187" s="28"/>
      <c r="R187" s="29"/>
      <c r="S187" s="29"/>
      <c r="T187" s="29"/>
      <c r="U187" s="29"/>
    </row>
    <row r="188" s="41" customFormat="true" ht="12.75" hidden="false" customHeight="false" outlineLevel="0" collapsed="false">
      <c r="A188" s="34" t="n">
        <v>16</v>
      </c>
      <c r="B188" s="81" t="s">
        <v>207</v>
      </c>
      <c r="C188" s="24" t="n">
        <v>0</v>
      </c>
      <c r="D188" s="24" t="n">
        <v>0</v>
      </c>
      <c r="E188" s="24" t="n">
        <v>0</v>
      </c>
      <c r="F188" s="25" t="n">
        <v>0</v>
      </c>
      <c r="G188" s="24" t="n">
        <v>0</v>
      </c>
      <c r="H188" s="24" t="n">
        <v>190</v>
      </c>
      <c r="I188" s="35" t="n">
        <v>196</v>
      </c>
      <c r="J188" s="24" t="n">
        <v>118</v>
      </c>
      <c r="K188" s="24" t="n">
        <v>0</v>
      </c>
      <c r="L188" s="24" t="n">
        <v>0</v>
      </c>
      <c r="M188" s="24"/>
      <c r="N188" s="24"/>
      <c r="O188" s="32" t="n">
        <f aca="false">SUM(C188:N188)</f>
        <v>504</v>
      </c>
      <c r="P188" s="33" t="n">
        <f aca="false">O188/$O$196*100</f>
        <v>0.00949266954962557</v>
      </c>
      <c r="R188" s="42"/>
      <c r="S188" s="42"/>
      <c r="T188" s="42"/>
      <c r="U188" s="42"/>
    </row>
    <row r="189" s="41" customFormat="true" ht="12.75" hidden="false" customHeight="false" outlineLevel="0" collapsed="false">
      <c r="A189" s="34" t="n">
        <v>17</v>
      </c>
      <c r="B189" s="81" t="s">
        <v>208</v>
      </c>
      <c r="C189" s="24" t="n">
        <v>80</v>
      </c>
      <c r="D189" s="24" t="n">
        <v>0</v>
      </c>
      <c r="E189" s="24" t="n">
        <v>0</v>
      </c>
      <c r="F189" s="25" t="n">
        <v>0</v>
      </c>
      <c r="G189" s="24" t="n">
        <v>104</v>
      </c>
      <c r="H189" s="24" t="n">
        <v>121</v>
      </c>
      <c r="I189" s="24" t="n">
        <v>202</v>
      </c>
      <c r="J189" s="24" t="n">
        <v>127</v>
      </c>
      <c r="K189" s="24" t="n">
        <v>123</v>
      </c>
      <c r="L189" s="24" t="n">
        <v>122</v>
      </c>
      <c r="M189" s="24"/>
      <c r="N189" s="24"/>
      <c r="O189" s="32" t="n">
        <f aca="false">SUM(C189:N189)</f>
        <v>879</v>
      </c>
      <c r="P189" s="33" t="n">
        <f aca="false">O189/$O$196*100</f>
        <v>0.0165556677264303</v>
      </c>
      <c r="R189" s="42"/>
      <c r="S189" s="42"/>
      <c r="T189" s="42"/>
      <c r="U189" s="42"/>
    </row>
    <row r="190" customFormat="false" ht="12.75" hidden="false" customHeight="false" outlineLevel="0" collapsed="false">
      <c r="A190" s="34" t="n">
        <v>18</v>
      </c>
      <c r="B190" s="23" t="s">
        <v>209</v>
      </c>
      <c r="C190" s="24" t="n">
        <v>80</v>
      </c>
      <c r="D190" s="24" t="n">
        <v>0</v>
      </c>
      <c r="E190" s="24" t="n">
        <v>0</v>
      </c>
      <c r="F190" s="25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/>
      <c r="N190" s="24"/>
      <c r="O190" s="32" t="n">
        <f aca="false">SUM(C190:N190)</f>
        <v>80</v>
      </c>
      <c r="P190" s="33" t="n">
        <f aca="false">O190/$O$196*100</f>
        <v>0.00150677294438501</v>
      </c>
      <c r="R190" s="29"/>
      <c r="S190" s="29"/>
      <c r="T190" s="29"/>
      <c r="U190" s="29"/>
    </row>
    <row r="191" customFormat="false" ht="12.75" hidden="false" customHeight="false" outlineLevel="0" collapsed="false">
      <c r="A191" s="34" t="n">
        <v>19</v>
      </c>
      <c r="B191" s="66" t="s">
        <v>210</v>
      </c>
      <c r="C191" s="24" t="n">
        <v>3070</v>
      </c>
      <c r="D191" s="24" t="n">
        <v>2348</v>
      </c>
      <c r="E191" s="24" t="n">
        <v>2220</v>
      </c>
      <c r="F191" s="25" t="n">
        <v>4904</v>
      </c>
      <c r="G191" s="24" t="n">
        <v>3284</v>
      </c>
      <c r="H191" s="24" t="n">
        <v>4698</v>
      </c>
      <c r="I191" s="24" t="n">
        <v>3746</v>
      </c>
      <c r="J191" s="24" t="n">
        <v>3611</v>
      </c>
      <c r="K191" s="24" t="n">
        <v>4408</v>
      </c>
      <c r="L191" s="24" t="n">
        <v>3733</v>
      </c>
      <c r="M191" s="35"/>
      <c r="N191" s="35"/>
      <c r="O191" s="32" t="n">
        <f aca="false">SUM(C191:N191)</f>
        <v>36022</v>
      </c>
      <c r="P191" s="33" t="n">
        <f aca="false">O191/$O$196*100</f>
        <v>0.678462187532961</v>
      </c>
      <c r="R191" s="29"/>
      <c r="S191" s="29"/>
      <c r="T191" s="29"/>
      <c r="U191" s="29"/>
    </row>
    <row r="192" customFormat="false" ht="12.75" hidden="false" customHeight="false" outlineLevel="0" collapsed="false">
      <c r="A192" s="34" t="n">
        <v>20</v>
      </c>
      <c r="B192" s="23" t="s">
        <v>211</v>
      </c>
      <c r="C192" s="24" t="n">
        <v>213</v>
      </c>
      <c r="D192" s="24" t="n">
        <v>315</v>
      </c>
      <c r="E192" s="24" t="n">
        <v>0</v>
      </c>
      <c r="F192" s="25" t="n">
        <v>448</v>
      </c>
      <c r="G192" s="24" t="n">
        <v>416</v>
      </c>
      <c r="H192" s="24" t="n">
        <v>575</v>
      </c>
      <c r="I192" s="35" t="n">
        <v>682</v>
      </c>
      <c r="J192" s="24" t="n">
        <v>584</v>
      </c>
      <c r="K192" s="24" t="n">
        <v>355</v>
      </c>
      <c r="L192" s="24" t="n">
        <v>298</v>
      </c>
      <c r="M192" s="35"/>
      <c r="N192" s="35"/>
      <c r="O192" s="32" t="n">
        <f aca="false">SUM(C192:N192)</f>
        <v>3886</v>
      </c>
      <c r="P192" s="33" t="n">
        <f aca="false">O192/$O$196*100</f>
        <v>0.0731914957735019</v>
      </c>
      <c r="R192" s="29"/>
      <c r="S192" s="30"/>
      <c r="T192" s="29"/>
      <c r="U192" s="29"/>
    </row>
    <row r="193" customFormat="false" ht="12.75" hidden="false" customHeight="false" outlineLevel="0" collapsed="false">
      <c r="A193" s="34" t="n">
        <v>21</v>
      </c>
      <c r="B193" s="83" t="s">
        <v>212</v>
      </c>
      <c r="C193" s="24" t="n">
        <v>109</v>
      </c>
      <c r="D193" s="24" t="n">
        <v>0</v>
      </c>
      <c r="E193" s="24" t="n">
        <v>0</v>
      </c>
      <c r="F193" s="25" t="n">
        <v>0</v>
      </c>
      <c r="G193" s="24" t="n">
        <v>0</v>
      </c>
      <c r="H193" s="24" t="n">
        <v>0</v>
      </c>
      <c r="I193" s="24" t="n">
        <v>128</v>
      </c>
      <c r="J193" s="24" t="n">
        <v>182</v>
      </c>
      <c r="K193" s="24" t="n">
        <v>134</v>
      </c>
      <c r="L193" s="24" t="n">
        <v>128</v>
      </c>
      <c r="M193" s="24"/>
      <c r="N193" s="24"/>
      <c r="O193" s="32" t="n">
        <f aca="false">SUM(C193:N193)</f>
        <v>681</v>
      </c>
      <c r="P193" s="84" t="n">
        <f aca="false">O193/$O$196*100</f>
        <v>0.0128264046890774</v>
      </c>
      <c r="Q193" s="85"/>
      <c r="R193" s="29"/>
      <c r="S193" s="29"/>
      <c r="T193" s="29"/>
      <c r="U193" s="29"/>
    </row>
    <row r="194" customFormat="false" ht="13.5" hidden="false" customHeight="false" outlineLevel="0" collapsed="false">
      <c r="A194" s="34" t="n">
        <v>22</v>
      </c>
      <c r="B194" s="44" t="s">
        <v>213</v>
      </c>
      <c r="C194" s="24" t="n">
        <v>278</v>
      </c>
      <c r="D194" s="24" t="n">
        <v>327</v>
      </c>
      <c r="E194" s="45" t="n">
        <v>131</v>
      </c>
      <c r="F194" s="25" t="n">
        <v>588</v>
      </c>
      <c r="G194" s="24" t="n">
        <v>373</v>
      </c>
      <c r="H194" s="24" t="n">
        <v>662</v>
      </c>
      <c r="I194" s="35" t="n">
        <v>792</v>
      </c>
      <c r="J194" s="24" t="n">
        <v>476</v>
      </c>
      <c r="K194" s="24" t="n">
        <v>512</v>
      </c>
      <c r="L194" s="24" t="n">
        <v>437</v>
      </c>
      <c r="M194" s="35"/>
      <c r="N194" s="35"/>
      <c r="O194" s="20" t="n">
        <f aca="false">SUM(C194:N194)</f>
        <v>4576</v>
      </c>
      <c r="P194" s="49" t="n">
        <f aca="false">O194/$O$196*100</f>
        <v>0.0861874124188226</v>
      </c>
      <c r="Q194" s="85"/>
      <c r="R194" s="29"/>
      <c r="S194" s="29"/>
      <c r="T194" s="29"/>
      <c r="U194" s="29"/>
    </row>
    <row r="195" customFormat="false" ht="20.25" hidden="false" customHeight="true" outlineLevel="0" collapsed="false">
      <c r="A195" s="86" t="s">
        <v>214</v>
      </c>
      <c r="B195" s="87" t="s">
        <v>215</v>
      </c>
      <c r="C195" s="88" t="n">
        <v>585</v>
      </c>
      <c r="D195" s="88" t="n">
        <v>1768</v>
      </c>
      <c r="E195" s="88" t="n">
        <v>1043</v>
      </c>
      <c r="F195" s="88" t="n">
        <v>2129</v>
      </c>
      <c r="G195" s="88" t="n">
        <v>458</v>
      </c>
      <c r="H195" s="88" t="n">
        <v>2414</v>
      </c>
      <c r="I195" s="88" t="n">
        <v>1463</v>
      </c>
      <c r="J195" s="88" t="n">
        <v>695</v>
      </c>
      <c r="K195" s="88" t="n">
        <v>101</v>
      </c>
      <c r="L195" s="88" t="n">
        <v>1463</v>
      </c>
      <c r="M195" s="88"/>
      <c r="N195" s="88"/>
      <c r="O195" s="76" t="n">
        <f aca="false">SUM(C195:N195)</f>
        <v>12119</v>
      </c>
      <c r="P195" s="89" t="n">
        <f aca="false">O195/$O$196*100</f>
        <v>0.228257266412524</v>
      </c>
      <c r="R195" s="29" t="n">
        <v>2391860</v>
      </c>
      <c r="S195" s="29"/>
      <c r="T195" s="29"/>
      <c r="U195" s="29"/>
    </row>
    <row r="196" customFormat="false" ht="18" hidden="false" customHeight="true" outlineLevel="0" collapsed="false">
      <c r="A196" s="90"/>
      <c r="B196" s="91" t="s">
        <v>15</v>
      </c>
      <c r="C196" s="76" t="n">
        <f aca="false">C5+C34+C44+C83+C118+C172+C195</f>
        <v>420037</v>
      </c>
      <c r="D196" s="76" t="n">
        <f aca="false">D5+D34+D44+D83+D118+D172+D195</f>
        <v>455277</v>
      </c>
      <c r="E196" s="76" t="n">
        <f aca="false">E5+E34+E44+E83+E118+E172+E195</f>
        <v>469227</v>
      </c>
      <c r="F196" s="76" t="n">
        <f aca="false">F5+F34+F44+F83+F118+F172+F195</f>
        <v>503194</v>
      </c>
      <c r="G196" s="76" t="n">
        <f aca="false">G5+G34+G44+G83+G118+G172+G195</f>
        <v>544601</v>
      </c>
      <c r="H196" s="76" t="n">
        <f aca="false">H5+H34+H44+H83+H118+H172+H195</f>
        <v>520898</v>
      </c>
      <c r="I196" s="76" t="n">
        <f aca="false">I5+I34+I44+I83+I118+I172+I195</f>
        <v>625665</v>
      </c>
      <c r="J196" s="76" t="n">
        <f aca="false">J5+J34+J44+J83+J118+J172+J195</f>
        <v>616641</v>
      </c>
      <c r="K196" s="76" t="n">
        <f aca="false">K5+K34+K44+K83+K118+K172+K195</f>
        <v>593909</v>
      </c>
      <c r="L196" s="76" t="n">
        <f aca="false">L5+L34+L44+L83+L118+L172+L195</f>
        <v>559911</v>
      </c>
      <c r="M196" s="76" t="n">
        <f aca="false">M5+M34+M44+M83+M118+M172+M195</f>
        <v>0</v>
      </c>
      <c r="N196" s="76" t="n">
        <f aca="false">N5+N34+N44+N83+N118+N172+N195</f>
        <v>0</v>
      </c>
      <c r="O196" s="76" t="n">
        <f aca="false">O5+O34+O44+O83+O118+O172+O195</f>
        <v>5309360</v>
      </c>
      <c r="P196" s="92" t="n">
        <f aca="false">O196/$O$196*100</f>
        <v>100</v>
      </c>
      <c r="Q196" s="28"/>
      <c r="R196" s="29"/>
      <c r="S196" s="61"/>
      <c r="T196" s="29"/>
      <c r="U196" s="29"/>
      <c r="V196" s="28"/>
      <c r="X196" s="28"/>
      <c r="Z196" s="28"/>
    </row>
    <row r="197" customFormat="false" ht="16.5" hidden="false" customHeight="false" outlineLevel="0" collapsed="false">
      <c r="A197" s="93" t="s">
        <v>216</v>
      </c>
      <c r="B197" s="94"/>
      <c r="C197" s="95"/>
      <c r="D197" s="96"/>
      <c r="E197" s="95"/>
      <c r="F197" s="95"/>
      <c r="G197" s="97"/>
      <c r="H197" s="52"/>
      <c r="I197" s="95"/>
      <c r="J197" s="95"/>
      <c r="K197" s="4"/>
      <c r="L197" s="52"/>
      <c r="M197" s="4"/>
      <c r="N197" s="4"/>
      <c r="O197" s="52"/>
      <c r="P197" s="98" t="n">
        <f aca="false">O197/$O$196*100</f>
        <v>0</v>
      </c>
      <c r="R197" s="29"/>
      <c r="S197" s="29"/>
      <c r="T197" s="29"/>
      <c r="U197" s="29"/>
    </row>
    <row r="198" customFormat="false" ht="12.75" hidden="false" customHeight="false" outlineLevel="0" collapsed="false">
      <c r="A198" s="95" t="s">
        <v>217</v>
      </c>
      <c r="B198" s="97"/>
      <c r="C198" s="95"/>
      <c r="D198" s="95"/>
      <c r="E198" s="96"/>
      <c r="F198" s="99"/>
      <c r="G198" s="100"/>
      <c r="H198" s="101"/>
      <c r="I198" s="99"/>
      <c r="J198" s="96"/>
      <c r="K198" s="52"/>
      <c r="L198" s="102"/>
      <c r="M198" s="52"/>
      <c r="N198" s="52"/>
      <c r="O198" s="52"/>
      <c r="P198" s="4"/>
      <c r="R198" s="29"/>
      <c r="S198" s="103"/>
      <c r="T198" s="29"/>
      <c r="U198" s="29"/>
      <c r="V198" s="28"/>
    </row>
    <row r="199" customFormat="false" ht="12.75" hidden="false" customHeight="false" outlineLevel="0" collapsed="false">
      <c r="A199" s="95" t="s">
        <v>218</v>
      </c>
      <c r="B199" s="97"/>
      <c r="C199" s="95"/>
      <c r="D199" s="95"/>
      <c r="E199" s="96"/>
      <c r="F199" s="99"/>
      <c r="G199" s="100"/>
      <c r="H199" s="104"/>
      <c r="I199" s="99"/>
      <c r="J199" s="96"/>
      <c r="K199" s="52"/>
      <c r="L199" s="52"/>
      <c r="M199" s="52"/>
      <c r="N199" s="52"/>
      <c r="O199" s="52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95" t="s">
        <v>219</v>
      </c>
      <c r="B200" s="97"/>
      <c r="C200" s="95"/>
      <c r="D200" s="95"/>
      <c r="E200" s="95"/>
      <c r="F200" s="105"/>
      <c r="G200" s="99"/>
      <c r="H200" s="101"/>
      <c r="I200" s="99"/>
      <c r="J200" s="96"/>
      <c r="K200" s="52"/>
      <c r="L200" s="52"/>
      <c r="M200" s="106"/>
      <c r="N200" s="52"/>
      <c r="O200" s="52"/>
      <c r="P200" s="52"/>
      <c r="R200" s="29"/>
      <c r="S200" s="13"/>
      <c r="T200" s="13"/>
      <c r="U200" s="13"/>
      <c r="V200" s="28"/>
    </row>
    <row r="201" customFormat="false" ht="12.75" hidden="false" customHeight="false" outlineLevel="0" collapsed="false">
      <c r="A201" s="107"/>
      <c r="B201" s="105"/>
      <c r="C201" s="105"/>
      <c r="D201" s="105"/>
      <c r="E201" s="105"/>
      <c r="G201" s="104"/>
      <c r="H201" s="101"/>
      <c r="I201" s="101"/>
      <c r="J201" s="52"/>
      <c r="K201" s="52"/>
      <c r="L201" s="106"/>
      <c r="M201" s="52"/>
      <c r="N201" s="4"/>
      <c r="O201" s="52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07"/>
      <c r="B202" s="108"/>
      <c r="C202" s="108"/>
      <c r="D202" s="109"/>
      <c r="E202" s="109"/>
      <c r="F202" s="110"/>
      <c r="G202" s="111"/>
      <c r="H202" s="108"/>
      <c r="I202" s="108"/>
      <c r="J202" s="112"/>
      <c r="K202" s="51"/>
      <c r="L202" s="113"/>
      <c r="M202" s="51"/>
      <c r="N202" s="113"/>
      <c r="O202" s="112"/>
      <c r="P202" s="113"/>
      <c r="R202" s="13"/>
      <c r="S202" s="13"/>
      <c r="T202" s="13"/>
      <c r="U202" s="13"/>
    </row>
    <row r="203" customFormat="false" ht="12.75" hidden="false" customHeight="false" outlineLevel="0" collapsed="false">
      <c r="A203" s="113"/>
      <c r="B203" s="51"/>
      <c r="C203" s="51"/>
      <c r="D203" s="113"/>
      <c r="E203" s="113"/>
      <c r="F203" s="113"/>
      <c r="G203" s="114"/>
      <c r="H203" s="51"/>
      <c r="I203" s="51"/>
      <c r="J203" s="113"/>
      <c r="K203" s="51"/>
      <c r="L203" s="113"/>
      <c r="M203" s="113"/>
      <c r="N203" s="113"/>
      <c r="O203" s="113"/>
      <c r="P203" s="113"/>
      <c r="R203" s="13"/>
      <c r="S203" s="13"/>
      <c r="T203" s="13"/>
      <c r="U203" s="13"/>
    </row>
    <row r="204" customFormat="false" ht="12.75" hidden="false" customHeight="false" outlineLevel="0" collapsed="false">
      <c r="A204" s="115" t="n">
        <v>2023</v>
      </c>
      <c r="B204" s="116" t="s">
        <v>220</v>
      </c>
      <c r="C204" s="117" t="n">
        <v>331785</v>
      </c>
      <c r="D204" s="118" t="n">
        <v>323510</v>
      </c>
      <c r="E204" s="117" t="n">
        <v>370695</v>
      </c>
      <c r="F204" s="117" t="n">
        <v>411510</v>
      </c>
      <c r="G204" s="117" t="n">
        <v>439475</v>
      </c>
      <c r="H204" s="117" t="n">
        <v>478198</v>
      </c>
      <c r="I204" s="117" t="n">
        <v>541353</v>
      </c>
      <c r="J204" s="117" t="n">
        <v>522141</v>
      </c>
      <c r="K204" s="117" t="n">
        <v>508350</v>
      </c>
      <c r="L204" s="117" t="n">
        <v>461441</v>
      </c>
      <c r="M204" s="117"/>
      <c r="N204" s="117"/>
      <c r="O204" s="119" t="n">
        <f aca="false">SUM(C204:N204)</f>
        <v>4388458</v>
      </c>
      <c r="P204" s="110"/>
    </row>
    <row r="205" customFormat="false" ht="12.75" hidden="false" customHeight="false" outlineLevel="0" collapsed="false">
      <c r="A205" s="120"/>
      <c r="B205" s="121" t="s">
        <v>221</v>
      </c>
      <c r="C205" s="122"/>
      <c r="D205" s="123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4"/>
      <c r="P205" s="110"/>
    </row>
    <row r="206" customFormat="false" ht="12.75" hidden="false" customHeight="false" outlineLevel="0" collapsed="false">
      <c r="A206" s="115" t="n">
        <v>2024</v>
      </c>
      <c r="B206" s="116" t="s">
        <v>220</v>
      </c>
      <c r="C206" s="125" t="n">
        <f aca="false">C196</f>
        <v>420037</v>
      </c>
      <c r="D206" s="125" t="n">
        <f aca="false">D196</f>
        <v>455277</v>
      </c>
      <c r="E206" s="125" t="n">
        <f aca="false">E196</f>
        <v>469227</v>
      </c>
      <c r="F206" s="125" t="n">
        <f aca="false">F196</f>
        <v>503194</v>
      </c>
      <c r="G206" s="125" t="n">
        <f aca="false">G196</f>
        <v>544601</v>
      </c>
      <c r="H206" s="125" t="n">
        <f aca="false">H196</f>
        <v>520898</v>
      </c>
      <c r="I206" s="125" t="n">
        <f aca="false">I196</f>
        <v>625665</v>
      </c>
      <c r="J206" s="125" t="n">
        <f aca="false">J196</f>
        <v>616641</v>
      </c>
      <c r="K206" s="125" t="n">
        <f aca="false">K196</f>
        <v>593909</v>
      </c>
      <c r="L206" s="125" t="n">
        <f aca="false">L196</f>
        <v>559911</v>
      </c>
      <c r="M206" s="125" t="n">
        <f aca="false">M196</f>
        <v>0</v>
      </c>
      <c r="N206" s="125" t="n">
        <f aca="false">N196</f>
        <v>0</v>
      </c>
      <c r="O206" s="126" t="n">
        <f aca="false">SUM(C206:N206)</f>
        <v>5309360</v>
      </c>
      <c r="P206" s="110"/>
      <c r="Q206" s="127"/>
      <c r="R206" s="128"/>
      <c r="S206" s="28"/>
    </row>
    <row r="207" customFormat="false" ht="12.75" hidden="false" customHeight="false" outlineLevel="0" collapsed="false">
      <c r="A207" s="120"/>
      <c r="B207" s="121" t="s">
        <v>221</v>
      </c>
      <c r="C207" s="122" t="n">
        <f aca="false">(C206-C204)/C204*100</f>
        <v>26.5991530659915</v>
      </c>
      <c r="D207" s="122" t="n">
        <f aca="false">(D206-D204)/D204*100</f>
        <v>40.7304256437204</v>
      </c>
      <c r="E207" s="122" t="n">
        <f aca="false">(E206-E204)/E204*100</f>
        <v>26.5803423299478</v>
      </c>
      <c r="F207" s="122" t="n">
        <f aca="false">(F206-F204)/F204*100</f>
        <v>22.279895992807</v>
      </c>
      <c r="G207" s="122" t="n">
        <f aca="false">(G206-G204)/G204*100</f>
        <v>23.9208146083395</v>
      </c>
      <c r="H207" s="122" t="n">
        <f aca="false">(H206-H204)/H204*100</f>
        <v>8.92935562256639</v>
      </c>
      <c r="I207" s="122" t="n">
        <f aca="false">(I206-I204)/I204*100</f>
        <v>15.5743110318036</v>
      </c>
      <c r="J207" s="122" t="n">
        <f aca="false">(J206-J204)/J204*100</f>
        <v>18.0985595844801</v>
      </c>
      <c r="K207" s="122" t="n">
        <f aca="false">(K206-K204)/K204*100</f>
        <v>16.8307268614144</v>
      </c>
      <c r="L207" s="122" t="n">
        <f aca="false">(L206-L204)/L204*100</f>
        <v>21.3396728942595</v>
      </c>
      <c r="M207" s="122" t="e">
        <f aca="false">(M206-M204)/M204*100</f>
        <v>#DIV/0!</v>
      </c>
      <c r="N207" s="122" t="e">
        <f aca="false">(N206-N204)/N204*100</f>
        <v>#DIV/0!</v>
      </c>
      <c r="O207" s="122" t="n">
        <f aca="false">(O206-O204)/O204*100</f>
        <v>20.9846374284544</v>
      </c>
      <c r="P207" s="110"/>
    </row>
    <row r="208" customFormat="false" ht="12.75" hidden="false" customHeight="false" outlineLevel="0" collapsed="false">
      <c r="A208" s="51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0"/>
    </row>
    <row r="209" customFormat="false" ht="12.75" hidden="false" customHeight="fals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2"/>
    </row>
    <row r="210" customFormat="false" ht="12.75" hidden="false" customHeight="false" outlineLevel="0" collapsed="false">
      <c r="A210" s="129"/>
      <c r="B210" s="130" t="s">
        <v>222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2"/>
    </row>
    <row r="211" customFormat="false" ht="12.75" hidden="false" customHeight="false" outlineLevel="0" collapsed="false">
      <c r="A211" s="113"/>
      <c r="B211" s="134" t="s">
        <v>223</v>
      </c>
      <c r="C211" s="135" t="n">
        <f aca="false">C204+D204+E204+F204+G204+H204+I204+J204+K204+L204+M204+N204</f>
        <v>4388458</v>
      </c>
      <c r="D211" s="113"/>
      <c r="E211" s="113"/>
      <c r="F211" s="51"/>
      <c r="G211" s="113"/>
      <c r="H211" s="113"/>
      <c r="I211" s="113"/>
      <c r="J211" s="113"/>
      <c r="K211" s="113"/>
      <c r="L211" s="113"/>
      <c r="M211" s="113"/>
      <c r="N211" s="113"/>
      <c r="O211" s="113"/>
      <c r="P211" s="110"/>
    </row>
    <row r="212" customFormat="false" ht="12.75" hidden="false" customHeight="false" outlineLevel="0" collapsed="false">
      <c r="A212" s="113"/>
      <c r="B212" s="136" t="n">
        <v>2024</v>
      </c>
      <c r="C212" s="135" t="n">
        <f aca="false">SUM(C206+D206+E206+F206+G206+H206+I206+J206+K206+L206+M206+N206)</f>
        <v>5309360</v>
      </c>
      <c r="D212" s="137"/>
      <c r="E212" s="138"/>
      <c r="F212" s="137"/>
      <c r="G212" s="137"/>
      <c r="H212" s="137"/>
      <c r="I212" s="137"/>
      <c r="J212" s="137"/>
      <c r="K212" s="137"/>
      <c r="L212" s="113"/>
      <c r="M212" s="113"/>
      <c r="N212" s="113"/>
      <c r="O212" s="51"/>
      <c r="P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51"/>
      <c r="G213" s="110"/>
      <c r="H213" s="110"/>
      <c r="I213" s="110"/>
      <c r="J213" s="108"/>
      <c r="K213" s="110"/>
      <c r="L213" s="110"/>
      <c r="M213" s="110"/>
      <c r="N213" s="110"/>
      <c r="O213" s="110"/>
      <c r="P213" s="110"/>
    </row>
    <row r="214" customFormat="false" ht="12.75" hidden="false" customHeight="false" outlineLevel="0" collapsed="false">
      <c r="A214" s="113"/>
      <c r="B214" s="113"/>
      <c r="C214" s="139" t="n">
        <f aca="false">SUM(C212-C211)/C211</f>
        <v>0.209846374284544</v>
      </c>
      <c r="D214" s="51"/>
      <c r="E214" s="51"/>
      <c r="F214" s="137"/>
      <c r="G214" s="51"/>
      <c r="H214" s="51"/>
      <c r="I214" s="51"/>
      <c r="J214" s="51"/>
      <c r="K214" s="51"/>
      <c r="L214" s="51"/>
      <c r="M214" s="51"/>
      <c r="N214" s="51"/>
      <c r="O214" s="51"/>
      <c r="P214" s="1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1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8"/>
      <c r="F216" s="28"/>
    </row>
    <row r="217" customFormat="false" ht="12.75" hidden="false" customHeight="false" outlineLevel="0" collapsed="false">
      <c r="B217" s="28"/>
      <c r="F217" s="28"/>
    </row>
    <row r="218" customFormat="false" ht="12.75" hidden="false" customHeight="false" outlineLevel="0" collapsed="false">
      <c r="B218" s="140"/>
      <c r="F218" s="28"/>
    </row>
    <row r="219" customFormat="false" ht="12.75" hidden="false" customHeight="false" outlineLevel="0" collapsed="false">
      <c r="F219" s="28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7</cp:lastModifiedBy>
  <cp:lastPrinted>2024-12-03T02:40:40Z</cp:lastPrinted>
  <dcterms:modified xsi:type="dcterms:W3CDTF">2024-12-06T00:24:37Z</dcterms:modified>
  <cp:revision>0</cp:revision>
  <dc:subject/>
  <dc:title/>
</cp:coreProperties>
</file>