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october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/>
      <c r="N35" s="15"/>
      <c r="O35" s="15" t="n">
        <f aca="false">SUM(C35:N35)</f>
        <v>5309360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0.684624192482143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+F33+G33+H33+I33+J33+K33+L33</f>
        <v>4388458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5309360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20.9846374284544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60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5309360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88.4893333333333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12-06T00:03:10Z</dcterms:modified>
  <cp:revision>0</cp:revision>
  <dc:subject/>
  <dc:title/>
</cp:coreProperties>
</file>