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February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5277</v>
      </c>
      <c r="E35" s="15" t="n">
        <v>469227</v>
      </c>
      <c r="F35" s="15" t="n">
        <v>503194</v>
      </c>
      <c r="G35" s="15" t="n">
        <v>544601</v>
      </c>
      <c r="H35" s="15" t="n">
        <v>520898</v>
      </c>
      <c r="I35" s="15" t="n">
        <v>625665</v>
      </c>
      <c r="J35" s="15" t="n">
        <v>616641</v>
      </c>
      <c r="K35" s="15" t="n">
        <v>593909</v>
      </c>
      <c r="L35" s="15" t="n">
        <v>559911</v>
      </c>
      <c r="M35" s="15" t="n">
        <v>472900</v>
      </c>
      <c r="N35" s="15" t="n">
        <v>551100</v>
      </c>
      <c r="O35" s="15" t="n">
        <f aca="false">SUM(C35:N35)</f>
        <v>6333360</v>
      </c>
    </row>
    <row r="36" customFormat="false" ht="18.75" hidden="false" customHeight="true" outlineLevel="0" collapsed="false">
      <c r="A36" s="24"/>
      <c r="B36" s="31" t="s">
        <v>17</v>
      </c>
      <c r="C36" s="17" t="n">
        <f aca="false">(C35-C33)/C33*100</f>
        <v>26.5991530659915</v>
      </c>
      <c r="D36" s="17" t="n">
        <f aca="false">(D35-D33)/D33*100</f>
        <v>40.7304256437204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23.9208146083395</v>
      </c>
      <c r="H36" s="17" t="n">
        <f aca="false">(H35-H33)/H33*100</f>
        <v>8.92935562256639</v>
      </c>
      <c r="I36" s="17" t="n">
        <f aca="false">(I35-I33)/I33*100</f>
        <v>15.5743110318036</v>
      </c>
      <c r="J36" s="17" t="n">
        <f aca="false">(J35-J33)/J33*100</f>
        <v>18.0985595844801</v>
      </c>
      <c r="K36" s="17" t="n">
        <f aca="false">(K35-K33)/K33*100</f>
        <v>16.8307268614144</v>
      </c>
      <c r="L36" s="17" t="n">
        <f aca="false">(L35-L33)/L33*100</f>
        <v>21.3396728942595</v>
      </c>
      <c r="M36" s="17" t="n">
        <f aca="false">(M35-M33)/M33*100</f>
        <v>17.3000887998135</v>
      </c>
      <c r="N36" s="17" t="n">
        <f aca="false">(N35-N33)/N33*100</f>
        <v>14.4201342894989</v>
      </c>
      <c r="O36" s="17" t="n">
        <f aca="false">(O35-O33)/O33*100</f>
        <v>20.1033592515291</v>
      </c>
    </row>
    <row r="37" customFormat="false" ht="0.75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5"/>
      <c r="J37" s="34"/>
      <c r="K37" s="34"/>
      <c r="L37" s="34"/>
      <c r="M37" s="34"/>
      <c r="N37" s="34"/>
      <c r="O37" s="34"/>
    </row>
    <row r="38" customFormat="false" ht="18" hidden="false" customHeight="true" outlineLevel="0" collapsed="false">
      <c r="A38" s="36" t="n">
        <v>2025</v>
      </c>
      <c r="B38" s="14" t="s">
        <v>16</v>
      </c>
      <c r="C38" s="15" t="n">
        <v>529897</v>
      </c>
      <c r="D38" s="15" t="n">
        <v>450697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 t="n">
        <f aca="false">SUM(C38:N38)</f>
        <v>980594</v>
      </c>
    </row>
    <row r="39" customFormat="false" ht="15" hidden="false" customHeight="true" outlineLevel="0" collapsed="false">
      <c r="A39" s="37"/>
      <c r="B39" s="31" t="s">
        <v>17</v>
      </c>
      <c r="C39" s="38" t="n">
        <f aca="false">(C38-C35)/C35*100</f>
        <v>26.1548387403967</v>
      </c>
      <c r="D39" s="38" t="n">
        <f aca="false">(D38-D35)/D35*100</f>
        <v>-1.00598097422009</v>
      </c>
      <c r="E39" s="38" t="n">
        <f aca="false">(E38-E35)/E35*100</f>
        <v>-100</v>
      </c>
      <c r="F39" s="38" t="n">
        <f aca="false">(F38-F35)/F35*100</f>
        <v>-100</v>
      </c>
      <c r="G39" s="38" t="n">
        <f aca="false">(G38-G35)/G35*100</f>
        <v>-100</v>
      </c>
      <c r="H39" s="38" t="n">
        <f aca="false">(H38-H35)/H35*100</f>
        <v>-100</v>
      </c>
      <c r="I39" s="38" t="n">
        <f aca="false">(I38-I35)/I35*100</f>
        <v>-100</v>
      </c>
      <c r="J39" s="38" t="n">
        <f aca="false">(J38-J35)/J35*100</f>
        <v>-100</v>
      </c>
      <c r="K39" s="38" t="n">
        <f aca="false">(K38-K35)/K35*100</f>
        <v>-100</v>
      </c>
      <c r="L39" s="38" t="n">
        <f aca="false">(L38-L35)/L35*100</f>
        <v>-100</v>
      </c>
      <c r="M39" s="38" t="n">
        <f aca="false">(M38-M35)/M35*100</f>
        <v>-100</v>
      </c>
      <c r="N39" s="38" t="n">
        <f aca="false">(N38-N35)/N35*100</f>
        <v>-100</v>
      </c>
      <c r="O39" s="38" t="n">
        <f aca="false">(O38-O35)/O35*100</f>
        <v>-84.5170020336757</v>
      </c>
    </row>
    <row r="40" customFormat="false" ht="18.7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5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A41" s="39" t="s">
        <v>18</v>
      </c>
      <c r="B41" s="40"/>
      <c r="C41" s="39"/>
      <c r="D41" s="39"/>
      <c r="E41" s="41"/>
      <c r="F41" s="1"/>
      <c r="G41" s="1"/>
      <c r="H41" s="1"/>
      <c r="I41" s="1"/>
    </row>
    <row r="42" customFormat="false" ht="12.75" hidden="false" customHeight="false" outlineLevel="0" collapsed="false">
      <c r="A42" s="39"/>
      <c r="B42" s="42" t="n">
        <v>2024</v>
      </c>
      <c r="C42" s="43" t="n">
        <f aca="false">C35+D35</f>
        <v>875314</v>
      </c>
      <c r="D42" s="39"/>
      <c r="E42" s="44"/>
      <c r="F42" s="45"/>
      <c r="G42" s="44"/>
      <c r="H42" s="46"/>
      <c r="I42" s="47"/>
      <c r="M42" s="28"/>
    </row>
    <row r="43" customFormat="false" ht="12.75" hidden="false" customHeight="false" outlineLevel="0" collapsed="false">
      <c r="A43" s="39"/>
      <c r="B43" s="42" t="n">
        <v>2025</v>
      </c>
      <c r="C43" s="48" t="n">
        <f aca="false">C38+D38</f>
        <v>980594</v>
      </c>
      <c r="D43" s="39"/>
      <c r="E43" s="44"/>
      <c r="F43" s="49"/>
      <c r="G43" s="44"/>
      <c r="H43" s="46"/>
      <c r="I43" s="47"/>
      <c r="M43" s="28"/>
    </row>
    <row r="44" customFormat="false" ht="12.75" hidden="false" customHeight="false" outlineLevel="0" collapsed="false">
      <c r="A44" s="39"/>
      <c r="B44" s="39"/>
      <c r="C44" s="39"/>
      <c r="D44" s="39"/>
      <c r="E44" s="41"/>
      <c r="F44" s="50"/>
      <c r="G44" s="50"/>
      <c r="H44" s="50"/>
      <c r="I44" s="1"/>
      <c r="M44" s="28"/>
    </row>
    <row r="45" customFormat="false" ht="12.75" hidden="false" customHeight="false" outlineLevel="0" collapsed="false">
      <c r="A45" s="39"/>
      <c r="B45" s="51" t="s">
        <v>19</v>
      </c>
      <c r="C45" s="52" t="n">
        <f aca="false">(C43-C42)/C42*100</f>
        <v>12.0276837797636</v>
      </c>
      <c r="D45" s="39" t="s">
        <v>20</v>
      </c>
      <c r="E45" s="53"/>
      <c r="F45" s="52"/>
      <c r="G45" s="50"/>
      <c r="H45" s="54"/>
      <c r="I45" s="1"/>
      <c r="M45" s="28"/>
    </row>
    <row r="46" customFormat="false" ht="12.75" hidden="false" customHeight="false" outlineLevel="0" collapsed="false">
      <c r="A46" s="39"/>
      <c r="B46" s="39"/>
      <c r="C46" s="39"/>
      <c r="D46" s="39"/>
      <c r="E46" s="53"/>
      <c r="F46" s="50"/>
      <c r="G46" s="50"/>
      <c r="H46" s="55"/>
      <c r="I46" s="1"/>
    </row>
    <row r="47" customFormat="false" ht="20.25" hidden="false" customHeight="true" outlineLevel="0" collapsed="false">
      <c r="A47" s="39"/>
      <c r="B47" s="39" t="s">
        <v>21</v>
      </c>
      <c r="C47" s="56" t="n">
        <v>6500000</v>
      </c>
      <c r="D47" s="39"/>
      <c r="E47" s="53"/>
      <c r="F47" s="50"/>
      <c r="G47" s="54"/>
      <c r="H47" s="55"/>
      <c r="I47" s="1"/>
      <c r="N47" s="28"/>
    </row>
    <row r="48" customFormat="false" ht="12.75" hidden="false" customHeight="false" outlineLevel="0" collapsed="false">
      <c r="A48" s="39"/>
      <c r="B48" s="39" t="s">
        <v>22</v>
      </c>
      <c r="C48" s="56" t="n">
        <f aca="false">O38</f>
        <v>980594</v>
      </c>
      <c r="D48" s="39"/>
      <c r="E48" s="53"/>
      <c r="F48" s="50"/>
      <c r="G48" s="50"/>
      <c r="H48" s="55"/>
      <c r="I48" s="1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0"/>
      <c r="G49" s="50"/>
      <c r="H49" s="55"/>
      <c r="I49" s="1"/>
    </row>
    <row r="50" customFormat="false" ht="12.75" hidden="false" customHeight="false" outlineLevel="0" collapsed="false">
      <c r="B50" s="39" t="s">
        <v>23</v>
      </c>
      <c r="C50" s="59" t="n">
        <f aca="false">C48/C47*100</f>
        <v>15.0860615384615</v>
      </c>
      <c r="F50" s="28"/>
    </row>
    <row r="51" customFormat="false" ht="12.75" hidden="false" customHeight="false" outlineLevel="0" collapsed="false">
      <c r="B51" s="60" t="s">
        <v>24</v>
      </c>
      <c r="C51" s="61" t="n">
        <f aca="false">SUM(100/12)*12</f>
        <v>100</v>
      </c>
      <c r="F51" s="28"/>
      <c r="H51" s="28"/>
    </row>
    <row r="53" customFormat="false" ht="12.75" hidden="false" customHeight="false" outlineLevel="0" collapsed="false">
      <c r="C53" s="62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63" t="s">
        <v>25</v>
      </c>
      <c r="B27" s="39"/>
      <c r="C27" s="39"/>
      <c r="D27" s="39"/>
      <c r="E27" s="39"/>
    </row>
    <row r="28" customFormat="false" ht="12.75" hidden="false" customHeight="false" outlineLevel="0" collapsed="false">
      <c r="A28" s="39" t="s">
        <v>26</v>
      </c>
      <c r="B28" s="39"/>
      <c r="C28" s="39"/>
      <c r="D28" s="39"/>
      <c r="E28" s="41"/>
      <c r="F28" s="1"/>
      <c r="G28" s="1"/>
      <c r="H28" s="1"/>
      <c r="I28" s="1"/>
    </row>
    <row r="29" customFormat="false" ht="12.75" hidden="false" customHeight="false" outlineLevel="0" collapsed="false">
      <c r="A29" s="39"/>
      <c r="B29" s="42" t="n">
        <v>2018</v>
      </c>
      <c r="C29" s="43" t="n">
        <f aca="false">C23+D23+E23+F23+G23+H23+I23+J23+K23</f>
        <v>4647040</v>
      </c>
      <c r="D29" s="39"/>
      <c r="E29" s="53"/>
      <c r="F29" s="1"/>
      <c r="G29" s="64"/>
      <c r="H29" s="64"/>
      <c r="I29" s="47"/>
      <c r="L29" s="28"/>
    </row>
    <row r="30" customFormat="false" ht="12.75" hidden="false" customHeight="false" outlineLevel="0" collapsed="false">
      <c r="A30" s="39"/>
      <c r="B30" s="42" t="n">
        <v>2019</v>
      </c>
      <c r="C30" s="43" t="n">
        <f aca="false">SUM(C25:N25)</f>
        <v>4652636</v>
      </c>
      <c r="D30" s="39"/>
      <c r="E30" s="44"/>
      <c r="F30" s="44"/>
      <c r="G30" s="44"/>
      <c r="H30" s="46"/>
      <c r="I30" s="47"/>
      <c r="M30" s="28"/>
    </row>
    <row r="31" customFormat="false" ht="12.75" hidden="false" customHeight="false" outlineLevel="0" collapsed="false">
      <c r="A31" s="39"/>
      <c r="B31" s="39"/>
      <c r="C31" s="39"/>
      <c r="D31" s="39"/>
      <c r="E31" s="53"/>
      <c r="F31" s="50"/>
      <c r="G31" s="50"/>
      <c r="H31" s="55"/>
      <c r="I31" s="1"/>
      <c r="M31" s="28"/>
    </row>
    <row r="32" customFormat="false" ht="12.75" hidden="false" customHeight="false" outlineLevel="0" collapsed="false">
      <c r="A32" s="39"/>
      <c r="B32" s="51" t="s">
        <v>19</v>
      </c>
      <c r="C32" s="52" t="n">
        <f aca="false">(C30-C29)/C29*100</f>
        <v>0.120420740944773</v>
      </c>
      <c r="D32" s="39" t="s">
        <v>20</v>
      </c>
      <c r="E32" s="53"/>
      <c r="F32" s="50"/>
      <c r="G32" s="50"/>
      <c r="H32" s="55"/>
      <c r="I32" s="1"/>
      <c r="M32" s="28"/>
    </row>
    <row r="33" customFormat="false" ht="12.75" hidden="false" customHeight="false" outlineLevel="0" collapsed="false">
      <c r="A33" s="39"/>
      <c r="B33" s="39"/>
      <c r="C33" s="39"/>
      <c r="D33" s="39"/>
      <c r="E33" s="53"/>
      <c r="F33" s="50"/>
      <c r="G33" s="50"/>
      <c r="H33" s="55"/>
      <c r="I33" s="1"/>
    </row>
    <row r="34" customFormat="false" ht="12.75" hidden="false" customHeight="false" outlineLevel="0" collapsed="false">
      <c r="A34" s="39"/>
      <c r="B34" s="39" t="s">
        <v>21</v>
      </c>
      <c r="C34" s="56" t="n">
        <v>7100000</v>
      </c>
      <c r="D34" s="39"/>
      <c r="E34" s="53"/>
      <c r="F34" s="50"/>
      <c r="G34" s="50"/>
      <c r="H34" s="55"/>
      <c r="I34" s="1"/>
    </row>
    <row r="35" customFormat="false" ht="12.75" hidden="false" customHeight="false" outlineLevel="0" collapsed="false">
      <c r="A35" s="39"/>
      <c r="B35" s="39" t="s">
        <v>22</v>
      </c>
      <c r="C35" s="56" t="n">
        <f aca="false">O25</f>
        <v>4652636</v>
      </c>
      <c r="D35" s="39"/>
      <c r="E35" s="53"/>
      <c r="F35" s="50"/>
      <c r="G35" s="50"/>
      <c r="H35" s="55"/>
      <c r="I35" s="1"/>
    </row>
    <row r="36" customFormat="false" ht="20.25" hidden="false" customHeight="true" outlineLevel="0" collapsed="false">
      <c r="A36" s="57"/>
      <c r="B36" s="57"/>
      <c r="C36" s="57"/>
      <c r="D36" s="57"/>
      <c r="E36" s="58"/>
      <c r="F36" s="50"/>
      <c r="G36" s="50"/>
      <c r="H36" s="55"/>
      <c r="I36" s="1"/>
    </row>
    <row r="37" customFormat="false" ht="12.75" hidden="false" customHeight="false" outlineLevel="0" collapsed="false">
      <c r="B37" s="39" t="s">
        <v>23</v>
      </c>
      <c r="C37" s="59" t="n">
        <f aca="false">C35/C34*100</f>
        <v>65.5300845070423</v>
      </c>
    </row>
    <row r="38" customFormat="false" ht="12.75" hidden="false" customHeight="false" outlineLevel="0" collapsed="false">
      <c r="B38" s="60" t="s">
        <v>24</v>
      </c>
      <c r="C38" s="61" t="n">
        <f aca="false">SUM(100/12)*9</f>
        <v>75</v>
      </c>
    </row>
    <row r="40" customFormat="false" ht="12.75" hidden="false" customHeight="false" outlineLevel="0" collapsed="false">
      <c r="C40" s="62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User</cp:lastModifiedBy>
  <cp:lastPrinted>2021-07-06T03:45:22Z</cp:lastPrinted>
  <dcterms:modified xsi:type="dcterms:W3CDTF">2025-05-06T01:38:45Z</dcterms:modified>
  <cp:revision>0</cp:revision>
  <dc:subject/>
  <dc:title/>
</cp:coreProperties>
</file>