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gsa pasar" sheetId="1" state="visible" r:id="rId2"/>
  </sheets>
  <definedNames>
    <definedName function="false" hidden="false" localSheetId="0" name="_xlnm.Print_Area" vbProcedure="false">'Pangsa pasar'!$A$1:$H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81">
  <si>
    <t xml:space="preserve">DIRECT FOREIGN TOURIST ARRIVALS TO BALI BY MARKET COUNTRY</t>
  </si>
  <si>
    <t xml:space="preserve">IN JANUARY 2025</t>
  </si>
  <si>
    <t xml:space="preserve">MARKET</t>
  </si>
  <si>
    <t xml:space="preserve">R</t>
  </si>
  <si>
    <t xml:space="preserve">SHARE (%)</t>
  </si>
  <si>
    <t xml:space="preserve">+/-</t>
  </si>
  <si>
    <t xml:space="preserve">AUSTRALIAN</t>
  </si>
  <si>
    <t xml:space="preserve">I</t>
  </si>
  <si>
    <t xml:space="preserve">CHINESE</t>
  </si>
  <si>
    <t xml:space="preserve">II</t>
  </si>
  <si>
    <t xml:space="preserve">INDIAN</t>
  </si>
  <si>
    <t xml:space="preserve">III</t>
  </si>
  <si>
    <t xml:space="preserve">SOUTH KOREAN</t>
  </si>
  <si>
    <t xml:space="preserve">IV</t>
  </si>
  <si>
    <t xml:space="preserve">RUSSIAN</t>
  </si>
  <si>
    <t xml:space="preserve">VI</t>
  </si>
  <si>
    <t xml:space="preserve">V</t>
  </si>
  <si>
    <t xml:space="preserve">MALAYSIAN</t>
  </si>
  <si>
    <t xml:space="preserve">VIII</t>
  </si>
  <si>
    <t xml:space="preserve">UNITED KINGDOM</t>
  </si>
  <si>
    <t xml:space="preserve">VII</t>
  </si>
  <si>
    <t xml:space="preserve">AMERICAN</t>
  </si>
  <si>
    <t xml:space="preserve">SINGAPOREAN</t>
  </si>
  <si>
    <t xml:space="preserve">IX</t>
  </si>
  <si>
    <t xml:space="preserve">JAPANESE</t>
  </si>
  <si>
    <t xml:space="preserve">XIII</t>
  </si>
  <si>
    <t xml:space="preserve">X</t>
  </si>
  <si>
    <t xml:space="preserve">TAIWANESE</t>
  </si>
  <si>
    <t xml:space="preserve">XIV</t>
  </si>
  <si>
    <t xml:space="preserve">XI</t>
  </si>
  <si>
    <t xml:space="preserve">GERMAN</t>
  </si>
  <si>
    <t xml:space="preserve">XII</t>
  </si>
  <si>
    <t xml:space="preserve">FRENCH</t>
  </si>
  <si>
    <t xml:space="preserve">NEW ZEALAND</t>
  </si>
  <si>
    <t xml:space="preserve">XVI</t>
  </si>
  <si>
    <t xml:space="preserve">NETHERLANDS</t>
  </si>
  <si>
    <t xml:space="preserve">XV</t>
  </si>
  <si>
    <t xml:space="preserve">PHILIPINE</t>
  </si>
  <si>
    <t xml:space="preserve">CANADIAN</t>
  </si>
  <si>
    <t xml:space="preserve">XVII</t>
  </si>
  <si>
    <t xml:space="preserve">POLAND</t>
  </si>
  <si>
    <t xml:space="preserve">XXI</t>
  </si>
  <si>
    <t xml:space="preserve">XVIII</t>
  </si>
  <si>
    <t xml:space="preserve">UKRAINE</t>
  </si>
  <si>
    <t xml:space="preserve">XXIV</t>
  </si>
  <si>
    <t xml:space="preserve">XIX</t>
  </si>
  <si>
    <t xml:space="preserve">SPAIN</t>
  </si>
  <si>
    <t xml:space="preserve">XX</t>
  </si>
  <si>
    <t xml:space="preserve">TOTAL</t>
  </si>
  <si>
    <t xml:space="preserve">OTHER NATIONALITY</t>
  </si>
  <si>
    <t xml:space="preserve">TOTAL ARRIVAL</t>
  </si>
  <si>
    <t xml:space="preserve">           </t>
  </si>
  <si>
    <t xml:space="preserve">Note: R = Rangking</t>
  </si>
  <si>
    <t xml:space="preserve">IN JANUARY - FEBRUARY 2025</t>
  </si>
  <si>
    <t xml:space="preserve">+/- (%)</t>
  </si>
  <si>
    <t xml:space="preserve">TURKEY</t>
  </si>
  <si>
    <t xml:space="preserve">XXVI</t>
  </si>
  <si>
    <t xml:space="preserve">Note: R = Ranking</t>
  </si>
  <si>
    <t xml:space="preserve">IN JANUARY - MARCH 2024</t>
  </si>
  <si>
    <t xml:space="preserve">BRITISH</t>
  </si>
  <si>
    <t xml:space="preserve">VIETNAM</t>
  </si>
  <si>
    <t xml:space="preserve">ITALY</t>
  </si>
  <si>
    <t xml:space="preserve">XXII</t>
  </si>
  <si>
    <t xml:space="preserve">DIRECT  FOREIGN TOURIST ARRIVALS TO BALI BY MARKET COUNTRY</t>
  </si>
  <si>
    <t xml:space="preserve">IN JANUARY - APRIL 2024</t>
  </si>
  <si>
    <t xml:space="preserve">JAPAN</t>
  </si>
  <si>
    <t xml:space="preserve">TAIWAN</t>
  </si>
  <si>
    <t xml:space="preserve">IN JANUARY - MAY 2024</t>
  </si>
  <si>
    <t xml:space="preserve">GERMANY</t>
  </si>
  <si>
    <t xml:space="preserve">IN JANUARY - JUNE 2024</t>
  </si>
  <si>
    <t xml:space="preserve">OTHER NATIONALITIES</t>
  </si>
  <si>
    <t xml:space="preserve">THE BEST 20 DIRECT FOREIGN TOURIST ARRIVALS TO BALI  </t>
  </si>
  <si>
    <t xml:space="preserve">IN JANUARY - JULY 2024</t>
  </si>
  <si>
    <t xml:space="preserve">NATIONALITY</t>
  </si>
  <si>
    <t xml:space="preserve">IN JANUARY - AUGUST 2024</t>
  </si>
  <si>
    <t xml:space="preserve">DUTCH</t>
  </si>
  <si>
    <t xml:space="preserve">IN JANUARY - SEPTEMBER 2024</t>
  </si>
  <si>
    <t xml:space="preserve">IN JANUARY - OCTOBER 2024</t>
  </si>
  <si>
    <t xml:space="preserve">IN JANUARY - NOVEMBER 2024</t>
  </si>
  <si>
    <t xml:space="preserve">NETHERLAND</t>
  </si>
  <si>
    <t xml:space="preserve">IN JANUARY - DECEMBER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(* #,##0_);_(* \(#,##0\);_(* \-_);_(@_)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9"/>
  <sheetViews>
    <sheetView showFormulas="false" showGridLines="true" showRowColHeaders="true" showZeros="true" rightToLeft="false" tabSelected="true" showOutlineSymbols="true" defaultGridColor="true" view="pageBreakPreview" topLeftCell="A51" colorId="64" zoomScale="90" zoomScaleNormal="89" zoomScalePageLayoutView="90" workbookViewId="0">
      <selection pane="topLeft" activeCell="A66" activeCellId="0" sqref="A66: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14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8.85"/>
    <col collapsed="false" customWidth="true" hidden="false" outlineLevel="0" max="6" min="6" style="0" width="13.56"/>
    <col collapsed="false" customWidth="true" hidden="false" outlineLevel="0" max="7" min="7" style="0" width="16.99"/>
    <col collapsed="false" customWidth="true" hidden="false" outlineLevel="0" max="8" min="8" style="0" width="14.56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0.75" hidden="false" customHeight="true" outlineLevel="0" collapsed="false">
      <c r="A5" s="3" t="s">
        <v>2</v>
      </c>
      <c r="B5" s="3" t="s">
        <v>3</v>
      </c>
      <c r="C5" s="3" t="n">
        <v>2024</v>
      </c>
      <c r="D5" s="3" t="s">
        <v>4</v>
      </c>
      <c r="E5" s="3" t="s">
        <v>3</v>
      </c>
      <c r="F5" s="3" t="n">
        <v>2025</v>
      </c>
      <c r="G5" s="3" t="s">
        <v>5</v>
      </c>
      <c r="H5" s="3" t="s">
        <v>4</v>
      </c>
    </row>
    <row r="6" customFormat="false" ht="24.95" hidden="false" customHeight="true" outlineLevel="0" collapsed="false">
      <c r="A6" s="4" t="s">
        <v>6</v>
      </c>
      <c r="B6" s="5" t="s">
        <v>7</v>
      </c>
      <c r="C6" s="6" t="n">
        <v>116580</v>
      </c>
      <c r="D6" s="7" t="n">
        <f aca="false">C6/$C$28*100</f>
        <v>27.7546978004319</v>
      </c>
      <c r="E6" s="5" t="s">
        <v>7</v>
      </c>
      <c r="F6" s="6" t="n">
        <v>134483</v>
      </c>
      <c r="G6" s="7" t="n">
        <f aca="false">(F6-C6)/C6*100</f>
        <v>15.3568365071196</v>
      </c>
      <c r="H6" s="7" t="n">
        <f aca="false">F6/$F$28*100</f>
        <v>25.3790831048298</v>
      </c>
    </row>
    <row r="7" customFormat="false" ht="24.95" hidden="false" customHeight="true" outlineLevel="0" collapsed="false">
      <c r="A7" s="4" t="s">
        <v>8</v>
      </c>
      <c r="B7" s="5" t="s">
        <v>9</v>
      </c>
      <c r="C7" s="6" t="n">
        <v>36766</v>
      </c>
      <c r="D7" s="7" t="n">
        <f aca="false">C7/$C$28*100</f>
        <v>8.75303842280561</v>
      </c>
      <c r="E7" s="5" t="s">
        <v>9</v>
      </c>
      <c r="F7" s="6" t="n">
        <v>60036</v>
      </c>
      <c r="G7" s="7" t="n">
        <f aca="false">(F7-C7)/C7*100</f>
        <v>63.2921721155415</v>
      </c>
      <c r="H7" s="7" t="n">
        <f aca="false">F7/$F$28*100</f>
        <v>11.3297489889545</v>
      </c>
    </row>
    <row r="8" customFormat="false" ht="24.95" hidden="false" customHeight="true" outlineLevel="0" collapsed="false">
      <c r="A8" s="4" t="s">
        <v>10</v>
      </c>
      <c r="B8" s="5" t="s">
        <v>11</v>
      </c>
      <c r="C8" s="6" t="n">
        <v>31169</v>
      </c>
      <c r="D8" s="7" t="n">
        <f aca="false">C8/$C$28*100</f>
        <v>7.42053676223761</v>
      </c>
      <c r="E8" s="5" t="s">
        <v>11</v>
      </c>
      <c r="F8" s="6" t="n">
        <v>35158</v>
      </c>
      <c r="G8" s="7" t="n">
        <f aca="false">(F8-C8)/C8*100</f>
        <v>12.7979723443165</v>
      </c>
      <c r="H8" s="7" t="n">
        <f aca="false">F8/$F$28*100</f>
        <v>6.6348743246329</v>
      </c>
    </row>
    <row r="9" customFormat="false" ht="24.95" hidden="false" customHeight="true" outlineLevel="0" collapsed="false">
      <c r="A9" s="4" t="s">
        <v>12</v>
      </c>
      <c r="B9" s="5" t="s">
        <v>13</v>
      </c>
      <c r="C9" s="6" t="n">
        <v>24536</v>
      </c>
      <c r="D9" s="7" t="n">
        <f aca="false">C9/$C$28*100</f>
        <v>5.84139016324752</v>
      </c>
      <c r="E9" s="5" t="s">
        <v>13</v>
      </c>
      <c r="F9" s="6" t="n">
        <v>33534</v>
      </c>
      <c r="G9" s="7" t="n">
        <f aca="false">(F9-C9)/C9*100</f>
        <v>36.6726442777959</v>
      </c>
      <c r="H9" s="7" t="n">
        <f aca="false">F9/$F$28*100</f>
        <v>6.32839967012457</v>
      </c>
    </row>
    <row r="10" customFormat="false" ht="24.95" hidden="false" customHeight="true" outlineLevel="0" collapsed="false">
      <c r="A10" s="4" t="s">
        <v>14</v>
      </c>
      <c r="B10" s="5" t="s">
        <v>15</v>
      </c>
      <c r="C10" s="6" t="n">
        <v>17560</v>
      </c>
      <c r="D10" s="7" t="n">
        <f aca="false">C10/$C$28*100</f>
        <v>4.18058409140147</v>
      </c>
      <c r="E10" s="5" t="s">
        <v>16</v>
      </c>
      <c r="F10" s="6" t="n">
        <v>24886</v>
      </c>
      <c r="G10" s="7" t="n">
        <f aca="false">(F10-C10)/C10*100</f>
        <v>41.7198177676538</v>
      </c>
      <c r="H10" s="7" t="n">
        <f aca="false">F10/$F$28*100</f>
        <v>4.69638439168367</v>
      </c>
    </row>
    <row r="11" customFormat="false" ht="24.95" hidden="false" customHeight="true" outlineLevel="0" collapsed="false">
      <c r="A11" s="4" t="s">
        <v>17</v>
      </c>
      <c r="B11" s="5" t="s">
        <v>18</v>
      </c>
      <c r="C11" s="6" t="n">
        <v>13222</v>
      </c>
      <c r="D11" s="7" t="n">
        <f aca="false">C11/$C$28*100</f>
        <v>3.14781793032519</v>
      </c>
      <c r="E11" s="5" t="s">
        <v>15</v>
      </c>
      <c r="F11" s="6" t="n">
        <v>20974</v>
      </c>
      <c r="G11" s="7" t="n">
        <f aca="false">(F11-C11)/C11*100</f>
        <v>58.6295567992739</v>
      </c>
      <c r="H11" s="7" t="n">
        <f aca="false">F11/$F$28*100</f>
        <v>3.95812771161188</v>
      </c>
    </row>
    <row r="12" customFormat="false" ht="24.95" hidden="false" customHeight="true" outlineLevel="0" collapsed="false">
      <c r="A12" s="4" t="s">
        <v>19</v>
      </c>
      <c r="B12" s="5" t="s">
        <v>16</v>
      </c>
      <c r="C12" s="6" t="n">
        <v>17798</v>
      </c>
      <c r="D12" s="7" t="n">
        <f aca="false">C12/$C$28*100</f>
        <v>4.23724576644439</v>
      </c>
      <c r="E12" s="5" t="s">
        <v>20</v>
      </c>
      <c r="F12" s="6" t="n">
        <v>20231</v>
      </c>
      <c r="G12" s="7" t="n">
        <f aca="false">(F12-C12)/C12*100</f>
        <v>13.6700752893584</v>
      </c>
      <c r="H12" s="7" t="n">
        <f aca="false">F12/$F$28*100</f>
        <v>3.81791178285591</v>
      </c>
    </row>
    <row r="13" customFormat="false" ht="24.95" hidden="false" customHeight="true" outlineLevel="0" collapsed="false">
      <c r="A13" s="4" t="s">
        <v>21</v>
      </c>
      <c r="B13" s="5" t="s">
        <v>20</v>
      </c>
      <c r="C13" s="6" t="n">
        <v>16339</v>
      </c>
      <c r="D13" s="7" t="n">
        <f aca="false">C13/$C$28*100</f>
        <v>3.88989541397544</v>
      </c>
      <c r="E13" s="5" t="s">
        <v>18</v>
      </c>
      <c r="F13" s="6" t="n">
        <v>18222</v>
      </c>
      <c r="G13" s="7" t="n">
        <f aca="false">(F13-C13)/C13*100</f>
        <v>11.5245731072893</v>
      </c>
      <c r="H13" s="7" t="n">
        <f aca="false">F13/$F$28*100</f>
        <v>3.43878149904604</v>
      </c>
    </row>
    <row r="14" customFormat="false" ht="24.95" hidden="false" customHeight="true" outlineLevel="0" collapsed="false">
      <c r="A14" s="4" t="s">
        <v>22</v>
      </c>
      <c r="B14" s="5" t="s">
        <v>23</v>
      </c>
      <c r="C14" s="6" t="n">
        <v>10638</v>
      </c>
      <c r="D14" s="7" t="n">
        <f aca="false">C14/$C$28*100</f>
        <v>2.53263402985927</v>
      </c>
      <c r="E14" s="5" t="s">
        <v>23</v>
      </c>
      <c r="F14" s="6" t="n">
        <v>15542</v>
      </c>
      <c r="G14" s="7" t="n">
        <f aca="false">(F14-C14)/C14*100</f>
        <v>46.0988907689415</v>
      </c>
      <c r="H14" s="7" t="n">
        <f aca="false">F14/$F$28*100</f>
        <v>2.93302283273919</v>
      </c>
    </row>
    <row r="15" customFormat="false" ht="24.95" hidden="false" customHeight="true" outlineLevel="0" collapsed="false">
      <c r="A15" s="4" t="s">
        <v>24</v>
      </c>
      <c r="B15" s="5" t="s">
        <v>25</v>
      </c>
      <c r="C15" s="6" t="n">
        <v>9135</v>
      </c>
      <c r="D15" s="7" t="n">
        <f aca="false">C15/$C$28*100</f>
        <v>2.17480840973533</v>
      </c>
      <c r="E15" s="5" t="s">
        <v>26</v>
      </c>
      <c r="F15" s="6" t="n">
        <v>11420</v>
      </c>
      <c r="G15" s="7" t="n">
        <f aca="false">(F15-C15)/C15*100</f>
        <v>25.0136836343733</v>
      </c>
      <c r="H15" s="7" t="n">
        <f aca="false">F15/$F$28*100</f>
        <v>2.15513580941202</v>
      </c>
    </row>
    <row r="16" customFormat="false" ht="24.95" hidden="false" customHeight="true" outlineLevel="0" collapsed="false">
      <c r="A16" s="4" t="s">
        <v>27</v>
      </c>
      <c r="B16" s="5" t="s">
        <v>28</v>
      </c>
      <c r="C16" s="6" t="n">
        <v>7344</v>
      </c>
      <c r="D16" s="7" t="n">
        <f aca="false">C16/$C$28*100</f>
        <v>1.74841740132417</v>
      </c>
      <c r="E16" s="5" t="s">
        <v>29</v>
      </c>
      <c r="F16" s="6" t="n">
        <v>10967</v>
      </c>
      <c r="G16" s="7" t="n">
        <f aca="false">(F16-C16)/C16*100</f>
        <v>49.332788671024</v>
      </c>
      <c r="H16" s="7" t="n">
        <f aca="false">F16/$F$28*100</f>
        <v>2.06964749753254</v>
      </c>
    </row>
    <row r="17" customFormat="false" ht="24.95" hidden="false" customHeight="true" outlineLevel="0" collapsed="false">
      <c r="A17" s="4" t="s">
        <v>30</v>
      </c>
      <c r="B17" s="5" t="s">
        <v>26</v>
      </c>
      <c r="C17" s="6" t="n">
        <v>10070</v>
      </c>
      <c r="D17" s="7" t="n">
        <f aca="false">C17/$C$28*100</f>
        <v>2.39740784740392</v>
      </c>
      <c r="E17" s="5" t="s">
        <v>31</v>
      </c>
      <c r="F17" s="6" t="n">
        <v>10565</v>
      </c>
      <c r="G17" s="7" t="n">
        <f aca="false">(F17-C17)/C17*100</f>
        <v>4.91559086395233</v>
      </c>
      <c r="H17" s="7" t="n">
        <f aca="false">F17/$F$28*100</f>
        <v>1.99378369758651</v>
      </c>
    </row>
    <row r="18" customFormat="false" ht="24.95" hidden="false" customHeight="true" outlineLevel="0" collapsed="false">
      <c r="A18" s="4" t="s">
        <v>32</v>
      </c>
      <c r="B18" s="5" t="s">
        <v>29</v>
      </c>
      <c r="C18" s="6" t="n">
        <v>9424</v>
      </c>
      <c r="D18" s="7" t="n">
        <f aca="false">C18/$C$28*100</f>
        <v>2.24361187228744</v>
      </c>
      <c r="E18" s="5" t="s">
        <v>25</v>
      </c>
      <c r="F18" s="6" t="n">
        <v>10508</v>
      </c>
      <c r="G18" s="7" t="n">
        <f aca="false">(F18-C18)/C18*100</f>
        <v>11.5025466893039</v>
      </c>
      <c r="H18" s="7" t="n">
        <f aca="false">F18/$F$28*100</f>
        <v>1.98302689013148</v>
      </c>
    </row>
    <row r="19" customFormat="false" ht="24.95" hidden="false" customHeight="true" outlineLevel="0" collapsed="false">
      <c r="A19" s="4" t="s">
        <v>33</v>
      </c>
      <c r="B19" s="5" t="s">
        <v>34</v>
      </c>
      <c r="C19" s="6" t="n">
        <v>5962</v>
      </c>
      <c r="D19" s="7" t="n">
        <f aca="false">C19/$C$28*100</f>
        <v>1.41939876725146</v>
      </c>
      <c r="E19" s="5" t="s">
        <v>28</v>
      </c>
      <c r="F19" s="6" t="n">
        <v>9241</v>
      </c>
      <c r="G19" s="7" t="n">
        <f aca="false">(F19-C19)/C19*100</f>
        <v>54.9983227104998</v>
      </c>
      <c r="H19" s="7" t="n">
        <f aca="false">F19/$F$28*100</f>
        <v>1.74392381915731</v>
      </c>
    </row>
    <row r="20" customFormat="false" ht="24.95" hidden="false" customHeight="true" outlineLevel="0" collapsed="false">
      <c r="A20" s="4" t="s">
        <v>35</v>
      </c>
      <c r="B20" s="5" t="s">
        <v>31</v>
      </c>
      <c r="C20" s="6" t="n">
        <v>9297</v>
      </c>
      <c r="D20" s="7" t="n">
        <f aca="false">C20/$C$28*100</f>
        <v>2.2133764406469</v>
      </c>
      <c r="E20" s="5" t="s">
        <v>36</v>
      </c>
      <c r="F20" s="6" t="n">
        <v>9202</v>
      </c>
      <c r="G20" s="7" t="n">
        <f aca="false">(F20-C20)/C20*100</f>
        <v>-1.02183500053781</v>
      </c>
      <c r="H20" s="7" t="n">
        <f aca="false">F20/$F$28*100</f>
        <v>1.73656389826702</v>
      </c>
    </row>
    <row r="21" customFormat="false" ht="24.95" hidden="false" customHeight="true" outlineLevel="0" collapsed="false">
      <c r="A21" s="4" t="s">
        <v>37</v>
      </c>
      <c r="B21" s="5" t="s">
        <v>36</v>
      </c>
      <c r="C21" s="6" t="n">
        <v>7097</v>
      </c>
      <c r="D21" s="7" t="n">
        <f aca="false">C21/$C$28*100</f>
        <v>1.68961305789728</v>
      </c>
      <c r="E21" s="5" t="s">
        <v>34</v>
      </c>
      <c r="F21" s="6" t="n">
        <v>8013</v>
      </c>
      <c r="G21" s="7" t="n">
        <f aca="false">(F21-C21)/C21*100</f>
        <v>12.9068620543892</v>
      </c>
      <c r="H21" s="7" t="n">
        <f aca="false">F21/$F$28*100</f>
        <v>1.51218066907342</v>
      </c>
    </row>
    <row r="22" customFormat="false" ht="24.95" hidden="false" customHeight="true" outlineLevel="0" collapsed="false">
      <c r="A22" s="4" t="s">
        <v>38</v>
      </c>
      <c r="B22" s="5" t="s">
        <v>39</v>
      </c>
      <c r="C22" s="6" t="n">
        <v>5425</v>
      </c>
      <c r="D22" s="7" t="n">
        <f aca="false">C22/$C$28*100</f>
        <v>1.29155288700757</v>
      </c>
      <c r="E22" s="5" t="s">
        <v>39</v>
      </c>
      <c r="F22" s="6" t="n">
        <v>6241</v>
      </c>
      <c r="G22" s="7" t="n">
        <f aca="false">(F22-C22)/C22*100</f>
        <v>15.0414746543779</v>
      </c>
      <c r="H22" s="7" t="n">
        <f aca="false">F22/$F$28*100</f>
        <v>1.17777605836606</v>
      </c>
    </row>
    <row r="23" customFormat="false" ht="24.95" hidden="false" customHeight="true" outlineLevel="0" collapsed="false">
      <c r="A23" s="8" t="s">
        <v>40</v>
      </c>
      <c r="B23" s="9" t="s">
        <v>41</v>
      </c>
      <c r="C23" s="6" t="n">
        <v>3052</v>
      </c>
      <c r="D23" s="7" t="n">
        <f aca="false">C23/$C$28*100</f>
        <v>0.726602656432648</v>
      </c>
      <c r="E23" s="5" t="s">
        <v>42</v>
      </c>
      <c r="F23" s="6" t="n">
        <v>4216</v>
      </c>
      <c r="G23" s="7" t="n">
        <f aca="false">(F23-C23)/C23*100</f>
        <v>38.1389252948886</v>
      </c>
      <c r="H23" s="7" t="n">
        <f aca="false">F23/$F$28*100</f>
        <v>0.795626319831967</v>
      </c>
    </row>
    <row r="24" customFormat="false" ht="24.95" hidden="false" customHeight="true" outlineLevel="0" collapsed="false">
      <c r="A24" s="8" t="s">
        <v>43</v>
      </c>
      <c r="B24" s="9" t="s">
        <v>44</v>
      </c>
      <c r="C24" s="6" t="n">
        <v>2903</v>
      </c>
      <c r="D24" s="7" t="n">
        <f aca="false">C24/$C$28*100</f>
        <v>0.691129590964606</v>
      </c>
      <c r="E24" s="5" t="s">
        <v>45</v>
      </c>
      <c r="F24" s="6" t="n">
        <v>4020</v>
      </c>
      <c r="G24" s="7" t="n">
        <f aca="false">(F24-C24)/C24*100</f>
        <v>38.4774371339993</v>
      </c>
      <c r="H24" s="7" t="n">
        <f aca="false">F24/$F$28*100</f>
        <v>0.758637999460272</v>
      </c>
    </row>
    <row r="25" customFormat="false" ht="30.75" hidden="false" customHeight="true" outlineLevel="0" collapsed="false">
      <c r="A25" s="8" t="s">
        <v>46</v>
      </c>
      <c r="B25" s="5" t="s">
        <v>45</v>
      </c>
      <c r="C25" s="6" t="n">
        <v>3385</v>
      </c>
      <c r="D25" s="7" t="n">
        <f aca="false">C25/$C$28*100</f>
        <v>0.805881386639749</v>
      </c>
      <c r="E25" s="5" t="s">
        <v>47</v>
      </c>
      <c r="F25" s="6" t="n">
        <v>4004</v>
      </c>
      <c r="G25" s="7" t="n">
        <f aca="false">(F25-C25)/C25*100</f>
        <v>18.2865583456425</v>
      </c>
      <c r="H25" s="7" t="n">
        <f aca="false">F25/$F$28*100</f>
        <v>0.755618544736053</v>
      </c>
    </row>
    <row r="26" customFormat="false" ht="30.75" hidden="false" customHeight="true" outlineLevel="0" collapsed="false">
      <c r="A26" s="10" t="s">
        <v>48</v>
      </c>
      <c r="B26" s="11"/>
      <c r="C26" s="12" t="n">
        <f aca="false">SUM(C6:C25)</f>
        <v>357702</v>
      </c>
      <c r="D26" s="13" t="n">
        <f aca="false">C26/$C$28*100</f>
        <v>85.1596406983194</v>
      </c>
      <c r="E26" s="11"/>
      <c r="F26" s="12" t="n">
        <f aca="false">SUM(F6:F25)</f>
        <v>451463</v>
      </c>
      <c r="G26" s="13" t="n">
        <f aca="false">(F26-C26)/C26*100</f>
        <v>26.2120424263773</v>
      </c>
      <c r="H26" s="13" t="n">
        <f aca="false">F26/$F$28*100</f>
        <v>85.1982555100331</v>
      </c>
    </row>
    <row r="27" customFormat="false" ht="30.75" hidden="false" customHeight="true" outlineLevel="0" collapsed="false">
      <c r="A27" s="14" t="s">
        <v>49</v>
      </c>
      <c r="B27" s="11"/>
      <c r="C27" s="12" t="n">
        <f aca="false">C28-C26</f>
        <v>62335</v>
      </c>
      <c r="D27" s="13" t="n">
        <f aca="false">C27/$C$28*100</f>
        <v>14.8403593016806</v>
      </c>
      <c r="E27" s="11"/>
      <c r="F27" s="12" t="n">
        <f aca="false">F28-F26</f>
        <v>78434</v>
      </c>
      <c r="G27" s="13" t="n">
        <f aca="false">(F27-C27)/C27*100</f>
        <v>25.8265821769471</v>
      </c>
      <c r="H27" s="13" t="n">
        <f aca="false">F27/$F$28*100</f>
        <v>14.8017444899669</v>
      </c>
    </row>
    <row r="28" customFormat="false" ht="30.75" hidden="false" customHeight="true" outlineLevel="0" collapsed="false">
      <c r="A28" s="14" t="s">
        <v>50</v>
      </c>
      <c r="B28" s="11"/>
      <c r="C28" s="12" t="n">
        <v>420037</v>
      </c>
      <c r="D28" s="13" t="n">
        <f aca="false">C28/$C$28*100</f>
        <v>100</v>
      </c>
      <c r="E28" s="11"/>
      <c r="F28" s="12" t="n">
        <v>529897</v>
      </c>
      <c r="G28" s="13" t="n">
        <f aca="false">(F28-C28)/C28*100</f>
        <v>26.1548387403967</v>
      </c>
      <c r="H28" s="13" t="n">
        <f aca="false">F28/$F$28*100</f>
        <v>100</v>
      </c>
    </row>
    <row r="29" customFormat="false" ht="29.45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</row>
    <row r="30" customFormat="false" ht="12.6" hidden="false" customHeight="true" outlineLevel="0" collapsed="false">
      <c r="A30" s="17" t="s">
        <v>51</v>
      </c>
      <c r="B30" s="17"/>
      <c r="C30" s="18"/>
      <c r="D30" s="18"/>
      <c r="E30" s="18"/>
      <c r="F30" s="18"/>
      <c r="G30" s="18"/>
      <c r="H30" s="18"/>
    </row>
    <row r="31" customFormat="false" ht="24" hidden="false" customHeight="true" outlineLevel="0" collapsed="false">
      <c r="A31" s="19" t="s">
        <v>52</v>
      </c>
      <c r="B31" s="17"/>
      <c r="C31" s="18"/>
      <c r="D31" s="18"/>
      <c r="E31" s="18"/>
      <c r="F31" s="18"/>
      <c r="G31" s="18"/>
      <c r="H31" s="18"/>
    </row>
    <row r="32" customFormat="false" ht="27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</row>
    <row r="33" customFormat="false" ht="27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</row>
    <row r="34" customFormat="false" ht="27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27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</row>
    <row r="36" customFormat="false" ht="27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27" hidden="false" customHeight="true" outlineLevel="0" collapsed="false">
      <c r="A37" s="21" t="s">
        <v>0</v>
      </c>
      <c r="B37" s="21"/>
      <c r="C37" s="21"/>
      <c r="D37" s="21"/>
      <c r="E37" s="21"/>
      <c r="F37" s="21"/>
      <c r="G37" s="21"/>
      <c r="H37" s="21"/>
    </row>
    <row r="38" customFormat="false" ht="27" hidden="false" customHeight="true" outlineLevel="0" collapsed="false">
      <c r="A38" s="21" t="s">
        <v>53</v>
      </c>
      <c r="B38" s="21"/>
      <c r="C38" s="21"/>
      <c r="D38" s="21"/>
      <c r="E38" s="21"/>
      <c r="F38" s="21"/>
      <c r="G38" s="21"/>
      <c r="H38" s="21"/>
    </row>
    <row r="39" customFormat="false" ht="27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27" hidden="false" customHeight="true" outlineLevel="0" collapsed="false">
      <c r="A40" s="23" t="s">
        <v>2</v>
      </c>
      <c r="B40" s="23" t="s">
        <v>3</v>
      </c>
      <c r="C40" s="23" t="n">
        <v>2024</v>
      </c>
      <c r="D40" s="23" t="s">
        <v>4</v>
      </c>
      <c r="E40" s="23" t="s">
        <v>3</v>
      </c>
      <c r="F40" s="23" t="n">
        <v>2025</v>
      </c>
      <c r="G40" s="23" t="s">
        <v>54</v>
      </c>
      <c r="H40" s="23" t="s">
        <v>4</v>
      </c>
    </row>
    <row r="41" customFormat="false" ht="27" hidden="false" customHeight="true" outlineLevel="0" collapsed="false">
      <c r="A41" s="24" t="s">
        <v>6</v>
      </c>
      <c r="B41" s="25" t="s">
        <v>7</v>
      </c>
      <c r="C41" s="26" t="n">
        <v>209705</v>
      </c>
      <c r="D41" s="27" t="n">
        <f aca="false">C41/$C$63*100</f>
        <v>23.9576883267033</v>
      </c>
      <c r="E41" s="25" t="s">
        <v>7</v>
      </c>
      <c r="F41" s="26" t="n">
        <v>230904</v>
      </c>
      <c r="G41" s="28" t="n">
        <f aca="false">(F41-C41)/C41*100</f>
        <v>10.1089625903054</v>
      </c>
      <c r="H41" s="28" t="n">
        <f aca="false">F41/$F$63*100</f>
        <v>23.5472640164471</v>
      </c>
    </row>
    <row r="42" customFormat="false" ht="27" hidden="false" customHeight="true" outlineLevel="0" collapsed="false">
      <c r="A42" s="29" t="s">
        <v>8</v>
      </c>
      <c r="B42" s="25" t="s">
        <v>9</v>
      </c>
      <c r="C42" s="26" t="n">
        <v>91682</v>
      </c>
      <c r="D42" s="27" t="n">
        <f aca="false">C42/$C$63*100</f>
        <v>10.4741841213553</v>
      </c>
      <c r="E42" s="25" t="s">
        <v>9</v>
      </c>
      <c r="F42" s="26" t="n">
        <v>99751</v>
      </c>
      <c r="G42" s="28" t="n">
        <f aca="false">(F42-C42)/C42*100</f>
        <v>8.80107327501582</v>
      </c>
      <c r="H42" s="28" t="n">
        <f aca="false">F42/$F$63*100</f>
        <v>10.172466188999</v>
      </c>
    </row>
    <row r="43" customFormat="false" ht="27" hidden="false" customHeight="true" outlineLevel="0" collapsed="false">
      <c r="A43" s="29" t="s">
        <v>10</v>
      </c>
      <c r="B43" s="25" t="s">
        <v>11</v>
      </c>
      <c r="C43" s="26" t="n">
        <v>66280</v>
      </c>
      <c r="D43" s="27" t="n">
        <f aca="false">C43/$C$63*100</f>
        <v>7.57213982639373</v>
      </c>
      <c r="E43" s="25" t="s">
        <v>11</v>
      </c>
      <c r="F43" s="26" t="n">
        <v>73448</v>
      </c>
      <c r="G43" s="28" t="n">
        <f aca="false">(F43-C43)/C43*100</f>
        <v>10.8147254073627</v>
      </c>
      <c r="H43" s="28" t="n">
        <f aca="false">F43/$F$63*100</f>
        <v>7.49012337369646</v>
      </c>
    </row>
    <row r="44" customFormat="false" ht="27" hidden="false" customHeight="true" outlineLevel="0" collapsed="false">
      <c r="A44" s="29" t="s">
        <v>12</v>
      </c>
      <c r="B44" s="25" t="s">
        <v>13</v>
      </c>
      <c r="C44" s="26" t="n">
        <v>46317</v>
      </c>
      <c r="D44" s="27" t="n">
        <f aca="false">C44/$C$63*100</f>
        <v>5.29147254585212</v>
      </c>
      <c r="E44" s="25" t="s">
        <v>13</v>
      </c>
      <c r="F44" s="26" t="n">
        <v>60385</v>
      </c>
      <c r="G44" s="28" t="n">
        <f aca="false">(F44-C44)/C44*100</f>
        <v>30.3732970615541</v>
      </c>
      <c r="H44" s="28" t="n">
        <f aca="false">F44/$F$63*100</f>
        <v>6.15797707113415</v>
      </c>
    </row>
    <row r="45" customFormat="false" ht="27" hidden="false" customHeight="true" outlineLevel="0" collapsed="false">
      <c r="A45" s="29" t="s">
        <v>14</v>
      </c>
      <c r="B45" s="30" t="s">
        <v>18</v>
      </c>
      <c r="C45" s="26" t="n">
        <v>32188</v>
      </c>
      <c r="D45" s="27" t="n">
        <f aca="false">C45/$C$63*100</f>
        <v>3.67730894284794</v>
      </c>
      <c r="E45" s="30" t="s">
        <v>16</v>
      </c>
      <c r="F45" s="26" t="n">
        <v>45171</v>
      </c>
      <c r="G45" s="28" t="n">
        <f aca="false">(F45-C45)/C45*100</f>
        <v>40.3349074189139</v>
      </c>
      <c r="H45" s="28" t="n">
        <f aca="false">F45/$F$63*100</f>
        <v>4.60647482454584</v>
      </c>
    </row>
    <row r="46" customFormat="false" ht="27" hidden="false" customHeight="true" outlineLevel="0" collapsed="false">
      <c r="A46" s="29" t="s">
        <v>17</v>
      </c>
      <c r="B46" s="30" t="s">
        <v>16</v>
      </c>
      <c r="C46" s="26" t="n">
        <v>40058</v>
      </c>
      <c r="D46" s="27" t="n">
        <f aca="false">C46/$C$63*100</f>
        <v>4.57641486369463</v>
      </c>
      <c r="E46" s="30" t="s">
        <v>15</v>
      </c>
      <c r="F46" s="26" t="n">
        <v>41328</v>
      </c>
      <c r="G46" s="28" t="n">
        <f aca="false">(F46-C46)/C46*100</f>
        <v>3.17040291577213</v>
      </c>
      <c r="H46" s="28" t="n">
        <f aca="false">F46/$F$63*100</f>
        <v>4.21457110865003</v>
      </c>
    </row>
    <row r="47" customFormat="false" ht="27" hidden="false" customHeight="true" outlineLevel="0" collapsed="false">
      <c r="A47" s="29" t="s">
        <v>19</v>
      </c>
      <c r="B47" s="30" t="s">
        <v>15</v>
      </c>
      <c r="C47" s="26" t="n">
        <v>35788</v>
      </c>
      <c r="D47" s="27" t="n">
        <f aca="false">C47/$C$63*100</f>
        <v>4.088589923159</v>
      </c>
      <c r="E47" s="30" t="s">
        <v>20</v>
      </c>
      <c r="F47" s="26" t="n">
        <v>39703</v>
      </c>
      <c r="G47" s="28" t="n">
        <f aca="false">(F47-C47)/C47*100</f>
        <v>10.9394210349838</v>
      </c>
      <c r="H47" s="28" t="n">
        <f aca="false">F47/$F$63*100</f>
        <v>4.04885590221477</v>
      </c>
    </row>
    <row r="48" customFormat="false" ht="27" hidden="false" customHeight="true" outlineLevel="0" collapsed="false">
      <c r="A48" s="29" t="s">
        <v>21</v>
      </c>
      <c r="B48" s="30" t="s">
        <v>20</v>
      </c>
      <c r="C48" s="26" t="n">
        <v>33696</v>
      </c>
      <c r="D48" s="27" t="n">
        <f aca="false">C48/$C$63*100</f>
        <v>3.84958997571157</v>
      </c>
      <c r="E48" s="30" t="s">
        <v>18</v>
      </c>
      <c r="F48" s="26" t="n">
        <v>35371</v>
      </c>
      <c r="G48" s="28" t="n">
        <f aca="false">(F48-C48)/C48*100</f>
        <v>4.97091642924976</v>
      </c>
      <c r="H48" s="28" t="n">
        <f aca="false">F48/$F$63*100</f>
        <v>3.60708465650552</v>
      </c>
    </row>
    <row r="49" customFormat="false" ht="27" hidden="false" customHeight="true" outlineLevel="0" collapsed="false">
      <c r="A49" s="29" t="s">
        <v>22</v>
      </c>
      <c r="B49" s="30" t="s">
        <v>23</v>
      </c>
      <c r="C49" s="26" t="n">
        <v>27230</v>
      </c>
      <c r="D49" s="27" t="n">
        <f aca="false">C49/$C$63*100</f>
        <v>3.1108836371862</v>
      </c>
      <c r="E49" s="30" t="s">
        <v>23</v>
      </c>
      <c r="F49" s="26" t="n">
        <v>27359</v>
      </c>
      <c r="G49" s="28" t="n">
        <f aca="false">(F49-C49)/C49*100</f>
        <v>0.473742196107235</v>
      </c>
      <c r="H49" s="28" t="n">
        <f aca="false">F49/$F$63*100</f>
        <v>2.79003220483827</v>
      </c>
    </row>
    <row r="50" customFormat="false" ht="27" hidden="false" customHeight="true" outlineLevel="0" collapsed="false">
      <c r="A50" s="29" t="s">
        <v>24</v>
      </c>
      <c r="B50" s="30" t="s">
        <v>26</v>
      </c>
      <c r="C50" s="26" t="n">
        <v>22891</v>
      </c>
      <c r="D50" s="27" t="n">
        <f aca="false">C50/$C$63*100</f>
        <v>2.61517581119461</v>
      </c>
      <c r="E50" s="30" t="s">
        <v>26</v>
      </c>
      <c r="F50" s="26" t="n">
        <v>27189</v>
      </c>
      <c r="G50" s="28" t="n">
        <f aca="false">(F50-C50)/C50*100</f>
        <v>18.7759381416277</v>
      </c>
      <c r="H50" s="28" t="n">
        <f aca="false">F50/$F$63*100</f>
        <v>2.77269584478043</v>
      </c>
    </row>
    <row r="51" customFormat="false" ht="27" hidden="false" customHeight="true" outlineLevel="0" collapsed="false">
      <c r="A51" s="29" t="s">
        <v>32</v>
      </c>
      <c r="B51" s="30" t="s">
        <v>29</v>
      </c>
      <c r="C51" s="26" t="n">
        <v>21716</v>
      </c>
      <c r="D51" s="27" t="n">
        <f aca="false">C51/$C$63*100</f>
        <v>2.48093826900975</v>
      </c>
      <c r="E51" s="30" t="s">
        <v>29</v>
      </c>
      <c r="F51" s="26" t="n">
        <v>22797</v>
      </c>
      <c r="G51" s="28" t="n">
        <f aca="false">(F51-C51)/C51*100</f>
        <v>4.9778964818567</v>
      </c>
      <c r="H51" s="28" t="n">
        <f aca="false">F51/$F$63*100</f>
        <v>2.32480588375665</v>
      </c>
    </row>
    <row r="52" customFormat="false" ht="27" hidden="false" customHeight="true" outlineLevel="0" collapsed="false">
      <c r="A52" s="29" t="s">
        <v>30</v>
      </c>
      <c r="B52" s="30" t="s">
        <v>31</v>
      </c>
      <c r="C52" s="26" t="n">
        <v>21594</v>
      </c>
      <c r="D52" s="27" t="n">
        <f aca="false">C52/$C$63*100</f>
        <v>2.46700041356587</v>
      </c>
      <c r="E52" s="30" t="s">
        <v>31</v>
      </c>
      <c r="F52" s="26" t="n">
        <v>21746</v>
      </c>
      <c r="G52" s="28" t="n">
        <f aca="false">(F52-C52)/C52*100</f>
        <v>0.703899231267945</v>
      </c>
      <c r="H52" s="28" t="n">
        <f aca="false">F52/$F$63*100</f>
        <v>2.21762638716375</v>
      </c>
    </row>
    <row r="53" customFormat="false" ht="27" hidden="false" customHeight="true" outlineLevel="0" collapsed="false">
      <c r="A53" s="29" t="s">
        <v>27</v>
      </c>
      <c r="B53" s="30" t="s">
        <v>25</v>
      </c>
      <c r="C53" s="26" t="n">
        <v>19343</v>
      </c>
      <c r="D53" s="27" t="n">
        <f aca="false">C53/$C$63*100</f>
        <v>2.20983555615471</v>
      </c>
      <c r="E53" s="30" t="s">
        <v>25</v>
      </c>
      <c r="F53" s="26" t="n">
        <v>19191</v>
      </c>
      <c r="G53" s="28" t="n">
        <f aca="false">(F53-C53)/C53*100</f>
        <v>-0.785813989556946</v>
      </c>
      <c r="H53" s="28" t="n">
        <f aca="false">F53/$F$63*100</f>
        <v>1.95707109335324</v>
      </c>
    </row>
    <row r="54" customFormat="false" ht="27" hidden="false" customHeight="true" outlineLevel="0" collapsed="false">
      <c r="A54" s="29" t="s">
        <v>35</v>
      </c>
      <c r="B54" s="30" t="s">
        <v>28</v>
      </c>
      <c r="C54" s="26" t="n">
        <v>18300</v>
      </c>
      <c r="D54" s="27" t="n">
        <f aca="false">C54/$C$63*100</f>
        <v>2.09067831658125</v>
      </c>
      <c r="E54" s="30" t="s">
        <v>28</v>
      </c>
      <c r="F54" s="26" t="n">
        <v>17687</v>
      </c>
      <c r="G54" s="28" t="n">
        <f aca="false">(F54-C54)/C54*100</f>
        <v>-3.34972677595628</v>
      </c>
      <c r="H54" s="28" t="n">
        <f aca="false">F54/$F$63*100</f>
        <v>1.80369529613562</v>
      </c>
    </row>
    <row r="55" customFormat="false" ht="27" hidden="false" customHeight="true" outlineLevel="0" collapsed="false">
      <c r="A55" s="29" t="s">
        <v>33</v>
      </c>
      <c r="B55" s="30" t="s">
        <v>34</v>
      </c>
      <c r="C55" s="26" t="n">
        <v>11934</v>
      </c>
      <c r="D55" s="27" t="n">
        <f aca="false">C55/$C$63*100</f>
        <v>1.36339644973118</v>
      </c>
      <c r="E55" s="30" t="s">
        <v>36</v>
      </c>
      <c r="F55" s="26" t="n">
        <v>17161</v>
      </c>
      <c r="G55" s="28" t="n">
        <f aca="false">(F55-C55)/C55*100</f>
        <v>43.7992290933467</v>
      </c>
      <c r="H55" s="28" t="n">
        <f aca="false">F55/$F$63*100</f>
        <v>1.75005455854489</v>
      </c>
    </row>
    <row r="56" customFormat="false" ht="27" hidden="false" customHeight="true" outlineLevel="0" collapsed="false">
      <c r="A56" s="29" t="s">
        <v>37</v>
      </c>
      <c r="B56" s="30" t="s">
        <v>36</v>
      </c>
      <c r="C56" s="26" t="n">
        <v>14508</v>
      </c>
      <c r="D56" s="27" t="n">
        <f aca="false">C56/$C$63*100</f>
        <v>1.65746235065359</v>
      </c>
      <c r="E56" s="30" t="s">
        <v>34</v>
      </c>
      <c r="F56" s="26" t="n">
        <v>15230</v>
      </c>
      <c r="G56" s="28" t="n">
        <f aca="false">(F56-C56)/C56*100</f>
        <v>4.97656465398401</v>
      </c>
      <c r="H56" s="28" t="n">
        <f aca="false">F56/$F$63*100</f>
        <v>1.55313390400552</v>
      </c>
    </row>
    <row r="57" customFormat="false" ht="27" hidden="false" customHeight="true" outlineLevel="0" collapsed="false">
      <c r="A57" s="29" t="s">
        <v>38</v>
      </c>
      <c r="B57" s="30" t="s">
        <v>39</v>
      </c>
      <c r="C57" s="26" t="n">
        <v>11413</v>
      </c>
      <c r="D57" s="27" t="n">
        <f aca="false">C57/$C$63*100</f>
        <v>1.30387495230283</v>
      </c>
      <c r="E57" s="30" t="s">
        <v>39</v>
      </c>
      <c r="F57" s="26" t="n">
        <v>12403</v>
      </c>
      <c r="G57" s="28" t="n">
        <f aca="false">(F57-C57)/C57*100</f>
        <v>8.67431875930956</v>
      </c>
      <c r="H57" s="28" t="n">
        <f aca="false">F57/$F$63*100</f>
        <v>1.26484043410246</v>
      </c>
    </row>
    <row r="58" customFormat="false" ht="27" hidden="false" customHeight="true" outlineLevel="0" collapsed="false">
      <c r="A58" s="29" t="s">
        <v>40</v>
      </c>
      <c r="B58" s="9" t="s">
        <v>41</v>
      </c>
      <c r="C58" s="26" t="n">
        <v>5990</v>
      </c>
      <c r="D58" s="27" t="n">
        <f aca="false">C58/$C$63*100</f>
        <v>0.684325853350912</v>
      </c>
      <c r="E58" s="30" t="s">
        <v>42</v>
      </c>
      <c r="F58" s="26" t="n">
        <v>9324</v>
      </c>
      <c r="G58" s="28" t="n">
        <f aca="false">(F58-C58)/C58*100</f>
        <v>55.6594323873122</v>
      </c>
      <c r="H58" s="28" t="n">
        <f aca="false">F58/$F$63*100</f>
        <v>0.95084835987836</v>
      </c>
    </row>
    <row r="59" customFormat="false" ht="27" hidden="false" customHeight="true" outlineLevel="0" collapsed="false">
      <c r="A59" s="29" t="s">
        <v>46</v>
      </c>
      <c r="B59" s="30" t="s">
        <v>45</v>
      </c>
      <c r="C59" s="26" t="n">
        <v>7159</v>
      </c>
      <c r="D59" s="27" t="n">
        <f aca="false">C59/$C$63*100</f>
        <v>0.817877927235255</v>
      </c>
      <c r="E59" s="30" t="s">
        <v>45</v>
      </c>
      <c r="F59" s="26" t="n">
        <v>7646</v>
      </c>
      <c r="G59" s="28" t="n">
        <f aca="false">(F59-C59)/C59*100</f>
        <v>6.80262606509289</v>
      </c>
      <c r="H59" s="28" t="n">
        <f aca="false">F59/$F$63*100</f>
        <v>0.779728288248599</v>
      </c>
    </row>
    <row r="60" customFormat="false" ht="27" hidden="false" customHeight="true" outlineLevel="0" collapsed="false">
      <c r="A60" s="4" t="s">
        <v>55</v>
      </c>
      <c r="B60" s="30" t="s">
        <v>56</v>
      </c>
      <c r="C60" s="26" t="n">
        <v>5418</v>
      </c>
      <c r="D60" s="27" t="n">
        <f aca="false">C60/$C$63*100</f>
        <v>0.618977875368154</v>
      </c>
      <c r="E60" s="30" t="s">
        <v>47</v>
      </c>
      <c r="F60" s="26" t="n">
        <v>7368</v>
      </c>
      <c r="G60" s="28" t="n">
        <f aca="false">(F60-C60)/C60*100</f>
        <v>35.9911406423034</v>
      </c>
      <c r="H60" s="28" t="n">
        <f aca="false">F60/$F$63*100</f>
        <v>0.751378240624599</v>
      </c>
    </row>
    <row r="61" customFormat="false" ht="27" hidden="false" customHeight="true" outlineLevel="0" collapsed="false">
      <c r="A61" s="31" t="s">
        <v>48</v>
      </c>
      <c r="B61" s="32"/>
      <c r="C61" s="33" t="n">
        <f aca="false">SUM(C41:C60)</f>
        <v>743210</v>
      </c>
      <c r="D61" s="32" t="n">
        <f aca="false">C61/$C$63*100</f>
        <v>84.9078159380519</v>
      </c>
      <c r="E61" s="32"/>
      <c r="F61" s="33" t="n">
        <f aca="false">SUM(F41:F60)</f>
        <v>831162</v>
      </c>
      <c r="G61" s="32" t="n">
        <f aca="false">(F61-C61)/C61*100</f>
        <v>11.8340711239085</v>
      </c>
      <c r="H61" s="32" t="n">
        <f aca="false">F61/$F$63*100</f>
        <v>84.7607276376252</v>
      </c>
    </row>
    <row r="62" customFormat="false" ht="22.5" hidden="false" customHeight="true" outlineLevel="0" collapsed="false">
      <c r="A62" s="31" t="s">
        <v>49</v>
      </c>
      <c r="B62" s="34"/>
      <c r="C62" s="33" t="n">
        <f aca="false">C63-C61</f>
        <v>132104</v>
      </c>
      <c r="D62" s="32" t="n">
        <f aca="false">C62/$C$63*100</f>
        <v>15.0921840619481</v>
      </c>
      <c r="E62" s="32"/>
      <c r="F62" s="33" t="n">
        <f aca="false">F63-F61</f>
        <v>149436</v>
      </c>
      <c r="G62" s="32" t="n">
        <f aca="false">(F62-C62)/C62*100</f>
        <v>13.1199660873251</v>
      </c>
      <c r="H62" s="32" t="n">
        <f aca="false">F62/$F$63*100</f>
        <v>15.2392723623748</v>
      </c>
    </row>
    <row r="63" customFormat="false" ht="22.5" hidden="false" customHeight="true" outlineLevel="0" collapsed="false">
      <c r="A63" s="31" t="s">
        <v>50</v>
      </c>
      <c r="B63" s="34"/>
      <c r="C63" s="35" t="n">
        <v>875314</v>
      </c>
      <c r="D63" s="32" t="n">
        <f aca="false">C63/$C$63*100</f>
        <v>100</v>
      </c>
      <c r="E63" s="32"/>
      <c r="F63" s="35" t="n">
        <v>980598</v>
      </c>
      <c r="G63" s="32" t="n">
        <f aca="false">(F63-C63)/C63*100</f>
        <v>12.0281407586306</v>
      </c>
      <c r="H63" s="32" t="n">
        <f aca="false">F63/$F$63*100</f>
        <v>100</v>
      </c>
    </row>
    <row r="64" customFormat="false" ht="22.5" hidden="false" customHeight="true" outlineLevel="0" collapsed="false">
      <c r="A64" s="36"/>
      <c r="B64" s="37"/>
      <c r="C64" s="38"/>
      <c r="D64" s="38"/>
      <c r="E64" s="39"/>
      <c r="F64" s="39"/>
      <c r="G64" s="40"/>
      <c r="H64" s="40"/>
    </row>
    <row r="65" customFormat="false" ht="22.5" hidden="false" customHeight="true" outlineLevel="0" collapsed="false">
      <c r="A65" s="41" t="s">
        <v>57</v>
      </c>
      <c r="B65" s="37"/>
      <c r="C65" s="38"/>
      <c r="D65" s="38"/>
      <c r="E65" s="39"/>
      <c r="F65" s="39"/>
      <c r="G65" s="40"/>
      <c r="H65" s="40"/>
    </row>
    <row r="66" customFormat="false" ht="22.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</row>
    <row r="67" customFormat="false" ht="22.5" hidden="false" customHeight="true" outlineLevel="0" collapsed="false">
      <c r="A67" s="42" t="s">
        <v>0</v>
      </c>
      <c r="B67" s="42"/>
      <c r="C67" s="42"/>
      <c r="D67" s="42"/>
      <c r="E67" s="42"/>
      <c r="F67" s="42"/>
      <c r="G67" s="42"/>
      <c r="H67" s="42"/>
    </row>
    <row r="68" customFormat="false" ht="26.25" hidden="false" customHeight="true" outlineLevel="0" collapsed="false">
      <c r="A68" s="42" t="s">
        <v>58</v>
      </c>
      <c r="B68" s="42"/>
      <c r="C68" s="42"/>
      <c r="D68" s="42"/>
      <c r="E68" s="42"/>
      <c r="F68" s="42"/>
      <c r="G68" s="42"/>
      <c r="H68" s="42"/>
    </row>
    <row r="69" customFormat="false" ht="26.2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</row>
    <row r="70" customFormat="false" ht="26.25" hidden="false" customHeight="true" outlineLevel="0" collapsed="false">
      <c r="A70" s="43" t="s">
        <v>2</v>
      </c>
      <c r="B70" s="43" t="s">
        <v>3</v>
      </c>
      <c r="C70" s="43" t="n">
        <v>2023</v>
      </c>
      <c r="D70" s="43" t="s">
        <v>4</v>
      </c>
      <c r="E70" s="43" t="s">
        <v>3</v>
      </c>
      <c r="F70" s="43" t="n">
        <v>2024</v>
      </c>
      <c r="G70" s="43" t="s">
        <v>54</v>
      </c>
      <c r="H70" s="43" t="s">
        <v>4</v>
      </c>
    </row>
    <row r="71" customFormat="false" ht="26.25" hidden="false" customHeight="true" outlineLevel="0" collapsed="false">
      <c r="A71" s="44" t="s">
        <v>6</v>
      </c>
      <c r="B71" s="45" t="s">
        <v>7</v>
      </c>
      <c r="C71" s="46" t="n">
        <v>260137</v>
      </c>
      <c r="D71" s="47" t="n">
        <f aca="false">C71/$C$93*100</f>
        <v>25.3547305529294</v>
      </c>
      <c r="E71" s="45" t="s">
        <v>7</v>
      </c>
      <c r="F71" s="46" t="n">
        <v>323654</v>
      </c>
      <c r="G71" s="47" t="n">
        <f aca="false">(F71-C71)/C71*100</f>
        <v>24.4167496357688</v>
      </c>
      <c r="H71" s="47" t="n">
        <f aca="false">F71/$F$93*100</f>
        <v>24.0717092301388</v>
      </c>
    </row>
    <row r="72" customFormat="false" ht="26.25" hidden="false" customHeight="true" outlineLevel="0" collapsed="false">
      <c r="A72" s="44" t="s">
        <v>8</v>
      </c>
      <c r="B72" s="48" t="s">
        <v>26</v>
      </c>
      <c r="C72" s="46" t="n">
        <v>30619</v>
      </c>
      <c r="D72" s="47" t="n">
        <f aca="false">C72/$C$93*100</f>
        <v>2.98433707930877</v>
      </c>
      <c r="E72" s="45" t="s">
        <v>9</v>
      </c>
      <c r="F72" s="46" t="n">
        <v>121370</v>
      </c>
      <c r="G72" s="47" t="n">
        <f aca="false">(F72-C72)/C72*100</f>
        <v>296.387863744734</v>
      </c>
      <c r="H72" s="47" t="n">
        <f aca="false">F72/$F$93*100</f>
        <v>9.02687236759608</v>
      </c>
    </row>
    <row r="73" customFormat="false" ht="26.25" hidden="false" customHeight="true" outlineLevel="0" collapsed="false">
      <c r="A73" s="49" t="s">
        <v>10</v>
      </c>
      <c r="B73" s="45" t="s">
        <v>9</v>
      </c>
      <c r="C73" s="46" t="n">
        <v>77878</v>
      </c>
      <c r="D73" s="47" t="n">
        <f aca="false">C73/$C$93*100</f>
        <v>7.59052232477899</v>
      </c>
      <c r="E73" s="45" t="s">
        <v>11</v>
      </c>
      <c r="F73" s="46" t="n">
        <v>108031</v>
      </c>
      <c r="G73" s="47" t="n">
        <f aca="false">(F73-C73)/C73*100</f>
        <v>38.7182516243355</v>
      </c>
      <c r="H73" s="47" t="n">
        <f aca="false">F73/$F$93*100</f>
        <v>8.03478659259926</v>
      </c>
    </row>
    <row r="74" customFormat="false" ht="26.25" hidden="false" customHeight="true" outlineLevel="0" collapsed="false">
      <c r="A74" s="49" t="s">
        <v>59</v>
      </c>
      <c r="B74" s="45" t="s">
        <v>16</v>
      </c>
      <c r="C74" s="46" t="n">
        <v>48798</v>
      </c>
      <c r="D74" s="47" t="n">
        <f aca="false">C74/$C$93*100</f>
        <v>4.75618670747278</v>
      </c>
      <c r="E74" s="45" t="s">
        <v>13</v>
      </c>
      <c r="F74" s="46" t="n">
        <v>62930</v>
      </c>
      <c r="G74" s="47" t="n">
        <f aca="false">(F74-C74)/C74*100</f>
        <v>28.96020328702</v>
      </c>
      <c r="H74" s="47" t="n">
        <f aca="false">F74/$F$93*100</f>
        <v>4.68040766328435</v>
      </c>
    </row>
    <row r="75" customFormat="false" ht="26.25" hidden="false" customHeight="true" outlineLevel="0" collapsed="false">
      <c r="A75" s="49" t="s">
        <v>12</v>
      </c>
      <c r="B75" s="45" t="s">
        <v>18</v>
      </c>
      <c r="C75" s="46" t="n">
        <v>46789</v>
      </c>
      <c r="D75" s="47" t="n">
        <f aca="false">C75/$C$93*100</f>
        <v>4.56037583212312</v>
      </c>
      <c r="E75" s="45" t="s">
        <v>16</v>
      </c>
      <c r="F75" s="46" t="n">
        <v>62341</v>
      </c>
      <c r="G75" s="47" t="n">
        <f aca="false">(F75-C75)/C75*100</f>
        <v>33.2385817179252</v>
      </c>
      <c r="H75" s="47" t="n">
        <f aca="false">F75/$F$93*100</f>
        <v>4.63660089205164</v>
      </c>
    </row>
    <row r="76" customFormat="false" ht="26.25" hidden="false" customHeight="true" outlineLevel="0" collapsed="false">
      <c r="A76" s="49" t="s">
        <v>21</v>
      </c>
      <c r="B76" s="45" t="s">
        <v>15</v>
      </c>
      <c r="C76" s="46" t="n">
        <v>48391</v>
      </c>
      <c r="D76" s="47" t="n">
        <f aca="false">C76/$C$93*100</f>
        <v>4.71651770485093</v>
      </c>
      <c r="E76" s="45" t="s">
        <v>15</v>
      </c>
      <c r="F76" s="46" t="n">
        <v>67131</v>
      </c>
      <c r="G76" s="47" t="n">
        <f aca="false">(F76-C76)/C76*100</f>
        <v>38.7262094191069</v>
      </c>
      <c r="H76" s="47" t="n">
        <f aca="false">F76/$F$93*100</f>
        <v>4.99285629817164</v>
      </c>
    </row>
    <row r="77" customFormat="false" ht="26.25" hidden="false" customHeight="true" outlineLevel="0" collapsed="false">
      <c r="A77" s="49" t="s">
        <v>17</v>
      </c>
      <c r="B77" s="45" t="s">
        <v>20</v>
      </c>
      <c r="C77" s="46" t="n">
        <v>47754</v>
      </c>
      <c r="D77" s="47" t="n">
        <f aca="false">C77/$C$93*100</f>
        <v>4.65443132974006</v>
      </c>
      <c r="E77" s="45" t="s">
        <v>20</v>
      </c>
      <c r="F77" s="46" t="n">
        <v>55192</v>
      </c>
      <c r="G77" s="47" t="n">
        <f aca="false">(F77-C77)/C77*100</f>
        <v>15.5756585835742</v>
      </c>
      <c r="H77" s="47" t="n">
        <f aca="false">F77/$F$93*100</f>
        <v>4.10489527652931</v>
      </c>
    </row>
    <row r="78" customFormat="false" ht="26.25" hidden="false" customHeight="true" outlineLevel="0" collapsed="false">
      <c r="A78" s="49" t="s">
        <v>22</v>
      </c>
      <c r="B78" s="45" t="s">
        <v>13</v>
      </c>
      <c r="C78" s="46" t="n">
        <v>49987</v>
      </c>
      <c r="D78" s="47" t="n">
        <f aca="false">C78/$C$93*100</f>
        <v>4.87207477655728</v>
      </c>
      <c r="E78" s="45" t="s">
        <v>18</v>
      </c>
      <c r="F78" s="46" t="n">
        <v>47273</v>
      </c>
      <c r="G78" s="47" t="n">
        <f aca="false">(F78-C78)/C78*100</f>
        <v>-5.42941164702823</v>
      </c>
      <c r="H78" s="47" t="n">
        <f aca="false">F78/$F$93*100</f>
        <v>3.51592104666202</v>
      </c>
    </row>
    <row r="79" customFormat="false" ht="26.25" hidden="false" customHeight="true" outlineLevel="0" collapsed="false">
      <c r="A79" s="49" t="s">
        <v>14</v>
      </c>
      <c r="B79" s="45" t="s">
        <v>11</v>
      </c>
      <c r="C79" s="46" t="n">
        <v>53628</v>
      </c>
      <c r="D79" s="47" t="n">
        <f aca="false">C79/$C$93*100</f>
        <v>5.22695152974201</v>
      </c>
      <c r="E79" s="48" t="s">
        <v>23</v>
      </c>
      <c r="F79" s="46" t="n">
        <v>45831</v>
      </c>
      <c r="G79" s="47" t="n">
        <f aca="false">(F79-C79)/C79*100</f>
        <v>-14.5390467666145</v>
      </c>
      <c r="H79" s="47" t="n">
        <f aca="false">F79/$F$93*100</f>
        <v>3.4086725507069</v>
      </c>
    </row>
    <row r="80" customFormat="false" ht="26.25" hidden="false" customHeight="true" outlineLevel="0" collapsed="false">
      <c r="A80" s="49" t="s">
        <v>30</v>
      </c>
      <c r="B80" s="48" t="s">
        <v>23</v>
      </c>
      <c r="C80" s="46" t="n">
        <v>34019</v>
      </c>
      <c r="D80" s="47" t="n">
        <f aca="false">C80/$C$93*100</f>
        <v>3.31572432479849</v>
      </c>
      <c r="E80" s="48" t="s">
        <v>26</v>
      </c>
      <c r="F80" s="46" t="n">
        <v>39221</v>
      </c>
      <c r="G80" s="47" t="n">
        <f aca="false">(F80-C80)/C80*100</f>
        <v>15.2914547752726</v>
      </c>
      <c r="H80" s="47" t="n">
        <f aca="false">F80/$F$93*100</f>
        <v>2.91705496522605</v>
      </c>
    </row>
    <row r="81" customFormat="false" ht="26.25" hidden="false" customHeight="true" outlineLevel="0" collapsed="false">
      <c r="A81" s="49" t="s">
        <v>24</v>
      </c>
      <c r="B81" s="48" t="s">
        <v>36</v>
      </c>
      <c r="C81" s="46" t="n">
        <v>18217</v>
      </c>
      <c r="D81" s="47" t="n">
        <f aca="false">C81/$C$93*100</f>
        <v>1.77555336796655</v>
      </c>
      <c r="E81" s="45" t="s">
        <v>29</v>
      </c>
      <c r="F81" s="46" t="n">
        <v>37961</v>
      </c>
      <c r="G81" s="47" t="n">
        <f aca="false">(F81-C81)/C81*100</f>
        <v>108.382280287643</v>
      </c>
      <c r="H81" s="47" t="n">
        <f aca="false">F81/$F$93*100</f>
        <v>2.82334268720701</v>
      </c>
    </row>
    <row r="82" customFormat="false" ht="26.25" hidden="false" customHeight="true" outlineLevel="0" collapsed="false">
      <c r="A82" s="49" t="s">
        <v>32</v>
      </c>
      <c r="B82" s="45" t="s">
        <v>29</v>
      </c>
      <c r="C82" s="46" t="n">
        <v>27834</v>
      </c>
      <c r="D82" s="47" t="n">
        <f aca="false">C82/$C$93*100</f>
        <v>2.71289193851792</v>
      </c>
      <c r="E82" s="45" t="s">
        <v>31</v>
      </c>
      <c r="F82" s="46" t="n">
        <v>35304</v>
      </c>
      <c r="G82" s="47" t="n">
        <f aca="false">(F82-C82)/C82*100</f>
        <v>26.837680534598</v>
      </c>
      <c r="H82" s="47" t="n">
        <f aca="false">F82/$F$93*100</f>
        <v>2.62572878030495</v>
      </c>
    </row>
    <row r="83" customFormat="false" ht="26.25" hidden="false" customHeight="true" outlineLevel="0" collapsed="false">
      <c r="A83" s="49" t="s">
        <v>27</v>
      </c>
      <c r="B83" s="48" t="s">
        <v>42</v>
      </c>
      <c r="C83" s="46" t="n">
        <v>15128</v>
      </c>
      <c r="D83" s="47" t="n">
        <f aca="false">C83/$C$93*100</f>
        <v>1.47447830875545</v>
      </c>
      <c r="E83" s="48" t="s">
        <v>25</v>
      </c>
      <c r="F83" s="46" t="n">
        <v>27324</v>
      </c>
      <c r="G83" s="47" t="n">
        <f aca="false">(F83-C83)/C83*100</f>
        <v>80.618720253834</v>
      </c>
      <c r="H83" s="47" t="n">
        <f aca="false">F83/$F$93*100</f>
        <v>2.03221768618436</v>
      </c>
    </row>
    <row r="84" customFormat="false" ht="26.25" hidden="false" customHeight="true" outlineLevel="0" collapsed="false">
      <c r="A84" s="49" t="s">
        <v>35</v>
      </c>
      <c r="B84" s="45" t="s">
        <v>31</v>
      </c>
      <c r="C84" s="46" t="n">
        <v>22508</v>
      </c>
      <c r="D84" s="47" t="n">
        <f aca="false">C84/$C$93*100</f>
        <v>2.19378356514196</v>
      </c>
      <c r="E84" s="48" t="s">
        <v>28</v>
      </c>
      <c r="F84" s="46" t="n">
        <v>26958</v>
      </c>
      <c r="G84" s="47" t="n">
        <f aca="false">(F84-C84)/C84*100</f>
        <v>19.7707481784255</v>
      </c>
      <c r="H84" s="47" t="n">
        <f aca="false">F84/$F$93*100</f>
        <v>2.00499650066454</v>
      </c>
    </row>
    <row r="85" customFormat="false" ht="26.25" hidden="false" customHeight="true" outlineLevel="0" collapsed="false">
      <c r="A85" s="49" t="s">
        <v>37</v>
      </c>
      <c r="B85" s="48" t="s">
        <v>25</v>
      </c>
      <c r="C85" s="46" t="n">
        <v>21635</v>
      </c>
      <c r="D85" s="47" t="n">
        <f aca="false">C85/$C$93*100</f>
        <v>2.10869501652063</v>
      </c>
      <c r="E85" s="48" t="s">
        <v>36</v>
      </c>
      <c r="F85" s="46" t="n">
        <v>23383</v>
      </c>
      <c r="G85" s="47" t="n">
        <f aca="false">(F85-C85)/C85*100</f>
        <v>8.07950080887451</v>
      </c>
      <c r="H85" s="47" t="n">
        <f aca="false">F85/$F$93*100</f>
        <v>1.73910650549147</v>
      </c>
    </row>
    <row r="86" customFormat="false" ht="26.25" hidden="false" customHeight="true" outlineLevel="0" collapsed="false">
      <c r="A86" s="49" t="s">
        <v>33</v>
      </c>
      <c r="B86" s="48" t="s">
        <v>42</v>
      </c>
      <c r="C86" s="46" t="n">
        <v>14945</v>
      </c>
      <c r="D86" s="47" t="n">
        <f aca="false">C86/$C$93*100</f>
        <v>1.45664187760115</v>
      </c>
      <c r="E86" s="48" t="s">
        <v>34</v>
      </c>
      <c r="F86" s="46" t="n">
        <v>19134</v>
      </c>
      <c r="G86" s="47" t="n">
        <f aca="false">(F86-C86)/C86*100</f>
        <v>28.0294412847106</v>
      </c>
      <c r="H86" s="47" t="n">
        <f aca="false">F86/$F$93*100</f>
        <v>1.42308787906059</v>
      </c>
    </row>
    <row r="87" customFormat="false" ht="26.25" hidden="false" customHeight="true" outlineLevel="0" collapsed="false">
      <c r="A87" s="49" t="s">
        <v>38</v>
      </c>
      <c r="B87" s="48" t="s">
        <v>34</v>
      </c>
      <c r="C87" s="46" t="n">
        <v>15688</v>
      </c>
      <c r="D87" s="47" t="n">
        <f aca="false">C87/$C$93*100</f>
        <v>1.52905973742434</v>
      </c>
      <c r="E87" s="48" t="s">
        <v>42</v>
      </c>
      <c r="F87" s="46" t="n">
        <v>17615</v>
      </c>
      <c r="G87" s="47" t="n">
        <f aca="false">(F87-C87)/C87*100</f>
        <v>12.2832738398776</v>
      </c>
      <c r="H87" s="47" t="n">
        <f aca="false">F87/$F$93*100</f>
        <v>1.31011252167096</v>
      </c>
    </row>
    <row r="88" customFormat="false" ht="26.25" hidden="false" customHeight="true" outlineLevel="0" collapsed="false">
      <c r="A88" s="49" t="s">
        <v>60</v>
      </c>
      <c r="B88" s="48" t="s">
        <v>28</v>
      </c>
      <c r="C88" s="46" t="n">
        <v>18726</v>
      </c>
      <c r="D88" s="47" t="n">
        <f aca="false">C88/$C$93*100</f>
        <v>1.8251639879531</v>
      </c>
      <c r="E88" s="48" t="s">
        <v>42</v>
      </c>
      <c r="F88" s="46" t="n">
        <v>14193</v>
      </c>
      <c r="G88" s="47" t="n">
        <f aca="false">(F88-C88)/C88*100</f>
        <v>-24.2069849407241</v>
      </c>
      <c r="H88" s="47" t="n">
        <f aca="false">F88/$F$93*100</f>
        <v>1.05560187454306</v>
      </c>
    </row>
    <row r="89" customFormat="false" ht="26.25" hidden="false" customHeight="true" outlineLevel="0" collapsed="false">
      <c r="A89" s="49" t="s">
        <v>46</v>
      </c>
      <c r="B89" s="48" t="s">
        <v>47</v>
      </c>
      <c r="C89" s="46" t="n">
        <v>8841</v>
      </c>
      <c r="D89" s="47" t="n">
        <f aca="false">C89/$C$93*100</f>
        <v>0.861704305110186</v>
      </c>
      <c r="E89" s="48" t="s">
        <v>45</v>
      </c>
      <c r="F89" s="46" t="n">
        <v>12402</v>
      </c>
      <c r="G89" s="47" t="n">
        <f aca="false">(F89-C89)/C89*100</f>
        <v>40.2782490668476</v>
      </c>
      <c r="H89" s="47" t="n">
        <f aca="false">F89/$F$93*100</f>
        <v>0.922396565073137</v>
      </c>
    </row>
    <row r="90" customFormat="false" ht="26.25" hidden="false" customHeight="true" outlineLevel="0" collapsed="false">
      <c r="A90" s="49" t="s">
        <v>61</v>
      </c>
      <c r="B90" s="48" t="s">
        <v>62</v>
      </c>
      <c r="C90" s="46" t="n">
        <v>8362</v>
      </c>
      <c r="D90" s="47" t="n">
        <f aca="false">C90/$C$93*100</f>
        <v>0.815017690230899</v>
      </c>
      <c r="E90" s="48" t="s">
        <v>47</v>
      </c>
      <c r="F90" s="46" t="n">
        <v>11208</v>
      </c>
      <c r="G90" s="47" t="n">
        <f aca="false">(F90-C90)/C90*100</f>
        <v>34.0349198756278</v>
      </c>
      <c r="H90" s="47" t="n">
        <f aca="false">F90/$F$93*100</f>
        <v>0.833593025426521</v>
      </c>
    </row>
    <row r="91" customFormat="false" ht="26.25" hidden="false" customHeight="true" outlineLevel="0" collapsed="false">
      <c r="A91" s="50" t="s">
        <v>48</v>
      </c>
      <c r="B91" s="51"/>
      <c r="C91" s="52" t="n">
        <f aca="false">SUM(C71:C90)</f>
        <v>869884</v>
      </c>
      <c r="D91" s="53" t="n">
        <f aca="false">C91/$C$93*100</f>
        <v>84.784841957524</v>
      </c>
      <c r="E91" s="51"/>
      <c r="F91" s="52" t="n">
        <f aca="false">SUM(F71:F90)</f>
        <v>1158456</v>
      </c>
      <c r="G91" s="53" t="n">
        <f aca="false">(F91-C91)/C91*100</f>
        <v>33.173618551439</v>
      </c>
      <c r="H91" s="53" t="n">
        <f aca="false">F91/$F$93*100</f>
        <v>86.1599609085926</v>
      </c>
    </row>
    <row r="92" customFormat="false" ht="22.5" hidden="false" customHeight="true" outlineLevel="0" collapsed="false">
      <c r="A92" s="50" t="s">
        <v>49</v>
      </c>
      <c r="B92" s="51"/>
      <c r="C92" s="54" t="n">
        <f aca="false">C93-C91</f>
        <v>156106</v>
      </c>
      <c r="D92" s="53" t="n">
        <f aca="false">C92/$C$93*100</f>
        <v>15.215158042476</v>
      </c>
      <c r="E92" s="51"/>
      <c r="F92" s="54" t="n">
        <f aca="false">F93-F91</f>
        <v>186085</v>
      </c>
      <c r="G92" s="53" t="n">
        <f aca="false">(F92-C92)/C92*100</f>
        <v>19.204258644767</v>
      </c>
      <c r="H92" s="53" t="n">
        <f aca="false">F92/$F$93*100</f>
        <v>13.8400390914074</v>
      </c>
    </row>
    <row r="93" customFormat="false" ht="22.5" hidden="false" customHeight="true" outlineLevel="0" collapsed="false">
      <c r="A93" s="50" t="s">
        <v>50</v>
      </c>
      <c r="B93" s="51"/>
      <c r="C93" s="52" t="n">
        <v>1025990</v>
      </c>
      <c r="D93" s="53" t="n">
        <f aca="false">C93/$C$93*100</f>
        <v>100</v>
      </c>
      <c r="E93" s="51"/>
      <c r="F93" s="52" t="n">
        <v>1344541</v>
      </c>
      <c r="G93" s="53" t="n">
        <f aca="false">(F93-C93)/C93*100</f>
        <v>31.0481583641166</v>
      </c>
      <c r="H93" s="53" t="n">
        <f aca="false">F93/$F$93*100</f>
        <v>100</v>
      </c>
    </row>
    <row r="94" customFormat="false" ht="22.5" hidden="false" customHeight="true" outlineLevel="0" collapsed="false">
      <c r="A94" s="55"/>
      <c r="B94" s="56"/>
      <c r="C94" s="57"/>
      <c r="D94" s="57"/>
      <c r="E94" s="58"/>
      <c r="F94" s="58"/>
      <c r="G94" s="59"/>
      <c r="H94" s="59"/>
    </row>
    <row r="95" customFormat="false" ht="22.5" hidden="false" customHeight="true" outlineLevel="0" collapsed="false">
      <c r="A95" s="60" t="s">
        <v>57</v>
      </c>
      <c r="B95" s="56"/>
      <c r="C95" s="57"/>
      <c r="D95" s="57"/>
      <c r="E95" s="58"/>
      <c r="F95" s="61"/>
      <c r="G95" s="59"/>
      <c r="H95" s="59"/>
    </row>
    <row r="96" customFormat="false" ht="22.5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</row>
    <row r="97" customFormat="false" ht="22.5" hidden="false" customHeight="true" outlineLevel="0" collapsed="false">
      <c r="A97" s="42" t="s">
        <v>63</v>
      </c>
      <c r="B97" s="42"/>
      <c r="C97" s="42"/>
      <c r="D97" s="42"/>
      <c r="E97" s="42"/>
      <c r="F97" s="42"/>
      <c r="G97" s="42"/>
      <c r="H97" s="42"/>
    </row>
    <row r="98" customFormat="false" ht="22.5" hidden="false" customHeight="true" outlineLevel="0" collapsed="false">
      <c r="A98" s="42" t="s">
        <v>64</v>
      </c>
      <c r="B98" s="42"/>
      <c r="C98" s="42"/>
      <c r="D98" s="42"/>
      <c r="E98" s="42"/>
      <c r="F98" s="42"/>
      <c r="G98" s="42"/>
      <c r="H98" s="42"/>
    </row>
    <row r="99" customFormat="false" ht="22.5" hidden="false" customHeight="true" outlineLevel="0" collapsed="false">
      <c r="A99" s="62"/>
      <c r="B99" s="62"/>
      <c r="C99" s="62"/>
      <c r="D99" s="62"/>
      <c r="E99" s="62"/>
      <c r="F99" s="62"/>
      <c r="G99" s="62"/>
      <c r="H99" s="62"/>
    </row>
    <row r="100" customFormat="false" ht="22.5" hidden="false" customHeight="true" outlineLevel="0" collapsed="false">
      <c r="A100" s="43" t="s">
        <v>2</v>
      </c>
      <c r="B100" s="43" t="s">
        <v>3</v>
      </c>
      <c r="C100" s="43" t="n">
        <v>2023</v>
      </c>
      <c r="D100" s="43" t="s">
        <v>4</v>
      </c>
      <c r="E100" s="43" t="s">
        <v>3</v>
      </c>
      <c r="F100" s="43" t="n">
        <v>2024</v>
      </c>
      <c r="G100" s="43" t="s">
        <v>54</v>
      </c>
      <c r="H100" s="43" t="s">
        <v>4</v>
      </c>
    </row>
    <row r="101" customFormat="false" ht="22.5" hidden="false" customHeight="true" outlineLevel="0" collapsed="false">
      <c r="A101" s="44" t="s">
        <v>6</v>
      </c>
      <c r="B101" s="45" t="s">
        <v>7</v>
      </c>
      <c r="C101" s="46" t="n">
        <v>362874</v>
      </c>
      <c r="D101" s="47" t="n">
        <f aca="false">C101/$C$123*100</f>
        <v>25.2391948474689</v>
      </c>
      <c r="E101" s="45" t="s">
        <v>7</v>
      </c>
      <c r="F101" s="46" t="n">
        <v>441612</v>
      </c>
      <c r="G101" s="47" t="n">
        <f aca="false">(F101-C101)/C101*100</f>
        <v>21.6984407810976</v>
      </c>
      <c r="H101" s="47" t="n">
        <f aca="false">F101/$F$123*100</f>
        <v>23.9001804912501</v>
      </c>
    </row>
    <row r="102" customFormat="false" ht="22.5" hidden="false" customHeight="true" outlineLevel="0" collapsed="false">
      <c r="A102" s="44" t="s">
        <v>8</v>
      </c>
      <c r="B102" s="48" t="s">
        <v>23</v>
      </c>
      <c r="C102" s="46" t="n">
        <v>55402</v>
      </c>
      <c r="D102" s="47" t="n">
        <f aca="false">C102/$C$123*100</f>
        <v>3.85340882217925</v>
      </c>
      <c r="E102" s="45" t="s">
        <v>9</v>
      </c>
      <c r="F102" s="46" t="n">
        <v>156484</v>
      </c>
      <c r="G102" s="47" t="n">
        <f aca="false">(F102-C102)/C102*100</f>
        <v>182.451897043428</v>
      </c>
      <c r="H102" s="47" t="n">
        <f aca="false">F102/$F$123*100</f>
        <v>8.46896335242879</v>
      </c>
    </row>
    <row r="103" customFormat="false" ht="22.5" hidden="false" customHeight="true" outlineLevel="0" collapsed="false">
      <c r="A103" s="49" t="s">
        <v>10</v>
      </c>
      <c r="B103" s="45" t="s">
        <v>9</v>
      </c>
      <c r="C103" s="46" t="n">
        <v>113732</v>
      </c>
      <c r="D103" s="47" t="n">
        <f aca="false">C103/$C$123*100</f>
        <v>7.91047059969118</v>
      </c>
      <c r="E103" s="45" t="s">
        <v>11</v>
      </c>
      <c r="F103" s="46" t="n">
        <v>152229</v>
      </c>
      <c r="G103" s="47" t="n">
        <f aca="false">(F103-C103)/C103*100</f>
        <v>33.8488727886611</v>
      </c>
      <c r="H103" s="47" t="n">
        <f aca="false">F103/$F$123*100</f>
        <v>8.23868141264846</v>
      </c>
    </row>
    <row r="104" customFormat="false" ht="22.5" hidden="false" customHeight="true" outlineLevel="0" collapsed="false">
      <c r="A104" s="49" t="s">
        <v>59</v>
      </c>
      <c r="B104" s="45" t="s">
        <v>11</v>
      </c>
      <c r="C104" s="46" t="n">
        <v>72816</v>
      </c>
      <c r="D104" s="47" t="n">
        <f aca="false">C104/$C$123*100</f>
        <v>5.06461529901095</v>
      </c>
      <c r="E104" s="45" t="s">
        <v>13</v>
      </c>
      <c r="F104" s="46" t="n">
        <v>87715</v>
      </c>
      <c r="G104" s="47" t="n">
        <f aca="false">(F104-C104)/C104*100</f>
        <v>20.4611623818941</v>
      </c>
      <c r="H104" s="47" t="n">
        <f aca="false">F104/$F$123*100</f>
        <v>4.74716341899677</v>
      </c>
    </row>
    <row r="105" customFormat="false" ht="22.5" hidden="false" customHeight="true" outlineLevel="0" collapsed="false">
      <c r="A105" s="49" t="s">
        <v>12</v>
      </c>
      <c r="B105" s="45" t="s">
        <v>18</v>
      </c>
      <c r="C105" s="46" t="n">
        <v>59892</v>
      </c>
      <c r="D105" s="47" t="n">
        <f aca="false">C105/$C$123*100</f>
        <v>4.16570450846467</v>
      </c>
      <c r="E105" s="45" t="s">
        <v>16</v>
      </c>
      <c r="F105" s="46" t="n">
        <v>82426</v>
      </c>
      <c r="G105" s="47" t="n">
        <f aca="false">(F105-C105)/C105*100</f>
        <v>37.6243905696921</v>
      </c>
      <c r="H105" s="47" t="n">
        <f aca="false">F105/$F$123*100</f>
        <v>4.46092107363881</v>
      </c>
    </row>
    <row r="106" customFormat="false" ht="22.5" hidden="false" customHeight="true" outlineLevel="0" collapsed="false">
      <c r="A106" s="49" t="s">
        <v>21</v>
      </c>
      <c r="B106" s="45" t="s">
        <v>13</v>
      </c>
      <c r="C106" s="46" t="n">
        <v>70638</v>
      </c>
      <c r="D106" s="47" t="n">
        <f aca="false">C106/$C$123*100</f>
        <v>4.91312754740078</v>
      </c>
      <c r="E106" s="45" t="s">
        <v>15</v>
      </c>
      <c r="F106" s="46" t="n">
        <v>78664</v>
      </c>
      <c r="G106" s="47" t="n">
        <f aca="false">(F106-C106)/C106*100</f>
        <v>11.3621563464424</v>
      </c>
      <c r="H106" s="47" t="n">
        <f aca="false">F106/$F$123*100</f>
        <v>4.25732044909037</v>
      </c>
    </row>
    <row r="107" customFormat="false" ht="22.5" hidden="false" customHeight="true" outlineLevel="0" collapsed="false">
      <c r="A107" s="44" t="s">
        <v>17</v>
      </c>
      <c r="B107" s="45" t="s">
        <v>20</v>
      </c>
      <c r="C107" s="46" t="n">
        <v>63230</v>
      </c>
      <c r="D107" s="47" t="n">
        <f aca="false">C107/$C$123*100</f>
        <v>4.39787444183232</v>
      </c>
      <c r="E107" s="45" t="s">
        <v>20</v>
      </c>
      <c r="F107" s="46" t="n">
        <v>73176</v>
      </c>
      <c r="G107" s="47" t="n">
        <f aca="false">(F107-C107)/C107*100</f>
        <v>15.7298750593073</v>
      </c>
      <c r="H107" s="47" t="n">
        <f aca="false">F107/$F$123*100</f>
        <v>3.96030816107288</v>
      </c>
    </row>
    <row r="108" customFormat="false" ht="22.5" hidden="false" customHeight="true" outlineLevel="0" collapsed="false">
      <c r="A108" s="49" t="s">
        <v>32</v>
      </c>
      <c r="B108" s="48" t="s">
        <v>29</v>
      </c>
      <c r="C108" s="46" t="n">
        <v>44592</v>
      </c>
      <c r="D108" s="47" t="n">
        <f aca="false">C108/$C$123*100</f>
        <v>3.10153435252549</v>
      </c>
      <c r="E108" s="45" t="s">
        <v>18</v>
      </c>
      <c r="F108" s="46" t="n">
        <v>61665</v>
      </c>
      <c r="G108" s="47" t="n">
        <f aca="false">(F108-C108)/C108*100</f>
        <v>38.2871367061356</v>
      </c>
      <c r="H108" s="47" t="n">
        <f aca="false">F108/$F$123*100</f>
        <v>3.33732921658138</v>
      </c>
    </row>
    <row r="109" customFormat="false" ht="22.5" hidden="false" customHeight="true" outlineLevel="0" collapsed="false">
      <c r="A109" s="49" t="s">
        <v>22</v>
      </c>
      <c r="B109" s="45" t="s">
        <v>15</v>
      </c>
      <c r="C109" s="46" t="n">
        <v>63760</v>
      </c>
      <c r="D109" s="47" t="n">
        <f aca="false">C109/$C$123*100</f>
        <v>4.43473785246289</v>
      </c>
      <c r="E109" s="48" t="s">
        <v>23</v>
      </c>
      <c r="F109" s="46" t="n">
        <v>60662</v>
      </c>
      <c r="G109" s="47" t="n">
        <f aca="false">(F109-C109)/C109*100</f>
        <v>-4.85884567126725</v>
      </c>
      <c r="H109" s="47" t="n">
        <f aca="false">F109/$F$123*100</f>
        <v>3.28304654076477</v>
      </c>
    </row>
    <row r="110" customFormat="false" ht="22.5" hidden="false" customHeight="true" outlineLevel="0" collapsed="false">
      <c r="A110" s="49" t="s">
        <v>14</v>
      </c>
      <c r="B110" s="45" t="s">
        <v>16</v>
      </c>
      <c r="C110" s="46" t="n">
        <v>64064</v>
      </c>
      <c r="D110" s="47" t="n">
        <f aca="false">C110/$C$123*100</f>
        <v>4.45588214837175</v>
      </c>
      <c r="E110" s="45" t="s">
        <v>26</v>
      </c>
      <c r="F110" s="46" t="n">
        <v>58369</v>
      </c>
      <c r="G110" s="47" t="n">
        <f aca="false">(F110-C110)/C110*100</f>
        <v>-8.88954795204795</v>
      </c>
      <c r="H110" s="47" t="n">
        <f aca="false">F110/$F$123*100</f>
        <v>3.1589486587633</v>
      </c>
    </row>
    <row r="111" customFormat="false" ht="22.5" hidden="false" customHeight="true" outlineLevel="0" collapsed="false">
      <c r="A111" s="49" t="s">
        <v>30</v>
      </c>
      <c r="B111" s="45" t="s">
        <v>26</v>
      </c>
      <c r="C111" s="46" t="n">
        <v>49889</v>
      </c>
      <c r="D111" s="47" t="n">
        <f aca="false">C111/$C$123*100</f>
        <v>3.46995979801633</v>
      </c>
      <c r="E111" s="48" t="s">
        <v>29</v>
      </c>
      <c r="F111" s="46" t="n">
        <v>56958</v>
      </c>
      <c r="G111" s="47" t="n">
        <f aca="false">(F111-C111)/C111*100</f>
        <v>14.1694561927479</v>
      </c>
      <c r="H111" s="47" t="n">
        <f aca="false">F111/$F$123*100</f>
        <v>3.08258489447892</v>
      </c>
    </row>
    <row r="112" customFormat="false" ht="22.5" hidden="false" customHeight="true" outlineLevel="0" collapsed="false">
      <c r="A112" s="49" t="s">
        <v>65</v>
      </c>
      <c r="B112" s="48" t="s">
        <v>36</v>
      </c>
      <c r="C112" s="46" t="n">
        <v>24998</v>
      </c>
      <c r="D112" s="47" t="n">
        <f aca="false">C112/$C$123*100</f>
        <v>1.7387010168737</v>
      </c>
      <c r="E112" s="45" t="s">
        <v>31</v>
      </c>
      <c r="F112" s="46" t="n">
        <v>49504</v>
      </c>
      <c r="G112" s="47" t="n">
        <f aca="false">(F112-C112)/C112*100</f>
        <v>98.0318425474038</v>
      </c>
      <c r="H112" s="47" t="n">
        <f aca="false">F112/$F$123*100</f>
        <v>2.67917206742309</v>
      </c>
    </row>
    <row r="113" customFormat="false" ht="22.5" hidden="false" customHeight="true" outlineLevel="0" collapsed="false">
      <c r="A113" s="49" t="s">
        <v>35</v>
      </c>
      <c r="B113" s="45" t="s">
        <v>31</v>
      </c>
      <c r="C113" s="46" t="n">
        <v>32747</v>
      </c>
      <c r="D113" s="47" t="n">
        <f aca="false">C113/$C$123*100</f>
        <v>2.27767190173467</v>
      </c>
      <c r="E113" s="48" t="s">
        <v>25</v>
      </c>
      <c r="F113" s="46" t="n">
        <v>40268</v>
      </c>
      <c r="G113" s="47" t="n">
        <f aca="false">(F113-C113)/C113*100</f>
        <v>22.9669893425352</v>
      </c>
      <c r="H113" s="47" t="n">
        <f aca="false">F113/$F$123*100</f>
        <v>2.17931683926537</v>
      </c>
    </row>
    <row r="114" customFormat="false" ht="22.5" hidden="false" customHeight="true" outlineLevel="0" collapsed="false">
      <c r="A114" s="49" t="s">
        <v>66</v>
      </c>
      <c r="B114" s="48" t="s">
        <v>42</v>
      </c>
      <c r="C114" s="46" t="n">
        <v>20800</v>
      </c>
      <c r="D114" s="47" t="n">
        <f aca="false">C114/$C$123*100</f>
        <v>1.44671498323758</v>
      </c>
      <c r="E114" s="48" t="s">
        <v>28</v>
      </c>
      <c r="F114" s="46" t="n">
        <v>36434</v>
      </c>
      <c r="G114" s="47" t="n">
        <f aca="false">(F114-C114)/C114*100</f>
        <v>75.1634615384616</v>
      </c>
      <c r="H114" s="47" t="n">
        <f aca="false">F114/$F$123*100</f>
        <v>1.97181955204615</v>
      </c>
    </row>
    <row r="115" customFormat="false" ht="22.5" hidden="false" customHeight="true" outlineLevel="0" collapsed="false">
      <c r="A115" s="49" t="s">
        <v>37</v>
      </c>
      <c r="B115" s="48" t="s">
        <v>25</v>
      </c>
      <c r="C115" s="46" t="n">
        <v>28750</v>
      </c>
      <c r="D115" s="47" t="n">
        <f aca="false">C115/$C$123*100</f>
        <v>1.99966614269618</v>
      </c>
      <c r="E115" s="48" t="s">
        <v>36</v>
      </c>
      <c r="F115" s="46" t="n">
        <v>31364</v>
      </c>
      <c r="G115" s="47" t="n">
        <f aca="false">(F115-C115)/C115*100</f>
        <v>9.09217391304348</v>
      </c>
      <c r="H115" s="47" t="n">
        <f aca="false">F115/$F$123*100</f>
        <v>1.69742955564515</v>
      </c>
    </row>
    <row r="116" customFormat="false" ht="22.5" hidden="false" customHeight="true" outlineLevel="0" collapsed="false">
      <c r="A116" s="49" t="s">
        <v>33</v>
      </c>
      <c r="B116" s="48" t="s">
        <v>34</v>
      </c>
      <c r="C116" s="46" t="n">
        <v>23040</v>
      </c>
      <c r="D116" s="47" t="n">
        <f aca="false">C116/$C$123*100</f>
        <v>1.60251505835547</v>
      </c>
      <c r="E116" s="48" t="s">
        <v>34</v>
      </c>
      <c r="F116" s="46" t="n">
        <v>30798</v>
      </c>
      <c r="G116" s="47" t="n">
        <f aca="false">(F116-C116)/C116*100</f>
        <v>33.671875</v>
      </c>
      <c r="H116" s="47" t="n">
        <f aca="false">F116/$F$123*100</f>
        <v>1.66679745742761</v>
      </c>
    </row>
    <row r="117" customFormat="false" ht="22.5" hidden="false" customHeight="true" outlineLevel="0" collapsed="false">
      <c r="A117" s="49" t="s">
        <v>38</v>
      </c>
      <c r="B117" s="48" t="s">
        <v>39</v>
      </c>
      <c r="C117" s="46" t="n">
        <v>21152</v>
      </c>
      <c r="D117" s="47" t="n">
        <f aca="false">C117/$C$123*100</f>
        <v>1.47119785218468</v>
      </c>
      <c r="E117" s="48" t="s">
        <v>39</v>
      </c>
      <c r="F117" s="46" t="n">
        <v>23218</v>
      </c>
      <c r="G117" s="47" t="n">
        <f aca="false">(F117-C117)/C117*100</f>
        <v>9.76739788199697</v>
      </c>
      <c r="H117" s="47" t="n">
        <f aca="false">F117/$F$123*100</f>
        <v>1.25656547069791</v>
      </c>
    </row>
    <row r="118" customFormat="false" ht="22.5" hidden="false" customHeight="true" outlineLevel="0" collapsed="false">
      <c r="A118" s="49" t="s">
        <v>60</v>
      </c>
      <c r="B118" s="48" t="s">
        <v>28</v>
      </c>
      <c r="C118" s="46" t="n">
        <v>25672</v>
      </c>
      <c r="D118" s="47" t="n">
        <f aca="false">C118/$C$123*100</f>
        <v>1.785580146619</v>
      </c>
      <c r="E118" s="48" t="s">
        <v>42</v>
      </c>
      <c r="F118" s="46" t="n">
        <v>20073</v>
      </c>
      <c r="G118" s="47" t="n">
        <f aca="false">(F118-C118)/C118*100</f>
        <v>-21.8097538173886</v>
      </c>
      <c r="H118" s="47" t="n">
        <f aca="false">F118/$F$123*100</f>
        <v>1.08635708042549</v>
      </c>
    </row>
    <row r="119" customFormat="false" ht="22.5" hidden="false" customHeight="true" outlineLevel="0" collapsed="false">
      <c r="A119" s="49" t="s">
        <v>61</v>
      </c>
      <c r="B119" s="48" t="s">
        <v>62</v>
      </c>
      <c r="C119" s="46" t="n">
        <v>12253</v>
      </c>
      <c r="D119" s="47" t="n">
        <f aca="false">C119/$C$123*100</f>
        <v>0.852240321615869</v>
      </c>
      <c r="E119" s="48" t="s">
        <v>45</v>
      </c>
      <c r="F119" s="46" t="n">
        <v>17254</v>
      </c>
      <c r="G119" s="47" t="n">
        <f aca="false">(F119-C119)/C119*100</f>
        <v>40.8144944095324</v>
      </c>
      <c r="H119" s="47" t="n">
        <f aca="false">F119/$F$123*100</f>
        <v>0.933791912801349</v>
      </c>
    </row>
    <row r="120" customFormat="false" ht="22.5" hidden="false" customHeight="true" outlineLevel="0" collapsed="false">
      <c r="A120" s="49" t="s">
        <v>46</v>
      </c>
      <c r="B120" s="48" t="s">
        <v>45</v>
      </c>
      <c r="C120" s="46" t="n">
        <v>13022</v>
      </c>
      <c r="D120" s="47" t="n">
        <f aca="false">C120/$C$123*100</f>
        <v>0.905727043832682</v>
      </c>
      <c r="E120" s="48" t="s">
        <v>47</v>
      </c>
      <c r="F120" s="46" t="n">
        <v>17152</v>
      </c>
      <c r="G120" s="47" t="n">
        <f aca="false">(F120-C120)/C120*100</f>
        <v>31.7155582859776</v>
      </c>
      <c r="H120" s="47" t="n">
        <f aca="false">F120/$F$93*100</f>
        <v>1.27567697824016</v>
      </c>
    </row>
    <row r="121" customFormat="false" ht="22.5" hidden="false" customHeight="true" outlineLevel="0" collapsed="false">
      <c r="A121" s="50" t="s">
        <v>48</v>
      </c>
      <c r="B121" s="51"/>
      <c r="C121" s="52" t="n">
        <f aca="false">SUM(C101:C120)</f>
        <v>1223323</v>
      </c>
      <c r="D121" s="53" t="n">
        <f aca="false">C121/$C$123*100</f>
        <v>85.0865246845744</v>
      </c>
      <c r="E121" s="51"/>
      <c r="F121" s="52" t="n">
        <f aca="false">SUM(F101:F120)</f>
        <v>1576025</v>
      </c>
      <c r="G121" s="53" t="n">
        <f aca="false">(F121-C121)/C121*100</f>
        <v>28.8314696936132</v>
      </c>
      <c r="H121" s="53" t="n">
        <f aca="false">F121/$F$123*100</f>
        <v>85.2949692461311</v>
      </c>
    </row>
    <row r="122" customFormat="false" ht="22.5" hidden="false" customHeight="true" outlineLevel="0" collapsed="false">
      <c r="A122" s="50" t="s">
        <v>49</v>
      </c>
      <c r="B122" s="51"/>
      <c r="C122" s="52" t="n">
        <f aca="false">C123-C121</f>
        <v>214417</v>
      </c>
      <c r="D122" s="53" t="n">
        <f aca="false">C122/$C$123*100</f>
        <v>14.9134753154256</v>
      </c>
      <c r="E122" s="51"/>
      <c r="F122" s="52" t="n">
        <f aca="false">F123-F121</f>
        <v>271710</v>
      </c>
      <c r="G122" s="53" t="n">
        <f aca="false">(F122-C122)/C122*100</f>
        <v>26.7203626578117</v>
      </c>
      <c r="H122" s="53" t="n">
        <f aca="false">F122/$F$123*100</f>
        <v>14.7050307538689</v>
      </c>
    </row>
    <row r="123" customFormat="false" ht="22.5" hidden="false" customHeight="true" outlineLevel="0" collapsed="false">
      <c r="A123" s="50" t="s">
        <v>50</v>
      </c>
      <c r="B123" s="51"/>
      <c r="C123" s="52" t="n">
        <v>1437740</v>
      </c>
      <c r="D123" s="53" t="n">
        <f aca="false">C123/$C$123*100</f>
        <v>100</v>
      </c>
      <c r="E123" s="51"/>
      <c r="F123" s="52" t="n">
        <v>1847735</v>
      </c>
      <c r="G123" s="53" t="n">
        <f aca="false">(F123-C123)/C123*100</f>
        <v>28.5166302669467</v>
      </c>
      <c r="H123" s="53" t="n">
        <f aca="false">F123/$F$123*100</f>
        <v>100</v>
      </c>
    </row>
    <row r="124" customFormat="false" ht="22.5" hidden="false" customHeight="true" outlineLevel="0" collapsed="false">
      <c r="A124" s="63"/>
      <c r="B124" s="62"/>
      <c r="C124" s="62"/>
      <c r="D124" s="62"/>
      <c r="E124" s="62"/>
      <c r="F124" s="62"/>
      <c r="G124" s="62"/>
      <c r="H124" s="62"/>
    </row>
    <row r="125" customFormat="false" ht="22.5" hidden="false" customHeight="true" outlineLevel="0" collapsed="false">
      <c r="A125" s="60" t="s">
        <v>57</v>
      </c>
      <c r="B125" s="62"/>
      <c r="C125" s="62"/>
      <c r="D125" s="62"/>
      <c r="E125" s="62"/>
      <c r="F125" s="62"/>
      <c r="G125" s="62"/>
      <c r="H125" s="62"/>
    </row>
    <row r="126" customFormat="false" ht="33" hidden="false" customHeight="true" outlineLevel="0" collapsed="false">
      <c r="A126" s="62"/>
      <c r="B126" s="62"/>
      <c r="C126" s="62"/>
      <c r="D126" s="62"/>
      <c r="E126" s="62"/>
      <c r="F126" s="62"/>
      <c r="G126" s="62"/>
      <c r="H126" s="62"/>
    </row>
    <row r="127" customFormat="false" ht="33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62"/>
    </row>
    <row r="128" customFormat="false" ht="24.95" hidden="false" customHeight="true" outlineLevel="0" collapsed="false">
      <c r="A128" s="42" t="s">
        <v>0</v>
      </c>
      <c r="B128" s="42"/>
      <c r="C128" s="42"/>
      <c r="D128" s="42"/>
      <c r="E128" s="42"/>
      <c r="F128" s="42"/>
      <c r="G128" s="42"/>
      <c r="H128" s="42"/>
    </row>
    <row r="129" customFormat="false" ht="24.95" hidden="false" customHeight="true" outlineLevel="0" collapsed="false">
      <c r="A129" s="42" t="s">
        <v>67</v>
      </c>
      <c r="B129" s="42"/>
      <c r="C129" s="42"/>
      <c r="D129" s="42"/>
      <c r="E129" s="42"/>
      <c r="F129" s="42"/>
      <c r="G129" s="42"/>
      <c r="H129" s="42"/>
    </row>
    <row r="130" customFormat="false" ht="24.95" hidden="false" customHeight="true" outlineLevel="0" collapsed="false">
      <c r="A130" s="42"/>
      <c r="B130" s="42"/>
      <c r="C130" s="42"/>
      <c r="D130" s="42"/>
      <c r="E130" s="42"/>
      <c r="F130" s="42"/>
      <c r="G130" s="42"/>
      <c r="H130" s="42"/>
    </row>
    <row r="131" customFormat="false" ht="24.95" hidden="false" customHeight="true" outlineLevel="0" collapsed="false">
      <c r="A131" s="43" t="s">
        <v>2</v>
      </c>
      <c r="B131" s="43" t="s">
        <v>3</v>
      </c>
      <c r="C131" s="43" t="n">
        <v>2023</v>
      </c>
      <c r="D131" s="43" t="s">
        <v>4</v>
      </c>
      <c r="E131" s="43" t="s">
        <v>3</v>
      </c>
      <c r="F131" s="43" t="n">
        <v>2024</v>
      </c>
      <c r="G131" s="43" t="s">
        <v>54</v>
      </c>
      <c r="H131" s="43" t="s">
        <v>4</v>
      </c>
    </row>
    <row r="132" customFormat="false" ht="24.95" hidden="false" customHeight="true" outlineLevel="0" collapsed="false">
      <c r="A132" s="44" t="s">
        <v>6</v>
      </c>
      <c r="B132" s="45" t="s">
        <v>7</v>
      </c>
      <c r="C132" s="46" t="n">
        <v>469515</v>
      </c>
      <c r="D132" s="47" t="n">
        <f aca="false">C132/$C$154*100</f>
        <v>25.0144514444785</v>
      </c>
      <c r="E132" s="45" t="s">
        <v>7</v>
      </c>
      <c r="F132" s="46" t="n">
        <v>570287</v>
      </c>
      <c r="G132" s="47" t="n">
        <f aca="false">(F132-C132)/C132*100</f>
        <v>21.4629990522135</v>
      </c>
      <c r="H132" s="47" t="n">
        <f aca="false">F132/$F$154*100</f>
        <v>23.8380812728647</v>
      </c>
    </row>
    <row r="133" customFormat="false" ht="24.95" hidden="false" customHeight="true" outlineLevel="0" collapsed="false">
      <c r="A133" s="64" t="s">
        <v>10</v>
      </c>
      <c r="B133" s="45" t="s">
        <v>9</v>
      </c>
      <c r="C133" s="46" t="n">
        <v>162032</v>
      </c>
      <c r="D133" s="47" t="n">
        <f aca="false">C133/$C$154*100</f>
        <v>8.63261364695854</v>
      </c>
      <c r="E133" s="45" t="s">
        <v>9</v>
      </c>
      <c r="F133" s="46" t="n">
        <v>218629</v>
      </c>
      <c r="G133" s="47" t="n">
        <f aca="false">(F133-C133)/C133*100</f>
        <v>34.9295200947961</v>
      </c>
      <c r="H133" s="47" t="n">
        <f aca="false">F133/$F$154*100</f>
        <v>9.13872466075</v>
      </c>
    </row>
    <row r="134" customFormat="false" ht="24.95" hidden="false" customHeight="true" outlineLevel="0" collapsed="false">
      <c r="A134" s="44" t="s">
        <v>8</v>
      </c>
      <c r="B134" s="45" t="s">
        <v>20</v>
      </c>
      <c r="C134" s="46" t="n">
        <v>78932</v>
      </c>
      <c r="D134" s="47" t="n">
        <f aca="false">C134/$C$154*100</f>
        <v>4.20527710811279</v>
      </c>
      <c r="E134" s="45" t="s">
        <v>11</v>
      </c>
      <c r="F134" s="46" t="n">
        <v>188251</v>
      </c>
      <c r="G134" s="47" t="n">
        <f aca="false">(F134-C134)/C134*100</f>
        <v>138.497694217808</v>
      </c>
      <c r="H134" s="47" t="n">
        <f aca="false">F134/$F$154*100</f>
        <v>7.86891975040295</v>
      </c>
    </row>
    <row r="135" customFormat="false" ht="24.95" hidden="false" customHeight="true" outlineLevel="0" collapsed="false">
      <c r="A135" s="64" t="s">
        <v>59</v>
      </c>
      <c r="B135" s="45" t="s">
        <v>11</v>
      </c>
      <c r="C135" s="46" t="n">
        <v>96088</v>
      </c>
      <c r="D135" s="47" t="n">
        <f aca="false">C135/$C$154*100</f>
        <v>5.11930100294357</v>
      </c>
      <c r="E135" s="45" t="s">
        <v>13</v>
      </c>
      <c r="F135" s="46" t="n">
        <v>114472</v>
      </c>
      <c r="G135" s="47" t="n">
        <f aca="false">(F135-C135)/C135*100</f>
        <v>19.1324619099159</v>
      </c>
      <c r="H135" s="47" t="n">
        <f aca="false">F135/$F$154*100</f>
        <v>4.78494659613031</v>
      </c>
    </row>
    <row r="136" customFormat="false" ht="24.95" hidden="false" customHeight="true" outlineLevel="0" collapsed="false">
      <c r="A136" s="64" t="s">
        <v>12</v>
      </c>
      <c r="B136" s="45" t="s">
        <v>18</v>
      </c>
      <c r="C136" s="46" t="n">
        <v>76438</v>
      </c>
      <c r="D136" s="47" t="n">
        <f aca="false">C136/$C$154*100</f>
        <v>4.07240373473275</v>
      </c>
      <c r="E136" s="45" t="s">
        <v>16</v>
      </c>
      <c r="F136" s="46" t="n">
        <v>104195</v>
      </c>
      <c r="G136" s="47" t="n">
        <f aca="false">(F136-C136)/C136*100</f>
        <v>36.3130903477328</v>
      </c>
      <c r="H136" s="47" t="n">
        <f aca="false">F136/$F$154*100</f>
        <v>4.3553664702617</v>
      </c>
    </row>
    <row r="137" customFormat="false" ht="24.95" hidden="false" customHeight="true" outlineLevel="0" collapsed="false">
      <c r="A137" s="44" t="s">
        <v>21</v>
      </c>
      <c r="B137" s="45" t="s">
        <v>13</v>
      </c>
      <c r="C137" s="46" t="n">
        <v>94150</v>
      </c>
      <c r="D137" s="47" t="n">
        <f aca="false">C137/$C$154*100</f>
        <v>5.0160497609185</v>
      </c>
      <c r="E137" s="45" t="s">
        <v>15</v>
      </c>
      <c r="F137" s="46" t="n">
        <v>102990</v>
      </c>
      <c r="G137" s="47" t="n">
        <f aca="false">(F137-C137)/C137*100</f>
        <v>9.38927243759957</v>
      </c>
      <c r="H137" s="47" t="n">
        <f aca="false">F137/$F$154*100</f>
        <v>4.30499729135038</v>
      </c>
    </row>
    <row r="138" customFormat="false" ht="24.95" hidden="false" customHeight="true" outlineLevel="0" collapsed="false">
      <c r="A138" s="44" t="s">
        <v>17</v>
      </c>
      <c r="B138" s="45" t="s">
        <v>15</v>
      </c>
      <c r="C138" s="46" t="n">
        <v>81047</v>
      </c>
      <c r="D138" s="47" t="n">
        <f aca="false">C138/$C$154*100</f>
        <v>4.31795841713395</v>
      </c>
      <c r="E138" s="45" t="s">
        <v>20</v>
      </c>
      <c r="F138" s="46" t="n">
        <v>97502</v>
      </c>
      <c r="G138" s="47" t="n">
        <f aca="false">(F138-C138)/C138*100</f>
        <v>20.3030340419756</v>
      </c>
      <c r="H138" s="47" t="n">
        <f aca="false">F138/$F$154*100</f>
        <v>4.07559807652437</v>
      </c>
    </row>
    <row r="139" customFormat="false" ht="24.95" hidden="false" customHeight="true" outlineLevel="0" collapsed="false">
      <c r="A139" s="64" t="s">
        <v>32</v>
      </c>
      <c r="B139" s="48" t="s">
        <v>29</v>
      </c>
      <c r="C139" s="46" t="n">
        <v>64271</v>
      </c>
      <c r="D139" s="47" t="n">
        <f aca="false">C139/$C$154*100</f>
        <v>3.42417986387672</v>
      </c>
      <c r="E139" s="45" t="s">
        <v>18</v>
      </c>
      <c r="F139" s="46" t="n">
        <v>88118</v>
      </c>
      <c r="G139" s="47" t="n">
        <f aca="false">(F139-C139)/C139*100</f>
        <v>37.103825986837</v>
      </c>
      <c r="H139" s="47" t="n">
        <f aca="false">F139/$F$154*100</f>
        <v>3.68334548324316</v>
      </c>
    </row>
    <row r="140" customFormat="false" ht="24.95" hidden="false" customHeight="true" outlineLevel="0" collapsed="false">
      <c r="A140" s="44" t="s">
        <v>22</v>
      </c>
      <c r="B140" s="45" t="s">
        <v>16</v>
      </c>
      <c r="C140" s="46" t="n">
        <v>82250</v>
      </c>
      <c r="D140" s="47" t="n">
        <f aca="false">C140/$C$154*100</f>
        <v>4.38205090637861</v>
      </c>
      <c r="E140" s="45" t="s">
        <v>23</v>
      </c>
      <c r="F140" s="46" t="n">
        <v>80905</v>
      </c>
      <c r="G140" s="47" t="n">
        <f aca="false">(F140-C140)/C140*100</f>
        <v>-1.63525835866261</v>
      </c>
      <c r="H140" s="47" t="n">
        <f aca="false">F140/$F$154*100</f>
        <v>3.38184101229928</v>
      </c>
    </row>
    <row r="141" customFormat="false" ht="24.95" hidden="false" customHeight="true" outlineLevel="0" collapsed="false">
      <c r="A141" s="64" t="s">
        <v>68</v>
      </c>
      <c r="B141" s="45" t="s">
        <v>26</v>
      </c>
      <c r="C141" s="46" t="n">
        <v>69836</v>
      </c>
      <c r="D141" s="47" t="n">
        <f aca="false">C141/$C$154*100</f>
        <v>3.72066756349978</v>
      </c>
      <c r="E141" s="45" t="s">
        <v>26</v>
      </c>
      <c r="F141" s="46" t="n">
        <v>77694</v>
      </c>
      <c r="G141" s="47" t="n">
        <f aca="false">(F141-C141)/C141*100</f>
        <v>11.2520762930294</v>
      </c>
      <c r="H141" s="47" t="n">
        <f aca="false">F141/$F$154*100</f>
        <v>3.24762073554885</v>
      </c>
    </row>
    <row r="142" customFormat="false" ht="24.95" hidden="false" customHeight="true" outlineLevel="0" collapsed="false">
      <c r="A142" s="44" t="s">
        <v>14</v>
      </c>
      <c r="B142" s="45" t="s">
        <v>23</v>
      </c>
      <c r="C142" s="46" t="n">
        <v>73110</v>
      </c>
      <c r="D142" s="47" t="n">
        <f aca="false">C142/$C$154*100</f>
        <v>3.89509716432025</v>
      </c>
      <c r="E142" s="48" t="s">
        <v>29</v>
      </c>
      <c r="F142" s="46" t="n">
        <v>68584</v>
      </c>
      <c r="G142" s="47" t="n">
        <f aca="false">(F142-C142)/C142*100</f>
        <v>-6.19067159075366</v>
      </c>
      <c r="H142" s="47" t="n">
        <f aca="false">F142/$F$154*100</f>
        <v>2.86682138294955</v>
      </c>
    </row>
    <row r="143" customFormat="false" ht="24.95" hidden="false" customHeight="true" outlineLevel="0" collapsed="false">
      <c r="A143" s="64" t="s">
        <v>65</v>
      </c>
      <c r="B143" s="48" t="s">
        <v>36</v>
      </c>
      <c r="C143" s="46" t="n">
        <v>31738</v>
      </c>
      <c r="D143" s="47" t="n">
        <f aca="false">C143/$C$154*100</f>
        <v>1.69091223910814</v>
      </c>
      <c r="E143" s="48" t="s">
        <v>31</v>
      </c>
      <c r="F143" s="46" t="n">
        <v>60932</v>
      </c>
      <c r="G143" s="47" t="n">
        <f aca="false">(F143-C143)/C143*100</f>
        <v>91.9843720461277</v>
      </c>
      <c r="H143" s="47" t="n">
        <f aca="false">F143/$F$154*100</f>
        <v>2.54696664682553</v>
      </c>
    </row>
    <row r="144" customFormat="false" ht="24.95" hidden="false" customHeight="true" outlineLevel="0" collapsed="false">
      <c r="A144" s="49" t="s">
        <v>35</v>
      </c>
      <c r="B144" s="48" t="s">
        <v>31</v>
      </c>
      <c r="C144" s="46" t="n">
        <v>42707</v>
      </c>
      <c r="D144" s="47" t="n">
        <f aca="false">C144/$C$154*100</f>
        <v>2.27531000679285</v>
      </c>
      <c r="E144" s="48" t="s">
        <v>25</v>
      </c>
      <c r="F144" s="46" t="n">
        <v>52520</v>
      </c>
      <c r="G144" s="47" t="n">
        <f aca="false">(F144-C144)/C144*100</f>
        <v>22.9774978340787</v>
      </c>
      <c r="H144" s="47" t="n">
        <f aca="false">F144/$F$154*100</f>
        <v>2.19534379786117</v>
      </c>
    </row>
    <row r="145" customFormat="false" ht="24.95" hidden="false" customHeight="true" outlineLevel="0" collapsed="false">
      <c r="A145" s="64" t="s">
        <v>66</v>
      </c>
      <c r="B145" s="48" t="s">
        <v>42</v>
      </c>
      <c r="C145" s="46" t="n">
        <v>27033</v>
      </c>
      <c r="D145" s="47" t="n">
        <f aca="false">C145/$C$154*100</f>
        <v>1.44024294409888</v>
      </c>
      <c r="E145" s="48" t="s">
        <v>28</v>
      </c>
      <c r="F145" s="46" t="n">
        <v>45292</v>
      </c>
      <c r="G145" s="47" t="n">
        <f aca="false">(F145-C145)/C145*100</f>
        <v>67.5433729145859</v>
      </c>
      <c r="H145" s="47" t="n">
        <f aca="false">F145/$F$154*100</f>
        <v>1.89321232469018</v>
      </c>
    </row>
    <row r="146" customFormat="false" ht="24.95" hidden="false" customHeight="true" outlineLevel="0" collapsed="false">
      <c r="A146" s="64" t="s">
        <v>33</v>
      </c>
      <c r="B146" s="48" t="s">
        <v>28</v>
      </c>
      <c r="C146" s="46" t="n">
        <v>32677</v>
      </c>
      <c r="D146" s="47" t="n">
        <f aca="false">C146/$C$154*100</f>
        <v>1.74093954368066</v>
      </c>
      <c r="E146" s="48" t="s">
        <v>36</v>
      </c>
      <c r="F146" s="46" t="n">
        <v>43321</v>
      </c>
      <c r="G146" s="47" t="n">
        <f aca="false">(F146-C146)/C146*100</f>
        <v>32.5733696483765</v>
      </c>
      <c r="H146" s="47" t="n">
        <f aca="false">F146/$F$154*100</f>
        <v>1.81082423204767</v>
      </c>
    </row>
    <row r="147" customFormat="false" ht="24.95" hidden="false" customHeight="true" outlineLevel="0" collapsed="false">
      <c r="A147" s="64" t="s">
        <v>37</v>
      </c>
      <c r="B147" s="48" t="s">
        <v>25</v>
      </c>
      <c r="C147" s="46" t="n">
        <v>35737</v>
      </c>
      <c r="D147" s="47" t="n">
        <f aca="false">C147/$C$154*100</f>
        <v>1.90396782056234</v>
      </c>
      <c r="E147" s="48" t="s">
        <v>34</v>
      </c>
      <c r="F147" s="46" t="n">
        <v>39759</v>
      </c>
      <c r="G147" s="47" t="n">
        <f aca="false">(F147-C147)/C147*100</f>
        <v>11.2544421747768</v>
      </c>
      <c r="H147" s="47" t="n">
        <f aca="false">F147/$F$154*100</f>
        <v>1.66193210318283</v>
      </c>
    </row>
    <row r="148" customFormat="false" ht="24.95" hidden="false" customHeight="true" outlineLevel="0" collapsed="false">
      <c r="A148" s="64" t="s">
        <v>38</v>
      </c>
      <c r="B148" s="48" t="s">
        <v>39</v>
      </c>
      <c r="C148" s="46" t="n">
        <v>27094</v>
      </c>
      <c r="D148" s="47" t="n">
        <f aca="false">C148/$C$154*100</f>
        <v>1.44349285419358</v>
      </c>
      <c r="E148" s="48" t="s">
        <v>39</v>
      </c>
      <c r="F148" s="46" t="n">
        <v>28928</v>
      </c>
      <c r="G148" s="47" t="n">
        <f aca="false">(F148-C148)/C148*100</f>
        <v>6.76902635269801</v>
      </c>
      <c r="H148" s="47" t="n">
        <f aca="false">F148/$F$154*100</f>
        <v>1.20919469505956</v>
      </c>
    </row>
    <row r="149" customFormat="false" ht="24.95" hidden="false" customHeight="true" outlineLevel="0" collapsed="false">
      <c r="A149" s="64" t="s">
        <v>60</v>
      </c>
      <c r="B149" s="48" t="s">
        <v>34</v>
      </c>
      <c r="C149" s="46" t="n">
        <v>31150</v>
      </c>
      <c r="D149" s="47" t="n">
        <f aca="false">C149/$C$154*100</f>
        <v>1.65958523688382</v>
      </c>
      <c r="E149" s="48" t="s">
        <v>42</v>
      </c>
      <c r="F149" s="46" t="n">
        <v>25844</v>
      </c>
      <c r="G149" s="47" t="n">
        <f aca="false">(F149-C149)/C149*100</f>
        <v>-17.0337078651685</v>
      </c>
      <c r="H149" s="47" t="n">
        <f aca="false">F149/$F$154*100</f>
        <v>1.08028303716535</v>
      </c>
    </row>
    <row r="150" customFormat="false" ht="24.95" hidden="false" customHeight="true" outlineLevel="0" collapsed="false">
      <c r="A150" s="44" t="s">
        <v>46</v>
      </c>
      <c r="B150" s="48" t="s">
        <v>45</v>
      </c>
      <c r="C150" s="46" t="n">
        <v>17463</v>
      </c>
      <c r="D150" s="47" t="n">
        <f aca="false">C150/$C$154*100</f>
        <v>0.930379999733614</v>
      </c>
      <c r="E150" s="48" t="s">
        <v>45</v>
      </c>
      <c r="F150" s="46" t="n">
        <v>23276</v>
      </c>
      <c r="G150" s="47" t="n">
        <f aca="false">(F150-C150)/C150*100</f>
        <v>33.2875221897727</v>
      </c>
      <c r="H150" s="47" t="n">
        <f aca="false">F150/$F$154*100</f>
        <v>0.972940255883789</v>
      </c>
    </row>
    <row r="151" customFormat="false" ht="24.95" hidden="false" customHeight="true" outlineLevel="0" collapsed="false">
      <c r="A151" s="49" t="s">
        <v>61</v>
      </c>
      <c r="B151" s="48" t="s">
        <v>47</v>
      </c>
      <c r="C151" s="46" t="n">
        <v>21466</v>
      </c>
      <c r="D151" s="47" t="n">
        <f aca="false">C151/$C$154*100</f>
        <v>1.14364869004648</v>
      </c>
      <c r="E151" s="48" t="s">
        <v>47</v>
      </c>
      <c r="F151" s="46" t="n">
        <v>22357</v>
      </c>
      <c r="G151" s="47" t="n">
        <f aca="false">(F151-C151)/C151*100</f>
        <v>4.15075002329265</v>
      </c>
      <c r="H151" s="47" t="n">
        <f aca="false">F151/$F$154*100</f>
        <v>0.934525919436066</v>
      </c>
    </row>
    <row r="152" customFormat="false" ht="24.95" hidden="false" customHeight="true" outlineLevel="0" collapsed="false">
      <c r="A152" s="50" t="s">
        <v>48</v>
      </c>
      <c r="B152" s="51"/>
      <c r="C152" s="52" t="n">
        <f aca="false">SUM(C132:C151)</f>
        <v>1614734</v>
      </c>
      <c r="D152" s="47" t="n">
        <f aca="false">C152/$C$154*100</f>
        <v>86.0285299484543</v>
      </c>
      <c r="E152" s="51"/>
      <c r="F152" s="52" t="n">
        <f aca="false">SUM(F132:F151)</f>
        <v>2053856</v>
      </c>
      <c r="G152" s="53" t="n">
        <f aca="false">(F152-C152)/C152*100</f>
        <v>27.1946958446407</v>
      </c>
      <c r="H152" s="47" t="n">
        <f aca="false">F152/$F$154*100</f>
        <v>85.8514857444774</v>
      </c>
    </row>
    <row r="153" customFormat="false" ht="24.95" hidden="false" customHeight="true" outlineLevel="0" collapsed="false">
      <c r="A153" s="50" t="s">
        <v>49</v>
      </c>
      <c r="B153" s="51"/>
      <c r="C153" s="54" t="n">
        <f aca="false">C154-C152</f>
        <v>262241</v>
      </c>
      <c r="D153" s="47" t="n">
        <f aca="false">C153/$C$154*100</f>
        <v>13.9714700515457</v>
      </c>
      <c r="E153" s="51"/>
      <c r="F153" s="54" t="n">
        <f aca="false">F154-F152</f>
        <v>338480</v>
      </c>
      <c r="G153" s="53" t="n">
        <f aca="false">(F153-C153)/C153*100</f>
        <v>29.0721130563108</v>
      </c>
      <c r="H153" s="47" t="n">
        <f aca="false">F153/$F$154*100</f>
        <v>14.1485142555226</v>
      </c>
    </row>
    <row r="154" customFormat="false" ht="24.95" hidden="false" customHeight="true" outlineLevel="0" collapsed="false">
      <c r="A154" s="50" t="s">
        <v>50</v>
      </c>
      <c r="B154" s="51"/>
      <c r="C154" s="52" t="n">
        <v>1876975</v>
      </c>
      <c r="D154" s="53" t="n">
        <f aca="false">C154/$C$154*100</f>
        <v>100</v>
      </c>
      <c r="E154" s="51"/>
      <c r="F154" s="52" t="n">
        <v>2392336</v>
      </c>
      <c r="G154" s="53" t="n">
        <f aca="false">(F154-C154)/C154*100</f>
        <v>27.4569986281117</v>
      </c>
      <c r="H154" s="53" t="n">
        <f aca="false">F154/$F$154*100</f>
        <v>100</v>
      </c>
    </row>
    <row r="155" customFormat="false" ht="33" hidden="false" customHeight="true" outlineLevel="0" collapsed="false">
      <c r="A155" s="60" t="s">
        <v>57</v>
      </c>
      <c r="B155" s="62"/>
      <c r="C155" s="62"/>
      <c r="D155" s="62"/>
      <c r="E155" s="62"/>
      <c r="F155" s="62"/>
      <c r="G155" s="62"/>
      <c r="H155" s="62"/>
    </row>
    <row r="156" customFormat="false" ht="33" hidden="false" customHeight="true" outlineLevel="0" collapsed="false">
      <c r="A156" s="60"/>
      <c r="B156" s="62"/>
      <c r="C156" s="62"/>
      <c r="D156" s="62"/>
      <c r="E156" s="62"/>
      <c r="F156" s="62"/>
      <c r="G156" s="62"/>
      <c r="H156" s="62"/>
    </row>
    <row r="157" customFormat="false" ht="33" hidden="false" customHeight="true" outlineLevel="0" collapsed="false">
      <c r="A157" s="42"/>
      <c r="B157" s="42"/>
      <c r="C157" s="42"/>
      <c r="D157" s="42"/>
      <c r="E157" s="42"/>
      <c r="F157" s="42"/>
      <c r="G157" s="42"/>
      <c r="H157" s="42"/>
    </row>
    <row r="158" customFormat="false" ht="33" hidden="false" customHeight="true" outlineLevel="0" collapsed="false">
      <c r="A158" s="42" t="s">
        <v>0</v>
      </c>
      <c r="B158" s="42"/>
      <c r="C158" s="42"/>
      <c r="D158" s="42"/>
      <c r="E158" s="42"/>
      <c r="F158" s="42"/>
      <c r="G158" s="42"/>
      <c r="H158" s="42"/>
    </row>
    <row r="159" customFormat="false" ht="24.95" hidden="false" customHeight="true" outlineLevel="0" collapsed="false">
      <c r="A159" s="42" t="s">
        <v>69</v>
      </c>
      <c r="B159" s="42"/>
      <c r="C159" s="42"/>
      <c r="D159" s="42"/>
      <c r="E159" s="42"/>
      <c r="F159" s="42"/>
      <c r="G159" s="42"/>
      <c r="H159" s="42"/>
    </row>
    <row r="160" customFormat="false" ht="13.15" hidden="false" customHeight="true" outlineLevel="0" collapsed="false">
      <c r="A160" s="42"/>
      <c r="B160" s="42"/>
      <c r="C160" s="42"/>
      <c r="D160" s="42"/>
      <c r="E160" s="42"/>
      <c r="F160" s="42"/>
      <c r="G160" s="42"/>
      <c r="H160" s="42"/>
    </row>
    <row r="161" customFormat="false" ht="24.95" hidden="false" customHeight="true" outlineLevel="0" collapsed="false">
      <c r="A161" s="43" t="s">
        <v>2</v>
      </c>
      <c r="B161" s="43" t="s">
        <v>3</v>
      </c>
      <c r="C161" s="43" t="n">
        <v>2023</v>
      </c>
      <c r="D161" s="43" t="s">
        <v>4</v>
      </c>
      <c r="E161" s="43" t="s">
        <v>3</v>
      </c>
      <c r="F161" s="43" t="n">
        <v>2024</v>
      </c>
      <c r="G161" s="43" t="s">
        <v>54</v>
      </c>
      <c r="H161" s="43" t="s">
        <v>4</v>
      </c>
    </row>
    <row r="162" customFormat="false" ht="24.95" hidden="false" customHeight="true" outlineLevel="0" collapsed="false">
      <c r="A162" s="44" t="s">
        <v>6</v>
      </c>
      <c r="B162" s="45" t="s">
        <v>7</v>
      </c>
      <c r="C162" s="46" t="n">
        <v>591437</v>
      </c>
      <c r="D162" s="47" t="n">
        <f aca="false">C162/$C$184*100</f>
        <v>25.1122529003177</v>
      </c>
      <c r="E162" s="45" t="s">
        <v>7</v>
      </c>
      <c r="F162" s="46" t="n">
        <v>701836</v>
      </c>
      <c r="G162" s="47" t="n">
        <f aca="false">(F162-C162)/C162*100</f>
        <v>18.6662315681975</v>
      </c>
      <c r="H162" s="47" t="n">
        <f aca="false">F162/$F$184*100</f>
        <v>24.0913019688772</v>
      </c>
    </row>
    <row r="163" customFormat="false" ht="24.95" hidden="false" customHeight="true" outlineLevel="0" collapsed="false">
      <c r="A163" s="64" t="s">
        <v>10</v>
      </c>
      <c r="B163" s="45" t="s">
        <v>9</v>
      </c>
      <c r="C163" s="46" t="n">
        <v>214163</v>
      </c>
      <c r="D163" s="47" t="n">
        <f aca="false">C163/$C$184*100</f>
        <v>9.09330227545917</v>
      </c>
      <c r="E163" s="45" t="s">
        <v>9</v>
      </c>
      <c r="F163" s="46" t="n">
        <v>278713</v>
      </c>
      <c r="G163" s="47" t="n">
        <f aca="false">(F163-C163)/C163*100</f>
        <v>30.1405938467429</v>
      </c>
      <c r="H163" s="47" t="n">
        <f aca="false">F163/$F$184*100</f>
        <v>9.56713398237148</v>
      </c>
    </row>
    <row r="164" customFormat="false" ht="24.95" hidden="false" customHeight="true" outlineLevel="0" collapsed="false">
      <c r="A164" s="44" t="s">
        <v>8</v>
      </c>
      <c r="B164" s="45" t="s">
        <v>15</v>
      </c>
      <c r="C164" s="46" t="n">
        <v>104621</v>
      </c>
      <c r="D164" s="47" t="n">
        <f aca="false">C164/$C$184*100</f>
        <v>4.44217898218093</v>
      </c>
      <c r="E164" s="45" t="s">
        <v>11</v>
      </c>
      <c r="F164" s="46" t="n">
        <v>222563</v>
      </c>
      <c r="G164" s="47" t="n">
        <f aca="false">(F164-C164)/C164*100</f>
        <v>112.732625381138</v>
      </c>
      <c r="H164" s="47" t="n">
        <f aca="false">F164/$F$184*100</f>
        <v>7.63972272738819</v>
      </c>
    </row>
    <row r="165" customFormat="false" ht="24.95" hidden="false" customHeight="true" outlineLevel="0" collapsed="false">
      <c r="A165" s="64" t="s">
        <v>59</v>
      </c>
      <c r="B165" s="45" t="s">
        <v>13</v>
      </c>
      <c r="C165" s="46" t="n">
        <v>118114</v>
      </c>
      <c r="D165" s="47" t="n">
        <f aca="false">C165/$C$184*100</f>
        <v>5.01508806359448</v>
      </c>
      <c r="E165" s="45" t="s">
        <v>13</v>
      </c>
      <c r="F165" s="46" t="n">
        <v>137838</v>
      </c>
      <c r="G165" s="47" t="n">
        <f aca="false">(F165-C165)/C165*100</f>
        <v>16.6991211880048</v>
      </c>
      <c r="H165" s="47" t="n">
        <f aca="false">F165/$F$184*100</f>
        <v>4.7314427883239</v>
      </c>
    </row>
    <row r="166" customFormat="false" ht="24.95" hidden="false" customHeight="true" outlineLevel="0" collapsed="false">
      <c r="A166" s="44" t="s">
        <v>21</v>
      </c>
      <c r="B166" s="45" t="s">
        <v>11</v>
      </c>
      <c r="C166" s="46" t="n">
        <v>119971</v>
      </c>
      <c r="D166" s="47" t="n">
        <f aca="false">C166/$C$184*100</f>
        <v>5.09393577456943</v>
      </c>
      <c r="E166" s="45" t="s">
        <v>16</v>
      </c>
      <c r="F166" s="46" t="n">
        <v>128140</v>
      </c>
      <c r="G166" s="47" t="n">
        <f aca="false">(F166-C166)/C166*100</f>
        <v>6.80914554350635</v>
      </c>
      <c r="H166" s="47" t="n">
        <f aca="false">F166/$F$184*100</f>
        <v>4.398548142717</v>
      </c>
    </row>
    <row r="167" customFormat="false" ht="24.95" hidden="false" customHeight="true" outlineLevel="0" collapsed="false">
      <c r="A167" s="64" t="s">
        <v>12</v>
      </c>
      <c r="B167" s="45" t="s">
        <v>18</v>
      </c>
      <c r="C167" s="46" t="n">
        <v>94180</v>
      </c>
      <c r="D167" s="47" t="n">
        <f aca="false">C167/$C$184*100</f>
        <v>3.99885698417908</v>
      </c>
      <c r="E167" s="45" t="s">
        <v>15</v>
      </c>
      <c r="F167" s="46" t="n">
        <v>125768</v>
      </c>
      <c r="G167" s="47" t="n">
        <f aca="false">(F167-C167)/C167*100</f>
        <v>33.5400297303037</v>
      </c>
      <c r="H167" s="47" t="n">
        <f aca="false">F167/$F$184*100</f>
        <v>4.31712660225715</v>
      </c>
    </row>
    <row r="168" customFormat="false" ht="24.95" hidden="false" customHeight="true" outlineLevel="0" collapsed="false">
      <c r="A168" s="44" t="s">
        <v>17</v>
      </c>
      <c r="B168" s="45" t="s">
        <v>20</v>
      </c>
      <c r="C168" s="46" t="n">
        <v>98641</v>
      </c>
      <c r="D168" s="47" t="n">
        <f aca="false">C168/$C$184*100</f>
        <v>4.18826982136769</v>
      </c>
      <c r="E168" s="45" t="s">
        <v>20</v>
      </c>
      <c r="F168" s="46" t="n">
        <v>115657</v>
      </c>
      <c r="G168" s="47" t="n">
        <f aca="false">(F168-C168)/C168*100</f>
        <v>17.2504333897669</v>
      </c>
      <c r="H168" s="47" t="n">
        <f aca="false">F168/$F$184*100</f>
        <v>3.97005527190744</v>
      </c>
    </row>
    <row r="169" customFormat="false" ht="24.95" hidden="false" customHeight="true" outlineLevel="0" collapsed="false">
      <c r="A169" s="64" t="s">
        <v>32</v>
      </c>
      <c r="B169" s="48" t="s">
        <v>29</v>
      </c>
      <c r="C169" s="46" t="n">
        <v>80003</v>
      </c>
      <c r="D169" s="47" t="n">
        <f aca="false">C169/$C$184*100</f>
        <v>3.39690545025779</v>
      </c>
      <c r="E169" s="45" t="s">
        <v>18</v>
      </c>
      <c r="F169" s="46" t="n">
        <v>107074</v>
      </c>
      <c r="G169" s="47" t="n">
        <f aca="false">(F169-C169)/C169*100</f>
        <v>33.837481094459</v>
      </c>
      <c r="H169" s="47" t="n">
        <f aca="false">F169/$F$184*100</f>
        <v>3.67543424249477</v>
      </c>
    </row>
    <row r="170" customFormat="false" ht="24.95" hidden="false" customHeight="true" outlineLevel="0" collapsed="false">
      <c r="A170" s="44" t="s">
        <v>22</v>
      </c>
      <c r="B170" s="45" t="s">
        <v>16</v>
      </c>
      <c r="C170" s="46" t="n">
        <v>112382</v>
      </c>
      <c r="D170" s="47" t="n">
        <f aca="false">C170/$C$184*100</f>
        <v>4.77170891480159</v>
      </c>
      <c r="E170" s="45" t="s">
        <v>23</v>
      </c>
      <c r="F170" s="46" t="n">
        <v>106038</v>
      </c>
      <c r="G170" s="47" t="n">
        <f aca="false">(F170-C170)/C170*100</f>
        <v>-5.64503212258191</v>
      </c>
      <c r="H170" s="47" t="n">
        <f aca="false">F170/$F$184*100</f>
        <v>3.63987238924165</v>
      </c>
    </row>
    <row r="171" customFormat="false" ht="24.95" hidden="false" customHeight="true" outlineLevel="0" collapsed="false">
      <c r="A171" s="64" t="s">
        <v>68</v>
      </c>
      <c r="B171" s="45" t="s">
        <v>23</v>
      </c>
      <c r="C171" s="46" t="n">
        <v>85670</v>
      </c>
      <c r="D171" s="47" t="n">
        <f aca="false">C171/$C$184*100</f>
        <v>3.63752471686793</v>
      </c>
      <c r="E171" s="45" t="s">
        <v>26</v>
      </c>
      <c r="F171" s="46" t="n">
        <v>91425</v>
      </c>
      <c r="G171" s="47" t="n">
        <f aca="false">(F171-C171)/C171*100</f>
        <v>6.71763744601377</v>
      </c>
      <c r="H171" s="47" t="n">
        <f aca="false">F171/$F$184*100</f>
        <v>3.13826489736149</v>
      </c>
    </row>
    <row r="172" customFormat="false" ht="24.95" hidden="false" customHeight="true" outlineLevel="0" collapsed="false">
      <c r="A172" s="44" t="s">
        <v>14</v>
      </c>
      <c r="B172" s="45" t="s">
        <v>26</v>
      </c>
      <c r="C172" s="46" t="n">
        <v>81784</v>
      </c>
      <c r="D172" s="47" t="n">
        <f aca="false">C172/$C$184*100</f>
        <v>3.47252622206522</v>
      </c>
      <c r="E172" s="48" t="s">
        <v>29</v>
      </c>
      <c r="F172" s="46" t="n">
        <v>77546</v>
      </c>
      <c r="G172" s="47" t="n">
        <f aca="false">(F172-C172)/C172*100</f>
        <v>-5.18194267827448</v>
      </c>
      <c r="H172" s="47" t="n">
        <f aca="false">F172/$F$184*100</f>
        <v>2.66185277255449</v>
      </c>
    </row>
    <row r="173" customFormat="false" ht="24.95" hidden="false" customHeight="true" outlineLevel="0" collapsed="false">
      <c r="A173" s="64" t="s">
        <v>65</v>
      </c>
      <c r="B173" s="48" t="s">
        <v>36</v>
      </c>
      <c r="C173" s="46" t="n">
        <v>39015</v>
      </c>
      <c r="D173" s="47" t="n">
        <f aca="false">C173/$C$184*100</f>
        <v>1.65656620553989</v>
      </c>
      <c r="E173" s="48" t="s">
        <v>31</v>
      </c>
      <c r="F173" s="46" t="n">
        <v>73298</v>
      </c>
      <c r="G173" s="47" t="n">
        <f aca="false">(F173-C173)/C173*100</f>
        <v>87.8713315391516</v>
      </c>
      <c r="H173" s="47" t="n">
        <f aca="false">F173/$F$184*100</f>
        <v>2.51603544377142</v>
      </c>
    </row>
    <row r="174" customFormat="false" ht="24.95" hidden="false" customHeight="true" outlineLevel="0" collapsed="false">
      <c r="A174" s="64" t="s">
        <v>35</v>
      </c>
      <c r="B174" s="48" t="s">
        <v>31</v>
      </c>
      <c r="C174" s="46" t="n">
        <v>51070</v>
      </c>
      <c r="D174" s="47" t="n">
        <f aca="false">C174/$C$184*100</f>
        <v>2.16841820112578</v>
      </c>
      <c r="E174" s="48" t="s">
        <v>25</v>
      </c>
      <c r="F174" s="46" t="n">
        <v>61456</v>
      </c>
      <c r="G174" s="47" t="n">
        <f aca="false">(F174-C174)/C174*100</f>
        <v>20.3367926375563</v>
      </c>
      <c r="H174" s="47" t="n">
        <f aca="false">F174/$F$184*100</f>
        <v>2.10954561150941</v>
      </c>
    </row>
    <row r="175" customFormat="false" ht="24.95" hidden="false" customHeight="true" outlineLevel="0" collapsed="false">
      <c r="A175" s="64" t="s">
        <v>33</v>
      </c>
      <c r="B175" s="48" t="s">
        <v>28</v>
      </c>
      <c r="C175" s="46" t="n">
        <v>43758</v>
      </c>
      <c r="D175" s="47" t="n">
        <f aca="false">C175/$C$184*100</f>
        <v>1.85795268542905</v>
      </c>
      <c r="E175" s="48" t="s">
        <v>28</v>
      </c>
      <c r="F175" s="46" t="n">
        <v>57496</v>
      </c>
      <c r="G175" s="47" t="n">
        <f aca="false">(F175-C175)/C175*100</f>
        <v>31.3954019836373</v>
      </c>
      <c r="H175" s="47" t="n">
        <f aca="false">F175/$F$184*100</f>
        <v>1.97361420332181</v>
      </c>
    </row>
    <row r="176" customFormat="false" ht="24.95" hidden="false" customHeight="true" outlineLevel="0" collapsed="false">
      <c r="A176" s="64" t="s">
        <v>66</v>
      </c>
      <c r="B176" s="48" t="s">
        <v>39</v>
      </c>
      <c r="C176" s="46" t="n">
        <v>36197</v>
      </c>
      <c r="D176" s="47" t="n">
        <f aca="false">C176/$C$184*100</f>
        <v>1.53691469798609</v>
      </c>
      <c r="E176" s="48" t="s">
        <v>36</v>
      </c>
      <c r="F176" s="46" t="n">
        <v>54858</v>
      </c>
      <c r="G176" s="47" t="n">
        <f aca="false">(F176-C176)/C176*100</f>
        <v>51.5539961875294</v>
      </c>
      <c r="H176" s="47" t="n">
        <f aca="false">F176/$F$184*100</f>
        <v>1.88306191675643</v>
      </c>
    </row>
    <row r="177" customFormat="false" ht="24.95" hidden="false" customHeight="true" outlineLevel="0" collapsed="false">
      <c r="A177" s="64" t="s">
        <v>37</v>
      </c>
      <c r="B177" s="48" t="s">
        <v>25</v>
      </c>
      <c r="C177" s="46" t="n">
        <v>44056</v>
      </c>
      <c r="D177" s="47" t="n">
        <f aca="false">C177/$C$184*100</f>
        <v>1.87060568374383</v>
      </c>
      <c r="E177" s="48" t="s">
        <v>34</v>
      </c>
      <c r="F177" s="46" t="n">
        <v>48971</v>
      </c>
      <c r="G177" s="47" t="n">
        <f aca="false">(F177-C177)/C177*100</f>
        <v>11.156255674596</v>
      </c>
      <c r="H177" s="47" t="n">
        <f aca="false">F177/$F$184*100</f>
        <v>1.6809840884735</v>
      </c>
    </row>
    <row r="178" customFormat="false" ht="24.95" hidden="false" customHeight="true" outlineLevel="0" collapsed="false">
      <c r="A178" s="64" t="s">
        <v>38</v>
      </c>
      <c r="B178" s="48" t="s">
        <v>42</v>
      </c>
      <c r="C178" s="46" t="n">
        <v>31442</v>
      </c>
      <c r="D178" s="47" t="n">
        <f aca="false">C178/$C$184*100</f>
        <v>1.33501870138627</v>
      </c>
      <c r="E178" s="48" t="s">
        <v>39</v>
      </c>
      <c r="F178" s="46" t="n">
        <v>32607</v>
      </c>
      <c r="G178" s="47" t="n">
        <f aca="false">(F178-C178)/C178*100</f>
        <v>3.70523503593919</v>
      </c>
      <c r="H178" s="47" t="n">
        <f aca="false">F178/$F$184*100</f>
        <v>1.11927157241746</v>
      </c>
    </row>
    <row r="179" customFormat="false" ht="24.95" hidden="false" customHeight="true" outlineLevel="0" collapsed="false">
      <c r="A179" s="64" t="s">
        <v>60</v>
      </c>
      <c r="B179" s="48" t="s">
        <v>34</v>
      </c>
      <c r="C179" s="46" t="n">
        <v>38871</v>
      </c>
      <c r="D179" s="47" t="n">
        <f aca="false">C179/$C$184*100</f>
        <v>1.65045200501195</v>
      </c>
      <c r="E179" s="48" t="s">
        <v>42</v>
      </c>
      <c r="F179" s="46" t="n">
        <v>30322</v>
      </c>
      <c r="G179" s="47" t="n">
        <f aca="false">(F179-C179)/C179*100</f>
        <v>-21.9932597566309</v>
      </c>
      <c r="H179" s="47" t="n">
        <f aca="false">F179/$F$184*100</f>
        <v>1.04083640380416</v>
      </c>
    </row>
    <row r="180" customFormat="false" ht="24.95" hidden="false" customHeight="true" outlineLevel="0" collapsed="false">
      <c r="A180" s="44" t="s">
        <v>46</v>
      </c>
      <c r="B180" s="48" t="s">
        <v>45</v>
      </c>
      <c r="C180" s="46" t="n">
        <v>22992</v>
      </c>
      <c r="D180" s="47" t="n">
        <f aca="false">C180/$C$184*100</f>
        <v>0.976234017628429</v>
      </c>
      <c r="E180" s="48" t="s">
        <v>45</v>
      </c>
      <c r="F180" s="46" t="n">
        <v>29624</v>
      </c>
      <c r="G180" s="47" t="n">
        <f aca="false">(F180-C180)/C180*100</f>
        <v>28.8448155880306</v>
      </c>
      <c r="H180" s="47" t="n">
        <f aca="false">F180/$F$184*100</f>
        <v>1.01687677680543</v>
      </c>
    </row>
    <row r="181" customFormat="false" ht="24.95" hidden="false" customHeight="true" outlineLevel="0" collapsed="false">
      <c r="A181" s="64" t="s">
        <v>61</v>
      </c>
      <c r="B181" s="48" t="s">
        <v>47</v>
      </c>
      <c r="C181" s="46" t="n">
        <v>21277</v>
      </c>
      <c r="D181" s="47" t="n">
        <f aca="false">C181/$C$184*100</f>
        <v>0.903415587729649</v>
      </c>
      <c r="E181" s="48" t="s">
        <v>47</v>
      </c>
      <c r="F181" s="46" t="n">
        <v>28524</v>
      </c>
      <c r="G181" s="47" t="n">
        <f aca="false">(F181-C181)/C181*100</f>
        <v>34.0602528551958</v>
      </c>
      <c r="H181" s="47" t="n">
        <f aca="false">F181/$F$184*100</f>
        <v>0.979118052308877</v>
      </c>
    </row>
    <row r="182" customFormat="false" ht="24.95" hidden="false" customHeight="true" outlineLevel="0" collapsed="false">
      <c r="A182" s="50" t="s">
        <v>48</v>
      </c>
      <c r="B182" s="51"/>
      <c r="C182" s="52" t="n">
        <f aca="false">SUM(C162:C181)</f>
        <v>2029644</v>
      </c>
      <c r="D182" s="47" t="n">
        <f aca="false">C182/$C$184*100</f>
        <v>86.178127891242</v>
      </c>
      <c r="E182" s="51"/>
      <c r="F182" s="52" t="n">
        <f aca="false">SUM(F162:F181)</f>
        <v>2509754</v>
      </c>
      <c r="G182" s="53" t="n">
        <f aca="false">(F182-C182)/C182*100</f>
        <v>23.6548872610172</v>
      </c>
      <c r="H182" s="47" t="n">
        <f aca="false">F182/$F$184*100</f>
        <v>86.1500998546632</v>
      </c>
    </row>
    <row r="183" customFormat="false" ht="24.95" hidden="false" customHeight="true" outlineLevel="0" collapsed="false">
      <c r="A183" s="50" t="s">
        <v>70</v>
      </c>
      <c r="B183" s="51"/>
      <c r="C183" s="54" t="n">
        <f aca="false">C184-C182</f>
        <v>325529</v>
      </c>
      <c r="D183" s="47" t="n">
        <f aca="false">C183/$C$184*100</f>
        <v>13.821872108758</v>
      </c>
      <c r="E183" s="51"/>
      <c r="F183" s="54" t="n">
        <f aca="false">F184-F182</f>
        <v>403480</v>
      </c>
      <c r="G183" s="53" t="n">
        <f aca="false">(F183-C183)/C183*100</f>
        <v>23.9459464440956</v>
      </c>
      <c r="H183" s="47" t="n">
        <f aca="false">F183/$F$184*100</f>
        <v>13.8499001453368</v>
      </c>
    </row>
    <row r="184" customFormat="false" ht="24.95" hidden="false" customHeight="true" outlineLevel="0" collapsed="false">
      <c r="A184" s="50" t="s">
        <v>50</v>
      </c>
      <c r="B184" s="51"/>
      <c r="C184" s="52" t="n">
        <v>2355173</v>
      </c>
      <c r="D184" s="53" t="n">
        <f aca="false">C184/$C$184*100</f>
        <v>100</v>
      </c>
      <c r="E184" s="51"/>
      <c r="F184" s="52" t="n">
        <v>2913234</v>
      </c>
      <c r="G184" s="53" t="n">
        <f aca="false">(F184-C184)/C184*100</f>
        <v>23.6951170890631</v>
      </c>
      <c r="H184" s="53" t="n">
        <f aca="false">F184/$F$184*100</f>
        <v>100</v>
      </c>
    </row>
    <row r="185" customFormat="false" ht="15.75" hidden="false" customHeight="false" outlineLevel="0" collapsed="false">
      <c r="A185" s="55"/>
      <c r="B185" s="62"/>
      <c r="C185" s="62"/>
      <c r="D185" s="62"/>
      <c r="E185" s="62"/>
      <c r="F185" s="62"/>
      <c r="G185" s="62"/>
      <c r="H185" s="62"/>
    </row>
    <row r="186" customFormat="false" ht="24.95" hidden="false" customHeight="true" outlineLevel="0" collapsed="false">
      <c r="A186" s="60" t="s">
        <v>57</v>
      </c>
      <c r="B186" s="62"/>
      <c r="C186" s="62"/>
      <c r="D186" s="54"/>
      <c r="E186" s="62"/>
      <c r="F186" s="62"/>
      <c r="G186" s="62"/>
      <c r="H186" s="62"/>
    </row>
    <row r="187" customFormat="false" ht="24.95" hidden="false" customHeight="true" outlineLevel="0" collapsed="false">
      <c r="A187" s="60"/>
      <c r="B187" s="62"/>
      <c r="C187" s="62"/>
      <c r="D187" s="62"/>
      <c r="E187" s="62"/>
      <c r="F187" s="62"/>
      <c r="G187" s="62"/>
      <c r="H187" s="62"/>
    </row>
    <row r="188" customFormat="false" ht="24.95" hidden="false" customHeight="true" outlineLevel="0" collapsed="false">
      <c r="A188" s="65"/>
      <c r="B188" s="65"/>
      <c r="C188" s="65"/>
      <c r="D188" s="65"/>
      <c r="E188" s="65"/>
      <c r="F188" s="66"/>
      <c r="G188" s="65"/>
      <c r="H188" s="65"/>
    </row>
    <row r="189" customFormat="false" ht="24.95" hidden="false" customHeight="true" outlineLevel="0" collapsed="false">
      <c r="A189" s="42" t="s">
        <v>71</v>
      </c>
      <c r="B189" s="42"/>
      <c r="C189" s="42"/>
      <c r="D189" s="42"/>
      <c r="E189" s="42"/>
      <c r="F189" s="42"/>
      <c r="G189" s="42"/>
      <c r="H189" s="42"/>
    </row>
    <row r="190" customFormat="false" ht="24.95" hidden="false" customHeight="true" outlineLevel="0" collapsed="false">
      <c r="A190" s="42" t="s">
        <v>72</v>
      </c>
      <c r="B190" s="42"/>
      <c r="C190" s="42"/>
      <c r="D190" s="42"/>
      <c r="E190" s="42"/>
      <c r="F190" s="42"/>
      <c r="G190" s="42"/>
      <c r="H190" s="42"/>
    </row>
    <row r="191" customFormat="false" ht="24.95" hidden="false" customHeight="true" outlineLevel="0" collapsed="false">
      <c r="A191" s="42"/>
      <c r="B191" s="42"/>
      <c r="C191" s="42"/>
      <c r="D191" s="42"/>
      <c r="E191" s="42"/>
      <c r="F191" s="42"/>
      <c r="G191" s="42"/>
      <c r="H191" s="42"/>
    </row>
    <row r="192" customFormat="false" ht="24.95" hidden="false" customHeight="true" outlineLevel="0" collapsed="false">
      <c r="A192" s="50" t="s">
        <v>73</v>
      </c>
      <c r="B192" s="43" t="s">
        <v>3</v>
      </c>
      <c r="C192" s="43" t="n">
        <v>2023</v>
      </c>
      <c r="D192" s="43" t="s">
        <v>4</v>
      </c>
      <c r="E192" s="43" t="s">
        <v>3</v>
      </c>
      <c r="F192" s="43" t="n">
        <v>2024</v>
      </c>
      <c r="G192" s="43" t="s">
        <v>54</v>
      </c>
      <c r="H192" s="43" t="s">
        <v>4</v>
      </c>
    </row>
    <row r="193" customFormat="false" ht="24.95" hidden="false" customHeight="true" outlineLevel="0" collapsed="false">
      <c r="A193" s="44" t="s">
        <v>6</v>
      </c>
      <c r="B193" s="45" t="s">
        <v>7</v>
      </c>
      <c r="C193" s="46" t="n">
        <v>724376</v>
      </c>
      <c r="D193" s="47" t="n">
        <f aca="false">C193/$C$215*100</f>
        <v>25.0063691716901</v>
      </c>
      <c r="E193" s="45" t="s">
        <v>7</v>
      </c>
      <c r="F193" s="46" t="n">
        <v>856979</v>
      </c>
      <c r="G193" s="47" t="n">
        <f aca="false">(F193-C193)/C193*100</f>
        <v>18.3058245993793</v>
      </c>
      <c r="H193" s="67" t="n">
        <f aca="false">F193/$F$215*100</f>
        <v>24.2159779072531</v>
      </c>
    </row>
    <row r="194" customFormat="false" ht="24.95" hidden="false" customHeight="true" outlineLevel="0" collapsed="false">
      <c r="A194" s="64" t="s">
        <v>10</v>
      </c>
      <c r="B194" s="45" t="s">
        <v>9</v>
      </c>
      <c r="C194" s="46" t="n">
        <v>255006</v>
      </c>
      <c r="D194" s="47" t="n">
        <f aca="false">C194/$C$215*100</f>
        <v>8.80312734960297</v>
      </c>
      <c r="E194" s="45" t="s">
        <v>9</v>
      </c>
      <c r="F194" s="46" t="n">
        <v>323598</v>
      </c>
      <c r="G194" s="47" t="n">
        <f aca="false">(F194-C194)/C194*100</f>
        <v>26.8981906308087</v>
      </c>
      <c r="H194" s="67" t="n">
        <f aca="false">F194/$F$215*100</f>
        <v>9.14403038911255</v>
      </c>
    </row>
    <row r="195" customFormat="false" ht="24.95" hidden="false" customHeight="true" outlineLevel="0" collapsed="false">
      <c r="A195" s="44" t="s">
        <v>8</v>
      </c>
      <c r="B195" s="45" t="s">
        <v>16</v>
      </c>
      <c r="C195" s="46" t="n">
        <v>141292</v>
      </c>
      <c r="D195" s="47" t="n">
        <f aca="false">C195/$C$215*100</f>
        <v>4.87757727065286</v>
      </c>
      <c r="E195" s="45" t="s">
        <v>11</v>
      </c>
      <c r="F195" s="46" t="n">
        <v>270363</v>
      </c>
      <c r="G195" s="47" t="n">
        <f aca="false">(F195-C195)/C195*100</f>
        <v>91.3505364776491</v>
      </c>
      <c r="H195" s="67" t="n">
        <f aca="false">F195/$F$215*100</f>
        <v>7.63974897277374</v>
      </c>
    </row>
    <row r="196" customFormat="false" ht="24.95" hidden="false" customHeight="true" outlineLevel="0" collapsed="false">
      <c r="A196" s="44" t="s">
        <v>59</v>
      </c>
      <c r="B196" s="45" t="s">
        <v>13</v>
      </c>
      <c r="C196" s="46" t="n">
        <v>145030</v>
      </c>
      <c r="D196" s="47" t="n">
        <f aca="false">C196/$C$215*100</f>
        <v>5.00661772473165</v>
      </c>
      <c r="E196" s="45" t="s">
        <v>13</v>
      </c>
      <c r="F196" s="46" t="n">
        <v>168003</v>
      </c>
      <c r="G196" s="47" t="n">
        <f aca="false">(F196-C196)/C196*100</f>
        <v>15.8401709991036</v>
      </c>
      <c r="H196" s="67" t="n">
        <f aca="false">F196/$F$215*100</f>
        <v>4.7473239558405</v>
      </c>
    </row>
    <row r="197" customFormat="false" ht="24.95" hidden="false" customHeight="true" outlineLevel="0" collapsed="false">
      <c r="A197" s="64" t="s">
        <v>12</v>
      </c>
      <c r="B197" s="45" t="s">
        <v>20</v>
      </c>
      <c r="C197" s="46" t="n">
        <v>119717</v>
      </c>
      <c r="D197" s="47" t="n">
        <f aca="false">C197/$C$215*100</f>
        <v>4.13278117735433</v>
      </c>
      <c r="E197" s="45" t="s">
        <v>16</v>
      </c>
      <c r="F197" s="46" t="n">
        <v>157360</v>
      </c>
      <c r="G197" s="47" t="n">
        <f aca="false">(F197-C197)/C197*100</f>
        <v>31.4433204975066</v>
      </c>
      <c r="H197" s="67" t="n">
        <f aca="false">F197/$F$215*100</f>
        <v>4.44658070207712</v>
      </c>
    </row>
    <row r="198" customFormat="false" ht="24.95" hidden="false" customHeight="true" outlineLevel="0" collapsed="false">
      <c r="A198" s="44" t="s">
        <v>21</v>
      </c>
      <c r="B198" s="45" t="s">
        <v>11</v>
      </c>
      <c r="C198" s="46" t="n">
        <v>146830</v>
      </c>
      <c r="D198" s="47" t="n">
        <f aca="false">C198/$C$215*100</f>
        <v>5.06875598512272</v>
      </c>
      <c r="E198" s="45" t="s">
        <v>15</v>
      </c>
      <c r="F198" s="46" t="n">
        <v>155101</v>
      </c>
      <c r="G198" s="47" t="n">
        <f aca="false">(F198-C198)/C198*100</f>
        <v>5.63304501804808</v>
      </c>
      <c r="H198" s="67" t="n">
        <f aca="false">F198/$F$215*100</f>
        <v>4.38274728948184</v>
      </c>
    </row>
    <row r="199" customFormat="false" ht="24.95" hidden="false" customHeight="true" outlineLevel="0" collapsed="false">
      <c r="A199" s="44" t="s">
        <v>32</v>
      </c>
      <c r="B199" s="45" t="s">
        <v>23</v>
      </c>
      <c r="C199" s="46" t="n">
        <v>108786</v>
      </c>
      <c r="D199" s="47" t="n">
        <f aca="false">C199/$C$215*100</f>
        <v>3.75542933050167</v>
      </c>
      <c r="E199" s="45" t="s">
        <v>20</v>
      </c>
      <c r="F199" s="46" t="n">
        <v>139426</v>
      </c>
      <c r="G199" s="47" t="n">
        <f aca="false">(F199-C199)/C199*100</f>
        <v>28.1653889287224</v>
      </c>
      <c r="H199" s="67" t="n">
        <f aca="false">F199/$F$215*100</f>
        <v>3.93981291921584</v>
      </c>
    </row>
    <row r="200" customFormat="false" ht="24.95" hidden="false" customHeight="true" outlineLevel="0" collapsed="false">
      <c r="A200" s="64" t="s">
        <v>17</v>
      </c>
      <c r="B200" s="45" t="s">
        <v>18</v>
      </c>
      <c r="C200" s="46" t="n">
        <v>113801</v>
      </c>
      <c r="D200" s="47" t="n">
        <f aca="false">C200/$C$215*100</f>
        <v>3.92855342820235</v>
      </c>
      <c r="E200" s="45" t="s">
        <v>18</v>
      </c>
      <c r="F200" s="46" t="n">
        <v>136514</v>
      </c>
      <c r="G200" s="47" t="n">
        <f aca="false">(F200-C200)/C200*100</f>
        <v>19.958524090298</v>
      </c>
      <c r="H200" s="67" t="n">
        <f aca="false">F200/$F$215*100</f>
        <v>3.85752744003149</v>
      </c>
    </row>
    <row r="201" customFormat="false" ht="24.95" hidden="false" customHeight="true" outlineLevel="0" collapsed="false">
      <c r="A201" s="44" t="s">
        <v>22</v>
      </c>
      <c r="B201" s="45" t="s">
        <v>15</v>
      </c>
      <c r="C201" s="46" t="n">
        <v>128688</v>
      </c>
      <c r="D201" s="47" t="n">
        <f aca="false">C201/$C$215*100</f>
        <v>4.44247136289227</v>
      </c>
      <c r="E201" s="45" t="s">
        <v>23</v>
      </c>
      <c r="F201" s="46" t="n">
        <v>121526</v>
      </c>
      <c r="G201" s="47" t="n">
        <f aca="false">(F201-C201)/C201*100</f>
        <v>-5.56539848315305</v>
      </c>
      <c r="H201" s="67" t="n">
        <f aca="false">F201/$F$215*100</f>
        <v>3.43400588714174</v>
      </c>
    </row>
    <row r="202" customFormat="false" ht="24.95" hidden="false" customHeight="true" outlineLevel="0" collapsed="false">
      <c r="A202" s="64" t="s">
        <v>30</v>
      </c>
      <c r="B202" s="45" t="s">
        <v>26</v>
      </c>
      <c r="C202" s="46" t="n">
        <v>104638</v>
      </c>
      <c r="D202" s="47" t="n">
        <f aca="false">C202/$C$215*100</f>
        <v>3.61223516155602</v>
      </c>
      <c r="E202" s="45" t="s">
        <v>26</v>
      </c>
      <c r="F202" s="46" t="n">
        <v>110456</v>
      </c>
      <c r="G202" s="47" t="n">
        <f aca="false">(F202-C202)/C202*100</f>
        <v>5.56012156195646</v>
      </c>
      <c r="H202" s="67" t="n">
        <f aca="false">F202/$F$215*100</f>
        <v>3.12119673378641</v>
      </c>
    </row>
    <row r="203" customFormat="false" ht="24.95" hidden="false" customHeight="true" outlineLevel="0" collapsed="false">
      <c r="A203" s="49" t="s">
        <v>65</v>
      </c>
      <c r="B203" s="48" t="s">
        <v>36</v>
      </c>
      <c r="C203" s="46" t="n">
        <v>49297</v>
      </c>
      <c r="D203" s="47" t="n">
        <f aca="false">C203/$C$215*100</f>
        <v>1.70179434583256</v>
      </c>
      <c r="E203" s="48" t="s">
        <v>29</v>
      </c>
      <c r="F203" s="46" t="n">
        <v>88251</v>
      </c>
      <c r="G203" s="47" t="n">
        <f aca="false">(F203-C203)/C203*100</f>
        <v>79.01900724182</v>
      </c>
      <c r="H203" s="67" t="n">
        <f aca="false">F203/$F$215*100</f>
        <v>2.49374169762969</v>
      </c>
    </row>
    <row r="204" customFormat="false" ht="24.95" hidden="false" customHeight="true" outlineLevel="0" collapsed="false">
      <c r="A204" s="44" t="s">
        <v>14</v>
      </c>
      <c r="B204" s="48" t="s">
        <v>29</v>
      </c>
      <c r="C204" s="46" t="n">
        <v>91093</v>
      </c>
      <c r="D204" s="47" t="n">
        <f aca="false">C204/$C$215*100</f>
        <v>3.14464475211322</v>
      </c>
      <c r="E204" s="48" t="s">
        <v>31</v>
      </c>
      <c r="F204" s="46" t="n">
        <v>87529</v>
      </c>
      <c r="G204" s="47" t="n">
        <f aca="false">(F204-C204)/C204*100</f>
        <v>-3.9124850427585</v>
      </c>
      <c r="H204" s="67" t="n">
        <f aca="false">F204/$F$215*100</f>
        <v>2.47333987209016</v>
      </c>
    </row>
    <row r="205" customFormat="false" ht="24.95" hidden="false" customHeight="true" outlineLevel="0" collapsed="false">
      <c r="A205" s="64" t="s">
        <v>35</v>
      </c>
      <c r="B205" s="48" t="s">
        <v>31</v>
      </c>
      <c r="C205" s="46" t="n">
        <v>68769</v>
      </c>
      <c r="D205" s="47" t="n">
        <f aca="false">C205/$C$215*100</f>
        <v>2.37399223824085</v>
      </c>
      <c r="E205" s="48" t="s">
        <v>25</v>
      </c>
      <c r="F205" s="46" t="n">
        <v>80906</v>
      </c>
      <c r="G205" s="47" t="n">
        <f aca="false">(F205-C205)/C205*100</f>
        <v>17.6489406564004</v>
      </c>
      <c r="H205" s="67" t="n">
        <f aca="false">F205/$F$215*100</f>
        <v>2.28619127022274</v>
      </c>
    </row>
    <row r="206" customFormat="false" ht="24.95" hidden="false" customHeight="true" outlineLevel="0" collapsed="false">
      <c r="A206" s="64" t="s">
        <v>33</v>
      </c>
      <c r="B206" s="48" t="s">
        <v>25</v>
      </c>
      <c r="C206" s="46" t="n">
        <v>57181</v>
      </c>
      <c r="D206" s="47" t="n">
        <f aca="false">C206/$C$215*100</f>
        <v>1.97395992634545</v>
      </c>
      <c r="E206" s="48" t="s">
        <v>28</v>
      </c>
      <c r="F206" s="46" t="n">
        <v>76694</v>
      </c>
      <c r="G206" s="47" t="n">
        <f aca="false">(F206-C206)/C206*100</f>
        <v>34.1249715814694</v>
      </c>
      <c r="H206" s="67" t="n">
        <f aca="false">F206/$F$215*100</f>
        <v>2.16717120211682</v>
      </c>
    </row>
    <row r="207" customFormat="false" ht="24.95" hidden="false" customHeight="true" outlineLevel="0" collapsed="false">
      <c r="A207" s="64" t="s">
        <v>66</v>
      </c>
      <c r="B207" s="48" t="s">
        <v>39</v>
      </c>
      <c r="C207" s="46" t="n">
        <v>44641</v>
      </c>
      <c r="D207" s="47" t="n">
        <f aca="false">C207/$C$215*100</f>
        <v>1.54106337895432</v>
      </c>
      <c r="E207" s="48" t="s">
        <v>36</v>
      </c>
      <c r="F207" s="46" t="n">
        <v>63766</v>
      </c>
      <c r="G207" s="47" t="n">
        <f aca="false">(F207-C207)/C207*100</f>
        <v>42.8417822181403</v>
      </c>
      <c r="H207" s="67" t="n">
        <f aca="false">F207/$F$215*100</f>
        <v>1.80185984397972</v>
      </c>
    </row>
    <row r="208" customFormat="false" ht="24.95" hidden="false" customHeight="true" outlineLevel="0" collapsed="false">
      <c r="A208" s="64" t="s">
        <v>37</v>
      </c>
      <c r="B208" s="48" t="s">
        <v>28</v>
      </c>
      <c r="C208" s="46" t="n">
        <v>53517</v>
      </c>
      <c r="D208" s="47" t="n">
        <f aca="false">C208/$C$215*100</f>
        <v>1.84747404519385</v>
      </c>
      <c r="E208" s="48" t="s">
        <v>34</v>
      </c>
      <c r="F208" s="46" t="n">
        <v>58966</v>
      </c>
      <c r="G208" s="47" t="n">
        <f aca="false">(F208-C208)/C208*100</f>
        <v>10.1818113870359</v>
      </c>
      <c r="H208" s="67" t="n">
        <f aca="false">F208/$F$215*100</f>
        <v>1.6662244387308</v>
      </c>
    </row>
    <row r="209" customFormat="false" ht="24.95" hidden="false" customHeight="true" outlineLevel="0" collapsed="false">
      <c r="A209" s="44" t="s">
        <v>46</v>
      </c>
      <c r="B209" s="48" t="s">
        <v>45</v>
      </c>
      <c r="C209" s="46" t="n">
        <v>30398</v>
      </c>
      <c r="D209" s="47" t="n">
        <f aca="false">C209/$C$215*100</f>
        <v>1.04937713298209</v>
      </c>
      <c r="E209" s="48" t="s">
        <v>39</v>
      </c>
      <c r="F209" s="46" t="n">
        <v>39145</v>
      </c>
      <c r="G209" s="47" t="n">
        <f aca="false">(F209-C209)/C209*100</f>
        <v>28.7749194025923</v>
      </c>
      <c r="H209" s="67" t="n">
        <f aca="false">F209/$F$215*100</f>
        <v>1.10613498718104</v>
      </c>
    </row>
    <row r="210" customFormat="false" ht="24.95" hidden="false" customHeight="true" outlineLevel="0" collapsed="false">
      <c r="A210" s="64" t="s">
        <v>61</v>
      </c>
      <c r="B210" s="48" t="s">
        <v>47</v>
      </c>
      <c r="C210" s="46" t="n">
        <v>29406</v>
      </c>
      <c r="D210" s="47" t="n">
        <f aca="false">C210/$C$215*100</f>
        <v>1.01513204725546</v>
      </c>
      <c r="E210" s="48" t="s">
        <v>42</v>
      </c>
      <c r="F210" s="46" t="n">
        <v>38287</v>
      </c>
      <c r="G210" s="47" t="n">
        <f aca="false">(F210-C210)/C210*100</f>
        <v>30.2013194586139</v>
      </c>
      <c r="H210" s="67" t="n">
        <f aca="false">F210/$F$215*100</f>
        <v>1.0818901584928</v>
      </c>
    </row>
    <row r="211" customFormat="false" ht="24.95" hidden="false" customHeight="true" outlineLevel="0" collapsed="false">
      <c r="A211" s="64" t="s">
        <v>38</v>
      </c>
      <c r="B211" s="48" t="s">
        <v>42</v>
      </c>
      <c r="C211" s="46" t="n">
        <v>36356</v>
      </c>
      <c r="D211" s="47" t="n">
        <f aca="false">C211/$C$215*100</f>
        <v>1.25505477487653</v>
      </c>
      <c r="E211" s="48" t="s">
        <v>45</v>
      </c>
      <c r="F211" s="46" t="n">
        <v>37256</v>
      </c>
      <c r="G211" s="47" t="n">
        <f aca="false">(F211-C211)/C211*100</f>
        <v>2.47551985917043</v>
      </c>
      <c r="H211" s="67" t="n">
        <f aca="false">F211/$F$215*100</f>
        <v>1.05275680374037</v>
      </c>
    </row>
    <row r="212" customFormat="false" ht="24.95" hidden="false" customHeight="true" outlineLevel="0" collapsed="false">
      <c r="A212" s="64" t="s">
        <v>60</v>
      </c>
      <c r="B212" s="48" t="s">
        <v>34</v>
      </c>
      <c r="C212" s="46" t="n">
        <v>47352</v>
      </c>
      <c r="D212" s="47" t="n">
        <f aca="false">C212/$C$215*100</f>
        <v>1.63465050335443</v>
      </c>
      <c r="E212" s="48" t="s">
        <v>47</v>
      </c>
      <c r="F212" s="46" t="n">
        <v>35974</v>
      </c>
      <c r="G212" s="47" t="n">
        <f aca="false">(F212-C212)/C212*100</f>
        <v>-24.0285521202906</v>
      </c>
      <c r="H212" s="67" t="n">
        <f aca="false">F212/$F$215*100</f>
        <v>1.01653084758847</v>
      </c>
    </row>
    <row r="213" customFormat="false" ht="24.95" hidden="false" customHeight="true" outlineLevel="0" collapsed="false">
      <c r="A213" s="50" t="s">
        <v>48</v>
      </c>
      <c r="B213" s="51"/>
      <c r="C213" s="52" t="n">
        <f aca="false">SUM(C193:C212)</f>
        <v>2496174</v>
      </c>
      <c r="D213" s="53" t="n">
        <f aca="false">C213/$C$215*100</f>
        <v>86.1710611074557</v>
      </c>
      <c r="E213" s="51"/>
      <c r="F213" s="52" t="n">
        <f aca="false">SUM(F193:F212)</f>
        <v>3046100</v>
      </c>
      <c r="G213" s="53" t="n">
        <f aca="false">(F213-C213)/C213*100</f>
        <v>22.0307558687816</v>
      </c>
      <c r="H213" s="47" t="n">
        <f aca="false">F213/$F$215*100</f>
        <v>86.0747933184869</v>
      </c>
    </row>
    <row r="214" customFormat="false" ht="24.95" hidden="false" customHeight="true" outlineLevel="0" collapsed="false">
      <c r="A214" s="68" t="s">
        <v>70</v>
      </c>
      <c r="B214" s="51"/>
      <c r="C214" s="54" t="n">
        <f aca="false">SUM(C215-C213)</f>
        <v>400592</v>
      </c>
      <c r="D214" s="53" t="n">
        <f aca="false">C214/$C$215*100</f>
        <v>13.8289388925443</v>
      </c>
      <c r="E214" s="51"/>
      <c r="F214" s="54" t="n">
        <f aca="false">SUM(F215-F213)</f>
        <v>492799</v>
      </c>
      <c r="G214" s="53" t="n">
        <f aca="false">(F214-C214)/C214*100</f>
        <v>23.0176838279347</v>
      </c>
      <c r="H214" s="47" t="n">
        <f aca="false">F214/$F$215*100</f>
        <v>13.9252066815131</v>
      </c>
    </row>
    <row r="215" customFormat="false" ht="24.95" hidden="false" customHeight="true" outlineLevel="0" collapsed="false">
      <c r="A215" s="50" t="s">
        <v>50</v>
      </c>
      <c r="B215" s="51"/>
      <c r="C215" s="52" t="n">
        <v>2896766</v>
      </c>
      <c r="D215" s="53" t="n">
        <f aca="false">C215/$C$215*100</f>
        <v>100</v>
      </c>
      <c r="E215" s="51"/>
      <c r="F215" s="52" t="n">
        <v>3538899</v>
      </c>
      <c r="G215" s="53" t="n">
        <f aca="false">(F215-C215)/C215*100</f>
        <v>22.1672375331663</v>
      </c>
      <c r="H215" s="47" t="n">
        <f aca="false">F215/$F$215*100</f>
        <v>100</v>
      </c>
    </row>
    <row r="216" customFormat="false" ht="28.5" hidden="false" customHeight="true" outlineLevel="0" collapsed="false">
      <c r="A216" s="55"/>
      <c r="B216" s="62"/>
      <c r="C216" s="62"/>
      <c r="D216" s="62"/>
      <c r="E216" s="62"/>
      <c r="F216" s="62"/>
      <c r="G216" s="62"/>
      <c r="H216" s="62"/>
    </row>
    <row r="217" customFormat="false" ht="28.5" hidden="false" customHeight="true" outlineLevel="0" collapsed="false">
      <c r="A217" s="69" t="s">
        <v>57</v>
      </c>
      <c r="B217" s="62"/>
      <c r="C217" s="62"/>
      <c r="D217" s="62"/>
      <c r="E217" s="62"/>
      <c r="F217" s="65"/>
      <c r="G217" s="62"/>
      <c r="H217" s="62"/>
    </row>
    <row r="218" customFormat="false" ht="28.5" hidden="false" customHeight="true" outlineLevel="0" collapsed="false">
      <c r="A218" s="62"/>
      <c r="B218" s="62"/>
      <c r="C218" s="62"/>
      <c r="D218" s="62"/>
      <c r="E218" s="62"/>
      <c r="F218" s="62"/>
      <c r="G218" s="62"/>
      <c r="H218" s="62"/>
    </row>
    <row r="219" customFormat="false" ht="28.5" hidden="false" customHeight="true" outlineLevel="0" collapsed="false">
      <c r="A219" s="42" t="s">
        <v>71</v>
      </c>
      <c r="B219" s="42"/>
      <c r="C219" s="42"/>
      <c r="D219" s="42"/>
      <c r="E219" s="42"/>
      <c r="F219" s="42"/>
      <c r="G219" s="42"/>
      <c r="H219" s="42"/>
    </row>
    <row r="220" customFormat="false" ht="28.5" hidden="false" customHeight="true" outlineLevel="0" collapsed="false">
      <c r="A220" s="42" t="s">
        <v>74</v>
      </c>
      <c r="B220" s="42"/>
      <c r="C220" s="42"/>
      <c r="D220" s="42"/>
      <c r="E220" s="42"/>
      <c r="F220" s="42"/>
      <c r="G220" s="42"/>
      <c r="H220" s="42"/>
    </row>
    <row r="221" customFormat="false" ht="28.5" hidden="false" customHeight="true" outlineLevel="0" collapsed="false">
      <c r="A221" s="42"/>
      <c r="B221" s="42"/>
      <c r="C221" s="42"/>
      <c r="D221" s="42"/>
      <c r="E221" s="42"/>
      <c r="F221" s="42"/>
      <c r="G221" s="42"/>
      <c r="H221" s="42"/>
    </row>
    <row r="222" customFormat="false" ht="28.5" hidden="false" customHeight="true" outlineLevel="0" collapsed="false">
      <c r="A222" s="50" t="s">
        <v>73</v>
      </c>
      <c r="B222" s="43" t="s">
        <v>3</v>
      </c>
      <c r="C222" s="43" t="n">
        <v>2023</v>
      </c>
      <c r="D222" s="43" t="s">
        <v>4</v>
      </c>
      <c r="E222" s="43" t="s">
        <v>3</v>
      </c>
      <c r="F222" s="43" t="n">
        <v>2024</v>
      </c>
      <c r="G222" s="43" t="s">
        <v>54</v>
      </c>
      <c r="H222" s="43" t="s">
        <v>4</v>
      </c>
    </row>
    <row r="223" customFormat="false" ht="28.5" hidden="false" customHeight="true" outlineLevel="0" collapsed="false">
      <c r="A223" s="44" t="s">
        <v>6</v>
      </c>
      <c r="B223" s="45" t="s">
        <v>7</v>
      </c>
      <c r="C223" s="46" t="n">
        <v>844843</v>
      </c>
      <c r="D223" s="47" t="n">
        <f aca="false">C223/$C$245*100</f>
        <v>24.7126438462711</v>
      </c>
      <c r="E223" s="45" t="s">
        <v>7</v>
      </c>
      <c r="F223" s="46" t="n">
        <v>999863</v>
      </c>
      <c r="G223" s="47" t="n">
        <f aca="false">(F223-C223)/C223*100</f>
        <v>18.3489713473391</v>
      </c>
      <c r="H223" s="47" t="n">
        <f aca="false">F223/$F$245*100</f>
        <v>24.060964399332</v>
      </c>
    </row>
    <row r="224" customFormat="false" ht="28.5" hidden="false" customHeight="true" outlineLevel="0" collapsed="false">
      <c r="A224" s="64" t="s">
        <v>10</v>
      </c>
      <c r="B224" s="45" t="s">
        <v>9</v>
      </c>
      <c r="C224" s="46" t="n">
        <v>288430</v>
      </c>
      <c r="D224" s="47" t="n">
        <f aca="false">C224/$C$245*100</f>
        <v>8.43691415396703</v>
      </c>
      <c r="E224" s="45" t="s">
        <v>9</v>
      </c>
      <c r="F224" s="46" t="n">
        <v>366123</v>
      </c>
      <c r="G224" s="47" t="n">
        <f aca="false">(F224-C224)/C224*100</f>
        <v>26.9365183926776</v>
      </c>
      <c r="H224" s="47" t="n">
        <f aca="false">F224/$F$245*100</f>
        <v>8.81047950446873</v>
      </c>
    </row>
    <row r="225" customFormat="false" ht="28.5" hidden="false" customHeight="true" outlineLevel="0" collapsed="false">
      <c r="A225" s="44" t="s">
        <v>8</v>
      </c>
      <c r="B225" s="45" t="s">
        <v>13</v>
      </c>
      <c r="C225" s="46" t="n">
        <v>171634</v>
      </c>
      <c r="D225" s="47" t="n">
        <f aca="false">C225/$C$245*100</f>
        <v>5.02049483029497</v>
      </c>
      <c r="E225" s="45" t="s">
        <v>11</v>
      </c>
      <c r="F225" s="46" t="n">
        <v>314694</v>
      </c>
      <c r="G225" s="47" t="n">
        <f aca="false">(F225-C225)/C225*100</f>
        <v>83.3517834461703</v>
      </c>
      <c r="H225" s="47" t="n">
        <f aca="false">F225/$F$245*100</f>
        <v>7.57287861505364</v>
      </c>
    </row>
    <row r="226" customFormat="false" ht="28.5" hidden="false" customHeight="true" outlineLevel="0" collapsed="false">
      <c r="A226" s="44" t="s">
        <v>59</v>
      </c>
      <c r="B226" s="45" t="s">
        <v>11</v>
      </c>
      <c r="C226" s="46" t="n">
        <v>173051</v>
      </c>
      <c r="D226" s="47" t="n">
        <f aca="false">C226/$C$245*100</f>
        <v>5.06194373420985</v>
      </c>
      <c r="E226" s="45" t="s">
        <v>13</v>
      </c>
      <c r="F226" s="46" t="n">
        <v>199058</v>
      </c>
      <c r="G226" s="47" t="n">
        <f aca="false">(F226-C226)/C226*100</f>
        <v>15.0285176046368</v>
      </c>
      <c r="H226" s="47" t="n">
        <f aca="false">F226/$F$245*100</f>
        <v>4.79018370657003</v>
      </c>
    </row>
    <row r="227" customFormat="false" ht="28.5" hidden="false" customHeight="true" outlineLevel="0" collapsed="false">
      <c r="A227" s="64" t="s">
        <v>12</v>
      </c>
      <c r="B227" s="45" t="s">
        <v>20</v>
      </c>
      <c r="C227" s="46" t="n">
        <v>143405</v>
      </c>
      <c r="D227" s="47" t="n">
        <f aca="false">C227/$C$245*100</f>
        <v>4.19476363155581</v>
      </c>
      <c r="E227" s="45" t="s">
        <v>16</v>
      </c>
      <c r="F227" s="46" t="n">
        <v>185640</v>
      </c>
      <c r="G227" s="47" t="n">
        <f aca="false">(F227-C227)/C227*100</f>
        <v>29.4515532931209</v>
      </c>
      <c r="H227" s="47" t="n">
        <f aca="false">F227/$F$245*100</f>
        <v>4.4672894497466</v>
      </c>
    </row>
    <row r="228" customFormat="false" ht="28.5" hidden="false" customHeight="true" outlineLevel="0" collapsed="false">
      <c r="A228" s="44" t="s">
        <v>21</v>
      </c>
      <c r="B228" s="45" t="s">
        <v>16</v>
      </c>
      <c r="C228" s="46" t="n">
        <v>168145</v>
      </c>
      <c r="D228" s="47" t="n">
        <f aca="false">C228/$C$245*100</f>
        <v>4.91843750795266</v>
      </c>
      <c r="E228" s="45" t="s">
        <v>15</v>
      </c>
      <c r="F228" s="46" t="n">
        <v>178127</v>
      </c>
      <c r="G228" s="47" t="n">
        <f aca="false">(F228-C228)/C228*100</f>
        <v>5.93654286478932</v>
      </c>
      <c r="H228" s="47" t="n">
        <f aca="false">F228/$F$245*100</f>
        <v>4.28649465532759</v>
      </c>
    </row>
    <row r="229" customFormat="false" ht="28.5" hidden="false" customHeight="true" outlineLevel="0" collapsed="false">
      <c r="A229" s="64" t="s">
        <v>32</v>
      </c>
      <c r="B229" s="45" t="s">
        <v>18</v>
      </c>
      <c r="C229" s="46" t="n">
        <v>140765</v>
      </c>
      <c r="D229" s="47" t="n">
        <f aca="false">C229/$C$245*100</f>
        <v>4.1175405501618</v>
      </c>
      <c r="E229" s="45" t="s">
        <v>20</v>
      </c>
      <c r="F229" s="46" t="n">
        <v>175760</v>
      </c>
      <c r="G229" s="47" t="n">
        <f aca="false">(F229-C229)/C229*100</f>
        <v>24.8605832415728</v>
      </c>
      <c r="H229" s="47" t="n">
        <f aca="false">F229/$F$245*100</f>
        <v>4.22953454905981</v>
      </c>
    </row>
    <row r="230" customFormat="false" ht="28.5" hidden="false" customHeight="true" outlineLevel="0" collapsed="false">
      <c r="A230" s="44" t="s">
        <v>17</v>
      </c>
      <c r="B230" s="45" t="s">
        <v>23</v>
      </c>
      <c r="C230" s="46" t="n">
        <v>133545</v>
      </c>
      <c r="D230" s="47" t="n">
        <f aca="false">C230/$C$245*100</f>
        <v>3.90634712301608</v>
      </c>
      <c r="E230" s="45" t="s">
        <v>18</v>
      </c>
      <c r="F230" s="46" t="n">
        <v>154983</v>
      </c>
      <c r="G230" s="47" t="n">
        <f aca="false">(F230-C230)/C230*100</f>
        <v>16.0530158373582</v>
      </c>
      <c r="H230" s="47" t="n">
        <f aca="false">F230/$F$245*100</f>
        <v>3.72955139404265</v>
      </c>
    </row>
    <row r="231" customFormat="false" ht="28.5" hidden="false" customHeight="true" outlineLevel="0" collapsed="false">
      <c r="A231" s="64" t="s">
        <v>22</v>
      </c>
      <c r="B231" s="45" t="s">
        <v>15</v>
      </c>
      <c r="C231" s="46" t="n">
        <v>144346</v>
      </c>
      <c r="D231" s="47" t="n">
        <f aca="false">C231/$C$245*100</f>
        <v>4.22228897988602</v>
      </c>
      <c r="E231" s="45" t="s">
        <v>23</v>
      </c>
      <c r="F231" s="46" t="n">
        <v>137858</v>
      </c>
      <c r="G231" s="47" t="n">
        <f aca="false">(F231-C231)/C231*100</f>
        <v>-4.49475565654746</v>
      </c>
      <c r="H231" s="47" t="n">
        <f aca="false">F231/$F$245*100</f>
        <v>3.31745092093928</v>
      </c>
    </row>
    <row r="232" customFormat="false" ht="28.5" hidden="false" customHeight="true" outlineLevel="0" collapsed="false">
      <c r="A232" s="44" t="s">
        <v>30</v>
      </c>
      <c r="B232" s="45" t="s">
        <v>26</v>
      </c>
      <c r="C232" s="46" t="n">
        <v>128181</v>
      </c>
      <c r="D232" s="47" t="n">
        <f aca="false">C232/$C$245*100</f>
        <v>3.74944386218371</v>
      </c>
      <c r="E232" s="45" t="s">
        <v>26</v>
      </c>
      <c r="F232" s="46" t="n">
        <v>133030</v>
      </c>
      <c r="G232" s="47" t="n">
        <f aca="false">(F232-C232)/C232*100</f>
        <v>3.78293194779257</v>
      </c>
      <c r="H232" s="47" t="n">
        <f aca="false">F232/$F$245*100</f>
        <v>3.20126866785063</v>
      </c>
    </row>
    <row r="233" customFormat="false" ht="28.5" hidden="false" customHeight="true" outlineLevel="0" collapsed="false">
      <c r="A233" s="44" t="s">
        <v>65</v>
      </c>
      <c r="B233" s="48" t="s">
        <v>28</v>
      </c>
      <c r="C233" s="46" t="n">
        <v>67511</v>
      </c>
      <c r="D233" s="47" t="n">
        <f aca="false">C233/$C$245*100</f>
        <v>1.97477554848132</v>
      </c>
      <c r="E233" s="48" t="s">
        <v>29</v>
      </c>
      <c r="F233" s="46" t="n">
        <v>113058</v>
      </c>
      <c r="G233" s="47" t="n">
        <f aca="false">(F233-C233)/C233*100</f>
        <v>67.4660425708403</v>
      </c>
      <c r="H233" s="47" t="n">
        <f aca="false">F233/$F$245*100</f>
        <v>2.72065724310198</v>
      </c>
    </row>
    <row r="234" customFormat="false" ht="28.5" hidden="false" customHeight="true" outlineLevel="0" collapsed="false">
      <c r="A234" s="64" t="s">
        <v>14</v>
      </c>
      <c r="B234" s="48" t="s">
        <v>29</v>
      </c>
      <c r="C234" s="46" t="n">
        <v>99749</v>
      </c>
      <c r="D234" s="47" t="n">
        <f aca="false">C234/$C$245*100</f>
        <v>2.91777467650403</v>
      </c>
      <c r="E234" s="48" t="s">
        <v>31</v>
      </c>
      <c r="F234" s="46" t="n">
        <v>97141</v>
      </c>
      <c r="G234" s="47" t="n">
        <f aca="false">(F234-C234)/C234*100</f>
        <v>-2.61456255200553</v>
      </c>
      <c r="H234" s="47" t="n">
        <f aca="false">F234/$F$245*100</f>
        <v>2.33762639753197</v>
      </c>
    </row>
    <row r="235" customFormat="false" ht="28.5" hidden="false" customHeight="true" outlineLevel="0" collapsed="false">
      <c r="A235" s="64" t="s">
        <v>33</v>
      </c>
      <c r="B235" s="48" t="s">
        <v>25</v>
      </c>
      <c r="C235" s="46" t="n">
        <v>69431</v>
      </c>
      <c r="D235" s="47" t="n">
        <f aca="false">C235/$C$245*100</f>
        <v>2.03093778949515</v>
      </c>
      <c r="E235" s="48" t="s">
        <v>25</v>
      </c>
      <c r="F235" s="46" t="n">
        <v>94170</v>
      </c>
      <c r="G235" s="47" t="n">
        <f aca="false">(F235-C235)/C235*100</f>
        <v>35.6310581728623</v>
      </c>
      <c r="H235" s="47" t="n">
        <f aca="false">F235/$F$245*100</f>
        <v>2.26613147749751</v>
      </c>
    </row>
    <row r="236" customFormat="false" ht="28.5" hidden="false" customHeight="true" outlineLevel="0" collapsed="false">
      <c r="A236" s="64" t="s">
        <v>75</v>
      </c>
      <c r="B236" s="48" t="s">
        <v>31</v>
      </c>
      <c r="C236" s="46" t="n">
        <v>81202</v>
      </c>
      <c r="D236" s="47" t="n">
        <f aca="false">C236/$C$245*100</f>
        <v>2.37525327854395</v>
      </c>
      <c r="E236" s="48" t="s">
        <v>28</v>
      </c>
      <c r="F236" s="46" t="n">
        <v>93710</v>
      </c>
      <c r="G236" s="47" t="n">
        <f aca="false">(F236-C236)/C236*100</f>
        <v>15.4035614886333</v>
      </c>
      <c r="H236" s="47" t="n">
        <f aca="false">F236/$F$245*100</f>
        <v>2.25506191734408</v>
      </c>
    </row>
    <row r="237" customFormat="false" ht="28.5" hidden="false" customHeight="true" outlineLevel="0" collapsed="false">
      <c r="A237" s="64" t="s">
        <v>66</v>
      </c>
      <c r="B237" s="48" t="s">
        <v>39</v>
      </c>
      <c r="C237" s="46" t="n">
        <v>52989</v>
      </c>
      <c r="D237" s="47" t="n">
        <f aca="false">C237/$C$245*100</f>
        <v>1.5499900984799</v>
      </c>
      <c r="E237" s="48" t="s">
        <v>36</v>
      </c>
      <c r="F237" s="46" t="n">
        <v>71973</v>
      </c>
      <c r="G237" s="47" t="n">
        <f aca="false">(F237-C237)/C237*100</f>
        <v>35.8263035724396</v>
      </c>
      <c r="H237" s="47" t="n">
        <f aca="false">F237/$F$245*100</f>
        <v>1.73197707157193</v>
      </c>
    </row>
    <row r="238" customFormat="false" ht="28.5" hidden="false" customHeight="true" outlineLevel="0" collapsed="false">
      <c r="A238" s="64" t="s">
        <v>37</v>
      </c>
      <c r="B238" s="48" t="s">
        <v>36</v>
      </c>
      <c r="C238" s="46" t="n">
        <v>61160</v>
      </c>
      <c r="D238" s="47" t="n">
        <f aca="false">C238/$C$245*100</f>
        <v>1.78900138562779</v>
      </c>
      <c r="E238" s="48" t="s">
        <v>34</v>
      </c>
      <c r="F238" s="46" t="n">
        <v>69140</v>
      </c>
      <c r="G238" s="47" t="n">
        <f aca="false">(F238-C238)/C238*100</f>
        <v>13.0477436232832</v>
      </c>
      <c r="H238" s="47" t="n">
        <f aca="false">F238/$F$245*100</f>
        <v>1.6638030195835</v>
      </c>
    </row>
    <row r="239" customFormat="false" ht="28.5" hidden="false" customHeight="true" outlineLevel="0" collapsed="false">
      <c r="A239" s="64" t="s">
        <v>61</v>
      </c>
      <c r="B239" s="48" t="s">
        <v>42</v>
      </c>
      <c r="C239" s="46" t="n">
        <v>50277</v>
      </c>
      <c r="D239" s="47" t="n">
        <f aca="false">C239/$C$245*100</f>
        <v>1.47066093304788</v>
      </c>
      <c r="E239" s="48" t="s">
        <v>39</v>
      </c>
      <c r="F239" s="46" t="n">
        <v>65221</v>
      </c>
      <c r="G239" s="47" t="n">
        <f aca="false">(F239-C239)/C239*100</f>
        <v>29.723332736639</v>
      </c>
      <c r="H239" s="47" t="n">
        <f aca="false">F239/$F$245*100</f>
        <v>1.56949517992848</v>
      </c>
    </row>
    <row r="240" customFormat="false" ht="28.5" hidden="false" customHeight="true" outlineLevel="0" collapsed="false">
      <c r="A240" s="44" t="s">
        <v>46</v>
      </c>
      <c r="B240" s="48" t="s">
        <v>45</v>
      </c>
      <c r="C240" s="46" t="n">
        <v>41361</v>
      </c>
      <c r="D240" s="47" t="n">
        <f aca="false">C240/$C$245*100</f>
        <v>1.20985752633995</v>
      </c>
      <c r="E240" s="48" t="s">
        <v>42</v>
      </c>
      <c r="F240" s="46" t="n">
        <v>53256</v>
      </c>
      <c r="G240" s="47" t="n">
        <f aca="false">(F240-C240)/C240*100</f>
        <v>28.7589758468122</v>
      </c>
      <c r="H240" s="47" t="n">
        <f aca="false">F240/$F$245*100</f>
        <v>1.28156629463319</v>
      </c>
    </row>
    <row r="241" customFormat="false" ht="28.5" hidden="false" customHeight="true" outlineLevel="0" collapsed="false">
      <c r="A241" s="64" t="s">
        <v>60</v>
      </c>
      <c r="B241" s="48" t="s">
        <v>34</v>
      </c>
      <c r="C241" s="46" t="n">
        <v>54949</v>
      </c>
      <c r="D241" s="47" t="n">
        <f aca="false">C241/$C$245*100</f>
        <v>1.60732238618151</v>
      </c>
      <c r="E241" s="48" t="s">
        <v>45</v>
      </c>
      <c r="F241" s="46" t="n">
        <v>41882</v>
      </c>
      <c r="G241" s="47" t="n">
        <f aca="false">(F241-C241)/C241*100</f>
        <v>-23.7802325793008</v>
      </c>
      <c r="H241" s="47" t="n">
        <f aca="false">F241/$F$245*100</f>
        <v>1.00785938770894</v>
      </c>
    </row>
    <row r="242" customFormat="false" ht="28.5" hidden="false" customHeight="true" outlineLevel="0" collapsed="false">
      <c r="A242" s="64" t="s">
        <v>38</v>
      </c>
      <c r="B242" s="48" t="s">
        <v>47</v>
      </c>
      <c r="C242" s="46" t="n">
        <v>40107</v>
      </c>
      <c r="D242" s="47" t="n">
        <f aca="false">C242/$C$245*100</f>
        <v>1.17317656267779</v>
      </c>
      <c r="E242" s="48" t="s">
        <v>47</v>
      </c>
      <c r="F242" s="46" t="n">
        <v>41548</v>
      </c>
      <c r="G242" s="47" t="n">
        <f aca="false">(F242-C242)/C242*100</f>
        <v>3.59288902186651</v>
      </c>
      <c r="H242" s="47" t="n">
        <f aca="false">F242/$F$245*100</f>
        <v>0.999821924467097</v>
      </c>
    </row>
    <row r="243" s="72" customFormat="true" ht="28.5" hidden="false" customHeight="true" outlineLevel="0" collapsed="false">
      <c r="A243" s="70" t="s">
        <v>48</v>
      </c>
      <c r="B243" s="71"/>
      <c r="C243" s="52" t="n">
        <f aca="false">SUM(C223:C242)</f>
        <v>2955081</v>
      </c>
      <c r="D243" s="47" t="n">
        <f aca="false">C243/$C$245*100</f>
        <v>86.4395684048783</v>
      </c>
      <c r="E243" s="71"/>
      <c r="F243" s="52" t="n">
        <f aca="false">SUM(F223:F242)</f>
        <v>3586235</v>
      </c>
      <c r="G243" s="53" t="n">
        <f aca="false">(F243-C243)/C243*100</f>
        <v>21.3582639528324</v>
      </c>
      <c r="H243" s="47" t="n">
        <f aca="false">F243/$F$245*100</f>
        <v>86.3000957757596</v>
      </c>
    </row>
    <row r="244" s="72" customFormat="true" ht="28.5" hidden="false" customHeight="true" outlineLevel="0" collapsed="false">
      <c r="A244" s="73" t="s">
        <v>70</v>
      </c>
      <c r="B244" s="71"/>
      <c r="C244" s="74" t="n">
        <f aca="false">C245-C243</f>
        <v>463586</v>
      </c>
      <c r="D244" s="47" t="n">
        <f aca="false">C244/$C$245*100</f>
        <v>13.5604315951217</v>
      </c>
      <c r="E244" s="71"/>
      <c r="F244" s="74" t="n">
        <f aca="false">F245-F243</f>
        <v>569305</v>
      </c>
      <c r="G244" s="53" t="n">
        <f aca="false">(F244-C244)/C244*100</f>
        <v>22.8046144620416</v>
      </c>
      <c r="H244" s="47" t="n">
        <f aca="false">F244/$F$245*100</f>
        <v>13.6999042242404</v>
      </c>
    </row>
    <row r="245" s="72" customFormat="true" ht="28.5" hidden="false" customHeight="true" outlineLevel="0" collapsed="false">
      <c r="A245" s="70" t="s">
        <v>50</v>
      </c>
      <c r="B245" s="75"/>
      <c r="C245" s="52" t="n">
        <v>3418667</v>
      </c>
      <c r="D245" s="47" t="n">
        <f aca="false">C245/$C$245*100</f>
        <v>100</v>
      </c>
      <c r="E245" s="71"/>
      <c r="F245" s="52" t="n">
        <v>4155540</v>
      </c>
      <c r="G245" s="53" t="n">
        <f aca="false">(F245-C245)/C245*100</f>
        <v>21.5543953242594</v>
      </c>
      <c r="H245" s="47" t="n">
        <f aca="false">F245/$F$245*100</f>
        <v>100</v>
      </c>
    </row>
    <row r="246" customFormat="false" ht="28.5" hidden="false" customHeight="true" outlineLevel="0" collapsed="false">
      <c r="A246" s="55"/>
      <c r="B246" s="62"/>
      <c r="C246" s="62"/>
      <c r="D246" s="62"/>
      <c r="E246" s="62"/>
      <c r="F246" s="62"/>
      <c r="G246" s="62"/>
      <c r="H246" s="62"/>
    </row>
    <row r="247" customFormat="false" ht="28.5" hidden="false" customHeight="true" outlineLevel="0" collapsed="false">
      <c r="A247" s="60" t="s">
        <v>57</v>
      </c>
      <c r="B247" s="62"/>
      <c r="C247" s="62"/>
      <c r="D247" s="62"/>
      <c r="E247" s="62"/>
      <c r="F247" s="62"/>
      <c r="G247" s="62"/>
      <c r="H247" s="62"/>
    </row>
    <row r="248" customFormat="false" ht="28.5" hidden="false" customHeight="true" outlineLevel="0" collapsed="false">
      <c r="A248" s="60"/>
      <c r="B248" s="62"/>
      <c r="C248" s="62"/>
      <c r="D248" s="62"/>
      <c r="E248" s="62"/>
      <c r="F248" s="62"/>
      <c r="G248" s="62"/>
      <c r="H248" s="62"/>
    </row>
    <row r="249" customFormat="false" ht="28.5" hidden="false" customHeight="true" outlineLevel="0" collapsed="false">
      <c r="A249" s="42" t="s">
        <v>71</v>
      </c>
      <c r="B249" s="42"/>
      <c r="C249" s="42"/>
      <c r="D249" s="42"/>
      <c r="E249" s="42"/>
      <c r="F249" s="42"/>
      <c r="G249" s="42"/>
      <c r="H249" s="42"/>
    </row>
    <row r="250" customFormat="false" ht="28.5" hidden="false" customHeight="true" outlineLevel="0" collapsed="false">
      <c r="A250" s="76" t="s">
        <v>76</v>
      </c>
      <c r="B250" s="76"/>
      <c r="C250" s="76"/>
      <c r="D250" s="76"/>
      <c r="E250" s="76"/>
      <c r="F250" s="76"/>
      <c r="G250" s="76"/>
      <c r="H250" s="76"/>
    </row>
    <row r="251" customFormat="false" ht="28.5" hidden="false" customHeight="true" outlineLevel="0" collapsed="false">
      <c r="A251" s="50" t="s">
        <v>73</v>
      </c>
      <c r="B251" s="43" t="s">
        <v>3</v>
      </c>
      <c r="C251" s="43" t="n">
        <v>2023</v>
      </c>
      <c r="D251" s="43" t="s">
        <v>4</v>
      </c>
      <c r="E251" s="43" t="s">
        <v>3</v>
      </c>
      <c r="F251" s="43" t="n">
        <v>2024</v>
      </c>
      <c r="G251" s="43" t="s">
        <v>54</v>
      </c>
      <c r="H251" s="43" t="s">
        <v>4</v>
      </c>
    </row>
    <row r="252" customFormat="false" ht="28.5" hidden="false" customHeight="true" outlineLevel="0" collapsed="false">
      <c r="A252" s="44" t="s">
        <v>6</v>
      </c>
      <c r="B252" s="45" t="s">
        <v>7</v>
      </c>
      <c r="C252" s="46" t="n">
        <v>973961</v>
      </c>
      <c r="D252" s="47" t="n">
        <f aca="false">C252/$C$274*100</f>
        <v>24.8015478415296</v>
      </c>
      <c r="E252" s="45" t="s">
        <v>7</v>
      </c>
      <c r="F252" s="46" t="n">
        <v>1147994</v>
      </c>
      <c r="G252" s="47" t="n">
        <f aca="false">(F252-C252)/C252*100</f>
        <v>17.8685799534068</v>
      </c>
      <c r="H252" s="47" t="n">
        <f aca="false">F252/$F$274*100</f>
        <v>24.1710985842779</v>
      </c>
    </row>
    <row r="253" customFormat="false" ht="28.5" hidden="false" customHeight="true" outlineLevel="0" collapsed="false">
      <c r="A253" s="64" t="s">
        <v>10</v>
      </c>
      <c r="B253" s="45" t="s">
        <v>9</v>
      </c>
      <c r="C253" s="46" t="n">
        <v>324448</v>
      </c>
      <c r="D253" s="47" t="n">
        <f aca="false">C253/$C$274*100</f>
        <v>8.26194539010144</v>
      </c>
      <c r="E253" s="45" t="s">
        <v>9</v>
      </c>
      <c r="F253" s="46" t="n">
        <v>406545</v>
      </c>
      <c r="G253" s="47" t="n">
        <f aca="false">(F253-C253)/C253*100</f>
        <v>25.3035925633692</v>
      </c>
      <c r="H253" s="47" t="n">
        <f aca="false">F253/$F$274*100</f>
        <v>8.55983504612851</v>
      </c>
    </row>
    <row r="254" customFormat="false" ht="28.5" hidden="false" customHeight="true" outlineLevel="0" collapsed="false">
      <c r="A254" s="44" t="s">
        <v>8</v>
      </c>
      <c r="B254" s="45" t="s">
        <v>11</v>
      </c>
      <c r="C254" s="46" t="n">
        <v>204389</v>
      </c>
      <c r="D254" s="47" t="n">
        <f aca="false">C254/$C$274*100</f>
        <v>5.2046884441804</v>
      </c>
      <c r="E254" s="45" t="s">
        <v>11</v>
      </c>
      <c r="F254" s="46" t="n">
        <v>355696</v>
      </c>
      <c r="G254" s="47" t="n">
        <f aca="false">(F254-C254)/C254*100</f>
        <v>74.0289350209649</v>
      </c>
      <c r="H254" s="47" t="n">
        <f aca="false">F254/$F$274*100</f>
        <v>7.4892055899537</v>
      </c>
    </row>
    <row r="255" customFormat="false" ht="28.5" hidden="false" customHeight="true" outlineLevel="0" collapsed="false">
      <c r="A255" s="64" t="s">
        <v>59</v>
      </c>
      <c r="B255" s="45" t="s">
        <v>13</v>
      </c>
      <c r="C255" s="46" t="n">
        <v>198552</v>
      </c>
      <c r="D255" s="47" t="n">
        <f aca="false">C255/$C$274*100</f>
        <v>5.05605145075766</v>
      </c>
      <c r="E255" s="45" t="s">
        <v>13</v>
      </c>
      <c r="F255" s="46" t="n">
        <v>226821</v>
      </c>
      <c r="G255" s="47" t="n">
        <f aca="false">(F255-C255)/C255*100</f>
        <v>14.2375800797776</v>
      </c>
      <c r="H255" s="47" t="n">
        <f aca="false">F255/$F$274*100</f>
        <v>4.77573293238858</v>
      </c>
    </row>
    <row r="256" customFormat="false" ht="28.5" hidden="false" customHeight="true" outlineLevel="0" collapsed="false">
      <c r="A256" s="64" t="s">
        <v>12</v>
      </c>
      <c r="B256" s="45" t="s">
        <v>15</v>
      </c>
      <c r="C256" s="46" t="n">
        <v>166768</v>
      </c>
      <c r="D256" s="47" t="n">
        <f aca="false">C256/$C$274*100</f>
        <v>4.24668393337742</v>
      </c>
      <c r="E256" s="45" t="s">
        <v>16</v>
      </c>
      <c r="F256" s="46" t="n">
        <v>212047</v>
      </c>
      <c r="G256" s="47" t="n">
        <f aca="false">(F256-C256)/C256*100</f>
        <v>27.1508922575074</v>
      </c>
      <c r="H256" s="47" t="n">
        <f aca="false">F256/$F$274*100</f>
        <v>4.46466526959233</v>
      </c>
    </row>
    <row r="257" customFormat="false" ht="28.5" hidden="false" customHeight="true" outlineLevel="0" collapsed="false">
      <c r="A257" s="44" t="s">
        <v>32</v>
      </c>
      <c r="B257" s="45" t="s">
        <v>20</v>
      </c>
      <c r="C257" s="46" t="n">
        <v>163677</v>
      </c>
      <c r="D257" s="47" t="n">
        <f aca="false">C257/$C$274*100</f>
        <v>4.16797278952447</v>
      </c>
      <c r="E257" s="45" t="s">
        <v>15</v>
      </c>
      <c r="F257" s="46" t="n">
        <v>204937</v>
      </c>
      <c r="G257" s="47" t="n">
        <f aca="false">(F257-C257)/C257*100</f>
        <v>25.2081844119821</v>
      </c>
      <c r="H257" s="47" t="n">
        <f aca="false">F257/$F$274*100</f>
        <v>4.3149636936832</v>
      </c>
    </row>
    <row r="258" customFormat="false" ht="28.5" hidden="false" customHeight="true" outlineLevel="0" collapsed="false">
      <c r="A258" s="64" t="s">
        <v>21</v>
      </c>
      <c r="B258" s="45" t="s">
        <v>16</v>
      </c>
      <c r="C258" s="46" t="n">
        <v>191014</v>
      </c>
      <c r="D258" s="47" t="n">
        <f aca="false">C258/$C$274*100</f>
        <v>4.86409913682574</v>
      </c>
      <c r="E258" s="45" t="s">
        <v>20</v>
      </c>
      <c r="F258" s="46" t="n">
        <v>200727</v>
      </c>
      <c r="G258" s="47" t="n">
        <f aca="false">(F258-C258)/C258*100</f>
        <v>5.08496759399835</v>
      </c>
      <c r="H258" s="47" t="n">
        <f aca="false">F258/$F$274*100</f>
        <v>4.22632183227991</v>
      </c>
    </row>
    <row r="259" customFormat="false" ht="28.5" hidden="false" customHeight="true" outlineLevel="0" collapsed="false">
      <c r="A259" s="44" t="s">
        <v>17</v>
      </c>
      <c r="B259" s="45" t="s">
        <v>26</v>
      </c>
      <c r="C259" s="46" t="n">
        <v>152347</v>
      </c>
      <c r="D259" s="47" t="n">
        <f aca="false">C259/$C$274*100</f>
        <v>3.87945863234104</v>
      </c>
      <c r="E259" s="45" t="s">
        <v>18</v>
      </c>
      <c r="F259" s="46" t="n">
        <v>183789</v>
      </c>
      <c r="G259" s="47" t="n">
        <f aca="false">(F259-C259)/C259*100</f>
        <v>20.63841099595</v>
      </c>
      <c r="H259" s="47" t="n">
        <f aca="false">F259/$F$274*100</f>
        <v>3.86969098941793</v>
      </c>
    </row>
    <row r="260" customFormat="false" ht="28.5" hidden="false" customHeight="true" outlineLevel="0" collapsed="false">
      <c r="A260" s="64" t="s">
        <v>30</v>
      </c>
      <c r="B260" s="45" t="s">
        <v>23</v>
      </c>
      <c r="C260" s="46" t="n">
        <v>153858</v>
      </c>
      <c r="D260" s="47" t="n">
        <f aca="false">C260/$C$274*100</f>
        <v>3.9179356748392</v>
      </c>
      <c r="E260" s="45" t="s">
        <v>23</v>
      </c>
      <c r="F260" s="46" t="n">
        <v>159270</v>
      </c>
      <c r="G260" s="47" t="n">
        <f aca="false">(F260-C260)/C260*100</f>
        <v>3.51752915025543</v>
      </c>
      <c r="H260" s="47" t="n">
        <f aca="false">F260/$F$274*100</f>
        <v>3.35344163080812</v>
      </c>
    </row>
    <row r="261" customFormat="false" ht="28.5" hidden="false" customHeight="true" outlineLevel="0" collapsed="false">
      <c r="A261" s="44" t="s">
        <v>22</v>
      </c>
      <c r="B261" s="45" t="s">
        <v>18</v>
      </c>
      <c r="C261" s="46" t="n">
        <v>162477</v>
      </c>
      <c r="D261" s="47" t="n">
        <f aca="false">C261/$C$274*100</f>
        <v>4.13741524419171</v>
      </c>
      <c r="E261" s="45" t="s">
        <v>26</v>
      </c>
      <c r="F261" s="46" t="n">
        <v>152753</v>
      </c>
      <c r="G261" s="47" t="n">
        <f aca="false">(F261-C261)/C261*100</f>
        <v>-5.9848470860491</v>
      </c>
      <c r="H261" s="47" t="n">
        <f aca="false">F261/$F$274*100</f>
        <v>3.21622571376174</v>
      </c>
    </row>
    <row r="262" customFormat="false" ht="28.5" hidden="false" customHeight="true" outlineLevel="0" collapsed="false">
      <c r="A262" s="64" t="s">
        <v>65</v>
      </c>
      <c r="B262" s="48" t="s">
        <v>25</v>
      </c>
      <c r="C262" s="46" t="n">
        <v>83504</v>
      </c>
      <c r="D262" s="47" t="n">
        <f aca="false">C262/$C$274*100</f>
        <v>2.12639772122199</v>
      </c>
      <c r="E262" s="48" t="s">
        <v>29</v>
      </c>
      <c r="F262" s="46" t="n">
        <v>134266</v>
      </c>
      <c r="G262" s="47" t="n">
        <f aca="false">(F262-C262)/C262*100</f>
        <v>60.7899022801303</v>
      </c>
      <c r="H262" s="47" t="n">
        <f aca="false">F262/$F$274*100</f>
        <v>2.82698056132406</v>
      </c>
    </row>
    <row r="263" customFormat="false" ht="28.5" hidden="false" customHeight="true" outlineLevel="0" collapsed="false">
      <c r="A263" s="64" t="s">
        <v>33</v>
      </c>
      <c r="B263" s="48" t="s">
        <v>28</v>
      </c>
      <c r="C263" s="46" t="n">
        <v>80489</v>
      </c>
      <c r="D263" s="47" t="n">
        <f aca="false">C263/$C$274*100</f>
        <v>2.04962188857344</v>
      </c>
      <c r="E263" s="48" t="s">
        <v>31</v>
      </c>
      <c r="F263" s="46" t="n">
        <v>109543</v>
      </c>
      <c r="G263" s="47" t="n">
        <f aca="false">(F263-C263)/C263*100</f>
        <v>36.0968579557455</v>
      </c>
      <c r="H263" s="47" t="n">
        <f aca="false">F263/$F$274*100</f>
        <v>2.30643596762488</v>
      </c>
    </row>
    <row r="264" customFormat="false" ht="28.5" hidden="false" customHeight="true" outlineLevel="0" collapsed="false">
      <c r="A264" s="64" t="s">
        <v>75</v>
      </c>
      <c r="B264" s="48" t="s">
        <v>31</v>
      </c>
      <c r="C264" s="46" t="n">
        <v>94460</v>
      </c>
      <c r="D264" s="47" t="n">
        <f aca="false">C264/$C$274*100</f>
        <v>2.40538811011004</v>
      </c>
      <c r="E264" s="48" t="s">
        <v>25</v>
      </c>
      <c r="F264" s="46" t="n">
        <v>108293</v>
      </c>
      <c r="G264" s="47" t="n">
        <f aca="false">(F264-C264)/C264*100</f>
        <v>14.6442938810078</v>
      </c>
      <c r="H264" s="47" t="n">
        <f aca="false">F264/$F$274*100</f>
        <v>2.28011712516547</v>
      </c>
    </row>
    <row r="265" customFormat="false" ht="28.5" hidden="false" customHeight="true" outlineLevel="0" collapsed="false">
      <c r="A265" s="64" t="s">
        <v>14</v>
      </c>
      <c r="B265" s="48" t="s">
        <v>29</v>
      </c>
      <c r="C265" s="46" t="n">
        <v>107848</v>
      </c>
      <c r="D265" s="47" t="n">
        <f aca="false">C265/$C$274*100</f>
        <v>2.74630845753914</v>
      </c>
      <c r="E265" s="48" t="s">
        <v>28</v>
      </c>
      <c r="F265" s="46" t="n">
        <v>107485</v>
      </c>
      <c r="G265" s="47" t="n">
        <f aca="false">(F265-C265)/C265*100</f>
        <v>-0.336584823084341</v>
      </c>
      <c r="H265" s="47" t="n">
        <f aca="false">F265/$F$274*100</f>
        <v>2.2631046253997</v>
      </c>
    </row>
    <row r="266" customFormat="false" ht="28.5" hidden="false" customHeight="true" outlineLevel="0" collapsed="false">
      <c r="A266" s="44" t="s">
        <v>66</v>
      </c>
      <c r="B266" s="48" t="s">
        <v>34</v>
      </c>
      <c r="C266" s="46" t="n">
        <v>61793</v>
      </c>
      <c r="D266" s="47" t="n">
        <f aca="false">C266/$C$274*100</f>
        <v>1.57353533228911</v>
      </c>
      <c r="E266" s="48" t="s">
        <v>36</v>
      </c>
      <c r="F266" s="46" t="n">
        <v>81753</v>
      </c>
      <c r="G266" s="47" t="n">
        <f aca="false">(F266-C266)/C266*100</f>
        <v>32.3013933617076</v>
      </c>
      <c r="H266" s="47" t="n">
        <f aca="false">F266/$F$274*100</f>
        <v>1.72131546206728</v>
      </c>
    </row>
    <row r="267" customFormat="false" ht="28.5" hidden="false" customHeight="true" outlineLevel="0" collapsed="false">
      <c r="A267" s="64" t="s">
        <v>37</v>
      </c>
      <c r="B267" s="48" t="s">
        <v>36</v>
      </c>
      <c r="C267" s="46" t="n">
        <v>68799</v>
      </c>
      <c r="D267" s="47" t="n">
        <f aca="false">C267/$C$274*100</f>
        <v>1.75194046779018</v>
      </c>
      <c r="E267" s="48" t="s">
        <v>34</v>
      </c>
      <c r="F267" s="46" t="n">
        <v>77389</v>
      </c>
      <c r="G267" s="47" t="n">
        <f aca="false">(F267-C267)/C267*100</f>
        <v>12.4856465937005</v>
      </c>
      <c r="H267" s="47" t="n">
        <f aca="false">F267/$F$274*100</f>
        <v>1.62943111927299</v>
      </c>
    </row>
    <row r="268" customFormat="false" ht="28.5" hidden="false" customHeight="true" outlineLevel="0" collapsed="false">
      <c r="A268" s="64" t="s">
        <v>61</v>
      </c>
      <c r="B268" s="48" t="s">
        <v>42</v>
      </c>
      <c r="C268" s="46" t="n">
        <v>57551</v>
      </c>
      <c r="D268" s="47" t="n">
        <f aca="false">C268/$C$274*100</f>
        <v>1.46551440953782</v>
      </c>
      <c r="E268" s="48" t="s">
        <v>39</v>
      </c>
      <c r="F268" s="46" t="n">
        <v>73851</v>
      </c>
      <c r="G268" s="47" t="n">
        <f aca="false">(F268-C268)/C268*100</f>
        <v>28.3227050789734</v>
      </c>
      <c r="H268" s="47" t="n">
        <f aca="false">F268/$F$274*100</f>
        <v>1.55493826757588</v>
      </c>
    </row>
    <row r="269" customFormat="false" ht="28.5" hidden="false" customHeight="true" outlineLevel="0" collapsed="false">
      <c r="A269" s="44" t="s">
        <v>46</v>
      </c>
      <c r="B269" s="48" t="s">
        <v>45</v>
      </c>
      <c r="C269" s="46" t="n">
        <v>48359</v>
      </c>
      <c r="D269" s="47" t="n">
        <f aca="false">C269/$C$274*100</f>
        <v>1.23144361228892</v>
      </c>
      <c r="E269" s="48" t="s">
        <v>42</v>
      </c>
      <c r="F269" s="46" t="n">
        <v>62647</v>
      </c>
      <c r="G269" s="47" t="n">
        <f aca="false">(F269-C269)/C269*100</f>
        <v>29.5456895303873</v>
      </c>
      <c r="H269" s="47" t="n">
        <f aca="false">F269/$F$274*100</f>
        <v>1.3190372188437</v>
      </c>
    </row>
    <row r="270" customFormat="false" ht="28.5" hidden="false" customHeight="true" outlineLevel="0" collapsed="false">
      <c r="A270" s="64" t="s">
        <v>38</v>
      </c>
      <c r="B270" s="48" t="s">
        <v>47</v>
      </c>
      <c r="C270" s="46" t="n">
        <v>45124</v>
      </c>
      <c r="D270" s="47" t="n">
        <f aca="false">C270/$C$274*100</f>
        <v>1.14906556299604</v>
      </c>
      <c r="E270" s="48" t="s">
        <v>45</v>
      </c>
      <c r="F270" s="46" t="n">
        <v>46468</v>
      </c>
      <c r="G270" s="47" t="n">
        <f aca="false">(F270-C270)/C270*100</f>
        <v>2.97845935644003</v>
      </c>
      <c r="H270" s="47" t="n">
        <f aca="false">F270/$F$274*100</f>
        <v>0.978387177123073</v>
      </c>
    </row>
    <row r="271" customFormat="false" ht="28.5" hidden="false" customHeight="true" outlineLevel="0" collapsed="false">
      <c r="A271" s="64" t="s">
        <v>60</v>
      </c>
      <c r="B271" s="48" t="s">
        <v>39</v>
      </c>
      <c r="C271" s="46" t="n">
        <v>59443</v>
      </c>
      <c r="D271" s="47" t="n">
        <f aca="false">C271/$C$274*100</f>
        <v>1.51369347267914</v>
      </c>
      <c r="E271" s="48" t="s">
        <v>47</v>
      </c>
      <c r="F271" s="46" t="n">
        <v>46251</v>
      </c>
      <c r="G271" s="47" t="n">
        <f aca="false">(F271-C271)/C271*100</f>
        <v>-22.1926887943072</v>
      </c>
      <c r="H271" s="47" t="n">
        <f aca="false">F271/$F$274*100</f>
        <v>0.973818226072119</v>
      </c>
    </row>
    <row r="272" customFormat="false" ht="28.5" hidden="false" customHeight="true" outlineLevel="0" collapsed="false">
      <c r="A272" s="50" t="s">
        <v>48</v>
      </c>
      <c r="B272" s="51"/>
      <c r="C272" s="52" t="n">
        <f aca="false">SUM(C252:C271)</f>
        <v>3398861</v>
      </c>
      <c r="D272" s="47" t="n">
        <f aca="false">C272/$C$274*100</f>
        <v>86.5507075726945</v>
      </c>
      <c r="E272" s="51"/>
      <c r="F272" s="52" t="n">
        <f aca="false">SUM(F252:F271)</f>
        <v>4098525</v>
      </c>
      <c r="G272" s="53" t="n">
        <f aca="false">(F272-C272)/C272*100</f>
        <v>20.5852489995913</v>
      </c>
      <c r="H272" s="47" t="n">
        <f aca="false">F272/$F$274*100</f>
        <v>86.2947470327611</v>
      </c>
    </row>
    <row r="273" customFormat="false" ht="28.5" hidden="false" customHeight="true" outlineLevel="0" collapsed="false">
      <c r="A273" s="68" t="s">
        <v>70</v>
      </c>
      <c r="B273" s="51"/>
      <c r="C273" s="54" t="n">
        <f aca="false">C274-C272</f>
        <v>528156</v>
      </c>
      <c r="D273" s="47" t="n">
        <f aca="false">C273/$C$274*100</f>
        <v>13.4492924273055</v>
      </c>
      <c r="E273" s="51"/>
      <c r="F273" s="74" t="n">
        <f aca="false">F274-F272</f>
        <v>650924</v>
      </c>
      <c r="G273" s="53" t="n">
        <f aca="false">(F273-C273)/C273*100</f>
        <v>23.244647414779</v>
      </c>
      <c r="H273" s="47" t="n">
        <f aca="false">F273/$F$274*100</f>
        <v>13.7052529672389</v>
      </c>
    </row>
    <row r="274" customFormat="false" ht="28.5" hidden="false" customHeight="true" outlineLevel="0" collapsed="false">
      <c r="A274" s="50" t="s">
        <v>50</v>
      </c>
      <c r="B274" s="51"/>
      <c r="C274" s="77" t="n">
        <v>3927017</v>
      </c>
      <c r="D274" s="47" t="n">
        <f aca="false">C274/$C$274*100</f>
        <v>100</v>
      </c>
      <c r="E274" s="51"/>
      <c r="F274" s="77" t="n">
        <v>4749449</v>
      </c>
      <c r="G274" s="53" t="n">
        <f aca="false">(F274-C274)/C274*100</f>
        <v>20.942919269257</v>
      </c>
      <c r="H274" s="47" t="n">
        <f aca="false">F274/$F$274*100</f>
        <v>100</v>
      </c>
    </row>
    <row r="275" customFormat="false" ht="28.5" hidden="false" customHeight="true" outlineLevel="0" collapsed="false">
      <c r="A275" s="78"/>
      <c r="B275" s="62"/>
      <c r="C275" s="62"/>
      <c r="D275" s="62"/>
      <c r="E275" s="62"/>
      <c r="F275" s="62"/>
      <c r="G275" s="62"/>
      <c r="H275" s="62"/>
    </row>
    <row r="276" customFormat="false" ht="28.5" hidden="false" customHeight="true" outlineLevel="0" collapsed="false">
      <c r="A276" s="60" t="s">
        <v>57</v>
      </c>
      <c r="B276" s="62"/>
      <c r="C276" s="62"/>
      <c r="D276" s="62"/>
      <c r="E276" s="62"/>
      <c r="F276" s="62"/>
      <c r="G276" s="62"/>
      <c r="H276" s="62"/>
    </row>
    <row r="277" customFormat="false" ht="28.5" hidden="false" customHeight="true" outlineLevel="0" collapsed="false">
      <c r="A277" s="60"/>
      <c r="B277" s="62"/>
      <c r="C277" s="62"/>
      <c r="D277" s="62"/>
      <c r="E277" s="62"/>
      <c r="F277" s="62"/>
      <c r="G277" s="62"/>
      <c r="H277" s="62"/>
    </row>
    <row r="278" customFormat="false" ht="28.5" hidden="false" customHeight="true" outlineLevel="0" collapsed="false">
      <c r="A278" s="42" t="s">
        <v>71</v>
      </c>
      <c r="B278" s="42"/>
      <c r="C278" s="42"/>
      <c r="D278" s="42"/>
      <c r="E278" s="42"/>
      <c r="F278" s="42"/>
      <c r="G278" s="42"/>
      <c r="H278" s="42"/>
    </row>
    <row r="279" customFormat="false" ht="28.5" hidden="false" customHeight="true" outlineLevel="0" collapsed="false">
      <c r="A279" s="76" t="s">
        <v>77</v>
      </c>
      <c r="B279" s="76"/>
      <c r="C279" s="76"/>
      <c r="D279" s="76"/>
      <c r="E279" s="76"/>
      <c r="F279" s="76"/>
      <c r="G279" s="76"/>
      <c r="H279" s="76"/>
    </row>
    <row r="280" customFormat="false" ht="28.5" hidden="false" customHeight="true" outlineLevel="0" collapsed="false">
      <c r="A280" s="50" t="s">
        <v>73</v>
      </c>
      <c r="B280" s="43" t="s">
        <v>3</v>
      </c>
      <c r="C280" s="43" t="n">
        <v>2023</v>
      </c>
      <c r="D280" s="43" t="s">
        <v>4</v>
      </c>
      <c r="E280" s="43" t="s">
        <v>3</v>
      </c>
      <c r="F280" s="43" t="n">
        <v>2024</v>
      </c>
      <c r="G280" s="43" t="s">
        <v>54</v>
      </c>
      <c r="H280" s="43" t="s">
        <v>4</v>
      </c>
    </row>
    <row r="281" customFormat="false" ht="28.5" hidden="false" customHeight="true" outlineLevel="0" collapsed="false">
      <c r="A281" s="44" t="s">
        <v>6</v>
      </c>
      <c r="B281" s="45" t="s">
        <v>7</v>
      </c>
      <c r="C281" s="46" t="n">
        <v>1093234</v>
      </c>
      <c r="D281" s="47" t="n">
        <f aca="false">C281/$C$303*100</f>
        <v>24.9115748629701</v>
      </c>
      <c r="E281" s="45" t="s">
        <v>7</v>
      </c>
      <c r="F281" s="46" t="n">
        <v>1289389</v>
      </c>
      <c r="G281" s="47" t="n">
        <f aca="false">(F281-C281)/C281*100</f>
        <v>17.9426362517082</v>
      </c>
      <c r="H281" s="47" t="n">
        <f aca="false">F281/$F$303*100</f>
        <v>24.2852057498456</v>
      </c>
    </row>
    <row r="282" customFormat="false" ht="28.5" hidden="false" customHeight="true" outlineLevel="0" collapsed="false">
      <c r="A282" s="64" t="s">
        <v>10</v>
      </c>
      <c r="B282" s="45" t="s">
        <v>9</v>
      </c>
      <c r="C282" s="46" t="n">
        <v>359936</v>
      </c>
      <c r="D282" s="47" t="n">
        <f aca="false">C282/$C$303*100</f>
        <v>8.20187865532722</v>
      </c>
      <c r="E282" s="45" t="s">
        <v>9</v>
      </c>
      <c r="F282" s="46" t="n">
        <v>450082</v>
      </c>
      <c r="G282" s="47" t="n">
        <f aca="false">(F282-C282)/C282*100</f>
        <v>25.0450080014225</v>
      </c>
      <c r="H282" s="47" t="n">
        <f aca="false">F282/$F$303*100</f>
        <v>8.47714225443368</v>
      </c>
    </row>
    <row r="283" customFormat="false" ht="28.5" hidden="false" customHeight="true" outlineLevel="0" collapsed="false">
      <c r="A283" s="44" t="s">
        <v>8</v>
      </c>
      <c r="B283" s="45" t="s">
        <v>11</v>
      </c>
      <c r="C283" s="46" t="n">
        <v>229537</v>
      </c>
      <c r="D283" s="47" t="n">
        <f aca="false">C283/$C$303*100</f>
        <v>5.23047047505069</v>
      </c>
      <c r="E283" s="45" t="s">
        <v>11</v>
      </c>
      <c r="F283" s="46" t="n">
        <v>389341</v>
      </c>
      <c r="G283" s="47" t="n">
        <f aca="false">(F283-C283)/C283*100</f>
        <v>69.6201483856633</v>
      </c>
      <c r="H283" s="47" t="n">
        <f aca="false">F283/$F$303*100</f>
        <v>7.33310606174755</v>
      </c>
    </row>
    <row r="284" customFormat="false" ht="28.5" hidden="false" customHeight="true" outlineLevel="0" collapsed="false">
      <c r="A284" s="64" t="s">
        <v>59</v>
      </c>
      <c r="B284" s="45" t="s">
        <v>13</v>
      </c>
      <c r="C284" s="46" t="n">
        <v>220998</v>
      </c>
      <c r="D284" s="47" t="n">
        <f aca="false">C284/$C$303*100</f>
        <v>5.03589187819503</v>
      </c>
      <c r="E284" s="45" t="s">
        <v>13</v>
      </c>
      <c r="F284" s="46" t="n">
        <v>253319</v>
      </c>
      <c r="G284" s="47" t="n">
        <f aca="false">(F284-C284)/C284*100</f>
        <v>14.6250192309433</v>
      </c>
      <c r="H284" s="47" t="n">
        <f aca="false">F284/$F$303*100</f>
        <v>4.77117769373333</v>
      </c>
    </row>
    <row r="285" customFormat="false" ht="28.5" hidden="false" customHeight="true" outlineLevel="0" collapsed="false">
      <c r="A285" s="64" t="s">
        <v>12</v>
      </c>
      <c r="B285" s="45" t="s">
        <v>15</v>
      </c>
      <c r="C285" s="46" t="n">
        <v>188041</v>
      </c>
      <c r="D285" s="47" t="n">
        <f aca="false">C285/$C$303*100</f>
        <v>4.2848991604796</v>
      </c>
      <c r="E285" s="45" t="s">
        <v>16</v>
      </c>
      <c r="F285" s="46" t="n">
        <v>237963</v>
      </c>
      <c r="G285" s="47" t="n">
        <f aca="false">(F285-C285)/C285*100</f>
        <v>26.5484654942273</v>
      </c>
      <c r="H285" s="47" t="n">
        <f aca="false">F285/$F$303*100</f>
        <v>4.48195262705863</v>
      </c>
    </row>
    <row r="286" customFormat="false" ht="28.5" hidden="false" customHeight="true" outlineLevel="0" collapsed="false">
      <c r="A286" s="44" t="s">
        <v>32</v>
      </c>
      <c r="B286" s="45" t="s">
        <v>20</v>
      </c>
      <c r="C286" s="46" t="n">
        <v>186713</v>
      </c>
      <c r="D286" s="47" t="n">
        <f aca="false">C286/$C$303*100</f>
        <v>4.25463796167128</v>
      </c>
      <c r="E286" s="45" t="s">
        <v>15</v>
      </c>
      <c r="F286" s="46" t="n">
        <v>232955</v>
      </c>
      <c r="G286" s="47" t="n">
        <f aca="false">(F286-C286)/C286*100</f>
        <v>24.7663526374703</v>
      </c>
      <c r="H286" s="47" t="n">
        <f aca="false">F286/$F$303*100</f>
        <v>4.38762864074013</v>
      </c>
    </row>
    <row r="287" customFormat="false" ht="28.5" hidden="false" customHeight="true" outlineLevel="0" collapsed="false">
      <c r="A287" s="64" t="s">
        <v>21</v>
      </c>
      <c r="B287" s="45" t="s">
        <v>16</v>
      </c>
      <c r="C287" s="46" t="n">
        <v>212185</v>
      </c>
      <c r="D287" s="47" t="n">
        <f aca="false">C287/$C$303*100</f>
        <v>4.83506963038042</v>
      </c>
      <c r="E287" s="45" t="s">
        <v>20</v>
      </c>
      <c r="F287" s="46" t="n">
        <v>222677</v>
      </c>
      <c r="G287" s="47" t="n">
        <f aca="false">(F287-C287)/C287*100</f>
        <v>4.94474161698518</v>
      </c>
      <c r="H287" s="47" t="n">
        <f aca="false">F287/$F$303*100</f>
        <v>4.19404598671026</v>
      </c>
    </row>
    <row r="288" customFormat="false" ht="28.5" hidden="false" customHeight="true" outlineLevel="0" collapsed="false">
      <c r="A288" s="44" t="s">
        <v>17</v>
      </c>
      <c r="B288" s="45" t="s">
        <v>26</v>
      </c>
      <c r="C288" s="46" t="n">
        <v>167081</v>
      </c>
      <c r="D288" s="47" t="n">
        <f aca="false">C288/$C$303*100</f>
        <v>3.80728264916743</v>
      </c>
      <c r="E288" s="45" t="s">
        <v>18</v>
      </c>
      <c r="F288" s="46" t="n">
        <v>205824</v>
      </c>
      <c r="G288" s="47" t="n">
        <f aca="false">(F288-C288)/C288*100</f>
        <v>23.1881542485381</v>
      </c>
      <c r="H288" s="47" t="n">
        <f aca="false">F288/$F$303*100</f>
        <v>3.87662543131376</v>
      </c>
    </row>
    <row r="289" customFormat="false" ht="28.5" hidden="false" customHeight="true" outlineLevel="0" collapsed="false">
      <c r="A289" s="64" t="s">
        <v>30</v>
      </c>
      <c r="B289" s="45" t="s">
        <v>23</v>
      </c>
      <c r="C289" s="46" t="n">
        <v>174083</v>
      </c>
      <c r="D289" s="47" t="n">
        <f aca="false">C289/$C$303*100</f>
        <v>3.96683755433002</v>
      </c>
      <c r="E289" s="45" t="s">
        <v>23</v>
      </c>
      <c r="F289" s="46" t="n">
        <v>180905</v>
      </c>
      <c r="G289" s="47" t="n">
        <f aca="false">(F289-C289)/C289*100</f>
        <v>3.91882033282974</v>
      </c>
      <c r="H289" s="47" t="n">
        <f aca="false">F289/$F$303*100</f>
        <v>3.40728449379963</v>
      </c>
    </row>
    <row r="290" customFormat="false" ht="28.5" hidden="false" customHeight="true" outlineLevel="0" collapsed="false">
      <c r="A290" s="44" t="s">
        <v>22</v>
      </c>
      <c r="B290" s="45" t="s">
        <v>18</v>
      </c>
      <c r="C290" s="46" t="n">
        <v>176821</v>
      </c>
      <c r="D290" s="47" t="n">
        <f aca="false">C290/$C$303*100</f>
        <v>4.0292284898249</v>
      </c>
      <c r="E290" s="45" t="s">
        <v>26</v>
      </c>
      <c r="F290" s="46" t="n">
        <v>167903</v>
      </c>
      <c r="G290" s="47" t="n">
        <f aca="false">(F290-C290)/C290*100</f>
        <v>-5.04351858659322</v>
      </c>
      <c r="H290" s="47" t="n">
        <f aca="false">F290/$F$303*100</f>
        <v>3.16239622101346</v>
      </c>
    </row>
    <row r="291" customFormat="false" ht="28.5" hidden="false" customHeight="true" outlineLevel="0" collapsed="false">
      <c r="A291" s="64" t="s">
        <v>65</v>
      </c>
      <c r="B291" s="48" t="s">
        <v>25</v>
      </c>
      <c r="C291" s="46" t="n">
        <v>94161</v>
      </c>
      <c r="D291" s="47" t="n">
        <f aca="false">C291/$C$303*100</f>
        <v>2.14565116038481</v>
      </c>
      <c r="E291" s="48" t="s">
        <v>29</v>
      </c>
      <c r="F291" s="46" t="n">
        <v>149552</v>
      </c>
      <c r="G291" s="47" t="n">
        <f aca="false">(F291-C291)/C291*100</f>
        <v>58.8258408470598</v>
      </c>
      <c r="H291" s="47" t="n">
        <f aca="false">F291/$F$303*100</f>
        <v>2.81676134223334</v>
      </c>
    </row>
    <row r="292" customFormat="false" ht="28.5" hidden="false" customHeight="true" outlineLevel="0" collapsed="false">
      <c r="A292" s="64" t="s">
        <v>75</v>
      </c>
      <c r="B292" s="48" t="s">
        <v>31</v>
      </c>
      <c r="C292" s="46" t="n">
        <v>104717</v>
      </c>
      <c r="D292" s="47" t="n">
        <f aca="false">C292/$C$303*100</f>
        <v>2.38619123163535</v>
      </c>
      <c r="E292" s="48" t="s">
        <v>31</v>
      </c>
      <c r="F292" s="46" t="n">
        <v>124193</v>
      </c>
      <c r="G292" s="47" t="n">
        <f aca="false">(F292-C292)/C292*100</f>
        <v>18.5986993515857</v>
      </c>
      <c r="H292" s="47" t="n">
        <f aca="false">F292/$F$303*100</f>
        <v>2.3391331535251</v>
      </c>
    </row>
    <row r="293" customFormat="false" ht="28.5" hidden="false" customHeight="true" outlineLevel="0" collapsed="false">
      <c r="A293" s="64" t="s">
        <v>14</v>
      </c>
      <c r="B293" s="48" t="s">
        <v>29</v>
      </c>
      <c r="C293" s="46" t="n">
        <v>117575</v>
      </c>
      <c r="D293" s="47" t="n">
        <f aca="false">C293/$C$303*100</f>
        <v>2.67918708575996</v>
      </c>
      <c r="E293" s="48" t="s">
        <v>25</v>
      </c>
      <c r="F293" s="46" t="n">
        <v>122426</v>
      </c>
      <c r="G293" s="47" t="n">
        <f aca="false">(F293-C293)/C293*100</f>
        <v>4.12587709972358</v>
      </c>
      <c r="H293" s="47" t="n">
        <f aca="false">F293/$F$303*100</f>
        <v>2.30585230611599</v>
      </c>
    </row>
    <row r="294" customFormat="false" ht="28.5" hidden="false" customHeight="true" outlineLevel="0" collapsed="false">
      <c r="A294" s="64" t="s">
        <v>75</v>
      </c>
      <c r="B294" s="48" t="s">
        <v>31</v>
      </c>
      <c r="C294" s="46" t="n">
        <v>104717</v>
      </c>
      <c r="D294" s="47" t="n">
        <f aca="false">C294/$C$303*100</f>
        <v>2.38619123163535</v>
      </c>
      <c r="E294" s="48" t="s">
        <v>28</v>
      </c>
      <c r="F294" s="46" t="n">
        <v>120294</v>
      </c>
      <c r="G294" s="47" t="n">
        <f aca="false">(F294-C294)/C294*100</f>
        <v>14.8753306530936</v>
      </c>
      <c r="H294" s="47" t="n">
        <f aca="false">F294/$F$303*100</f>
        <v>2.26569680714813</v>
      </c>
    </row>
    <row r="295" customFormat="false" ht="28.5" hidden="false" customHeight="true" outlineLevel="0" collapsed="false">
      <c r="A295" s="64" t="s">
        <v>66</v>
      </c>
      <c r="B295" s="48" t="s">
        <v>34</v>
      </c>
      <c r="C295" s="46" t="n">
        <v>71079</v>
      </c>
      <c r="D295" s="47" t="n">
        <f aca="false">C295/$C$303*100</f>
        <v>1.61968053471174</v>
      </c>
      <c r="E295" s="48" t="s">
        <v>36</v>
      </c>
      <c r="F295" s="46" t="n">
        <v>89886</v>
      </c>
      <c r="G295" s="47" t="n">
        <f aca="false">(F295-C295)/C295*100</f>
        <v>26.4592917739417</v>
      </c>
      <c r="H295" s="47" t="n">
        <f aca="false">F295/$F$303*100</f>
        <v>1.69297241098739</v>
      </c>
    </row>
    <row r="296" customFormat="false" ht="28.5" hidden="false" customHeight="true" outlineLevel="0" collapsed="false">
      <c r="A296" s="64" t="s">
        <v>37</v>
      </c>
      <c r="B296" s="48" t="s">
        <v>36</v>
      </c>
      <c r="C296" s="46" t="n">
        <v>76422</v>
      </c>
      <c r="D296" s="47" t="n">
        <f aca="false">C296/$C$303*100</f>
        <v>1.74143172841121</v>
      </c>
      <c r="E296" s="48" t="s">
        <v>34</v>
      </c>
      <c r="F296" s="46" t="n">
        <v>85907</v>
      </c>
      <c r="G296" s="47" t="n">
        <f aca="false">(F296-C296)/C296*100</f>
        <v>12.4113475177305</v>
      </c>
      <c r="H296" s="47" t="n">
        <f aca="false">F296/$F$303*100</f>
        <v>1.61802929166604</v>
      </c>
    </row>
    <row r="297" customFormat="false" ht="28.5" hidden="false" customHeight="true" outlineLevel="0" collapsed="false">
      <c r="A297" s="64" t="s">
        <v>61</v>
      </c>
      <c r="B297" s="48" t="s">
        <v>42</v>
      </c>
      <c r="C297" s="46" t="n">
        <v>62387</v>
      </c>
      <c r="D297" s="47" t="n">
        <f aca="false">C297/$C$303*100</f>
        <v>1.42161551961988</v>
      </c>
      <c r="E297" s="48" t="s">
        <v>39</v>
      </c>
      <c r="F297" s="46" t="n">
        <v>79785</v>
      </c>
      <c r="G297" s="47" t="n">
        <f aca="false">(F297-C297)/C297*100</f>
        <v>27.8872200939298</v>
      </c>
      <c r="H297" s="47" t="n">
        <f aca="false">F297/$F$303*100</f>
        <v>1.50272349209698</v>
      </c>
    </row>
    <row r="298" customFormat="false" ht="28.5" hidden="false" customHeight="true" outlineLevel="0" collapsed="false">
      <c r="A298" s="44" t="s">
        <v>46</v>
      </c>
      <c r="B298" s="48" t="s">
        <v>45</v>
      </c>
      <c r="C298" s="46" t="n">
        <v>54191</v>
      </c>
      <c r="D298" s="47" t="n">
        <f aca="false">C298/$C$303*100</f>
        <v>1.23485287998655</v>
      </c>
      <c r="E298" s="48" t="s">
        <v>42</v>
      </c>
      <c r="F298" s="46" t="n">
        <v>69971</v>
      </c>
      <c r="G298" s="47" t="n">
        <f aca="false">(F298-C298)/C298*100</f>
        <v>29.1192264398147</v>
      </c>
      <c r="H298" s="47" t="n">
        <f aca="false">F298/$F$303*100</f>
        <v>1.31788012114454</v>
      </c>
    </row>
    <row r="299" customFormat="false" ht="28.5" hidden="false" customHeight="true" outlineLevel="0" collapsed="false">
      <c r="A299" s="64" t="s">
        <v>38</v>
      </c>
      <c r="B299" s="48" t="s">
        <v>47</v>
      </c>
      <c r="C299" s="46" t="n">
        <v>50391</v>
      </c>
      <c r="D299" s="47" t="n">
        <f aca="false">C299/$C$303*100</f>
        <v>1.14826210026392</v>
      </c>
      <c r="E299" s="48" t="s">
        <v>45</v>
      </c>
      <c r="F299" s="46" t="n">
        <v>52045</v>
      </c>
      <c r="G299" s="47" t="n">
        <f aca="false">(F299-C299)/C299*100</f>
        <v>3.28233216248933</v>
      </c>
      <c r="H299" s="47" t="n">
        <f aca="false">F299/$F$303*100</f>
        <v>0.980249973631473</v>
      </c>
    </row>
    <row r="300" customFormat="false" ht="28.5" hidden="false" customHeight="true" outlineLevel="0" collapsed="false">
      <c r="A300" s="64" t="s">
        <v>60</v>
      </c>
      <c r="B300" s="48" t="s">
        <v>39</v>
      </c>
      <c r="C300" s="46" t="n">
        <v>63306</v>
      </c>
      <c r="D300" s="47" t="n">
        <f aca="false">C300/$C$303*100</f>
        <v>1.44255681608437</v>
      </c>
      <c r="E300" s="48" t="s">
        <v>47</v>
      </c>
      <c r="F300" s="46" t="n">
        <v>49362</v>
      </c>
      <c r="G300" s="47" t="n">
        <f aca="false">(F300-C300)/C300*100</f>
        <v>-22.0263482134395</v>
      </c>
      <c r="H300" s="47" t="n">
        <f aca="false">F300/$F$303*100</f>
        <v>0.929716576009161</v>
      </c>
    </row>
    <row r="301" customFormat="false" ht="28.5" hidden="false" customHeight="true" outlineLevel="0" collapsed="false">
      <c r="A301" s="50" t="s">
        <v>48</v>
      </c>
      <c r="B301" s="51"/>
      <c r="C301" s="52" t="n">
        <f aca="false">SUM(C281:C300)</f>
        <v>3807575</v>
      </c>
      <c r="D301" s="47" t="n">
        <f aca="false">C301/$C$303*100</f>
        <v>86.7633916058898</v>
      </c>
      <c r="E301" s="51"/>
      <c r="F301" s="52" t="n">
        <f aca="false">SUM(F281:F300)</f>
        <v>4573779</v>
      </c>
      <c r="G301" s="47" t="n">
        <f aca="false">(F301-C301)/C301*100</f>
        <v>20.1231492485375</v>
      </c>
      <c r="H301" s="47" t="n">
        <f aca="false">F301/$F$303*100</f>
        <v>86.1455806349541</v>
      </c>
    </row>
    <row r="302" customFormat="false" ht="28.5" hidden="false" customHeight="true" outlineLevel="0" collapsed="false">
      <c r="A302" s="68" t="s">
        <v>70</v>
      </c>
      <c r="B302" s="51"/>
      <c r="C302" s="54" t="n">
        <f aca="false">C303-C301</f>
        <v>580883</v>
      </c>
      <c r="D302" s="47" t="n">
        <f aca="false">C302/$C$303*100</f>
        <v>13.2366083941102</v>
      </c>
      <c r="E302" s="51"/>
      <c r="F302" s="74" t="n">
        <f aca="false">F303-F301</f>
        <v>735581</v>
      </c>
      <c r="G302" s="47" t="n">
        <f aca="false">(F302-C302)/C302*100</f>
        <v>26.6315247648838</v>
      </c>
      <c r="H302" s="47" t="n">
        <f aca="false">F302/$F$303*100</f>
        <v>13.8544193650459</v>
      </c>
    </row>
    <row r="303" customFormat="false" ht="28.5" hidden="false" customHeight="true" outlineLevel="0" collapsed="false">
      <c r="A303" s="50" t="s">
        <v>50</v>
      </c>
      <c r="B303" s="51"/>
      <c r="C303" s="74" t="n">
        <v>4388458</v>
      </c>
      <c r="D303" s="47" t="n">
        <f aca="false">C303/$C$303*100</f>
        <v>100</v>
      </c>
      <c r="E303" s="51"/>
      <c r="F303" s="74" t="n">
        <v>5309360</v>
      </c>
      <c r="G303" s="47" t="n">
        <f aca="false">(F303-C303)/C303*100</f>
        <v>20.9846374284544</v>
      </c>
      <c r="H303" s="47" t="n">
        <f aca="false">F303/$F$303*100</f>
        <v>100</v>
      </c>
    </row>
    <row r="304" customFormat="false" ht="28.5" hidden="false" customHeight="true" outlineLevel="0" collapsed="false">
      <c r="A304" s="55"/>
      <c r="B304" s="62"/>
      <c r="C304" s="62"/>
      <c r="D304" s="62"/>
      <c r="E304" s="62"/>
      <c r="F304" s="62"/>
      <c r="G304" s="62"/>
      <c r="H304" s="62"/>
    </row>
    <row r="305" customFormat="false" ht="28.5" hidden="false" customHeight="true" outlineLevel="0" collapsed="false">
      <c r="A305" s="60" t="s">
        <v>57</v>
      </c>
      <c r="B305" s="62"/>
      <c r="C305" s="62"/>
      <c r="D305" s="62"/>
      <c r="E305" s="62"/>
      <c r="F305" s="62"/>
      <c r="G305" s="62"/>
      <c r="H305" s="62"/>
    </row>
    <row r="306" customFormat="false" ht="28.5" hidden="false" customHeight="true" outlineLevel="0" collapsed="false">
      <c r="A306" s="60"/>
      <c r="B306" s="62"/>
      <c r="C306" s="62"/>
      <c r="D306" s="62"/>
      <c r="E306" s="62"/>
      <c r="F306" s="62"/>
      <c r="G306" s="62"/>
      <c r="H306" s="62"/>
    </row>
    <row r="307" customFormat="false" ht="28.5" hidden="false" customHeight="true" outlineLevel="0" collapsed="false">
      <c r="A307" s="42" t="s">
        <v>71</v>
      </c>
      <c r="B307" s="42"/>
      <c r="C307" s="42"/>
      <c r="D307" s="42"/>
      <c r="E307" s="42"/>
      <c r="F307" s="42"/>
      <c r="G307" s="42"/>
      <c r="H307" s="42"/>
    </row>
    <row r="308" customFormat="false" ht="28.5" hidden="false" customHeight="true" outlineLevel="0" collapsed="false">
      <c r="A308" s="42" t="s">
        <v>78</v>
      </c>
      <c r="B308" s="42"/>
      <c r="C308" s="42"/>
      <c r="D308" s="42"/>
      <c r="E308" s="42"/>
      <c r="F308" s="42"/>
      <c r="G308" s="42"/>
      <c r="H308" s="42"/>
    </row>
    <row r="309" customFormat="false" ht="28.5" hidden="false" customHeight="true" outlineLevel="0" collapsed="false">
      <c r="A309" s="50" t="s">
        <v>73</v>
      </c>
      <c r="B309" s="43" t="s">
        <v>3</v>
      </c>
      <c r="C309" s="43" t="n">
        <v>2023</v>
      </c>
      <c r="D309" s="43" t="s">
        <v>54</v>
      </c>
      <c r="E309" s="43" t="s">
        <v>3</v>
      </c>
      <c r="F309" s="43" t="n">
        <v>2024</v>
      </c>
      <c r="G309" s="43" t="s">
        <v>54</v>
      </c>
      <c r="H309" s="43" t="s">
        <v>4</v>
      </c>
    </row>
    <row r="310" customFormat="false" ht="28.5" hidden="false" customHeight="true" outlineLevel="0" collapsed="false">
      <c r="A310" s="44" t="s">
        <v>6</v>
      </c>
      <c r="B310" s="45" t="s">
        <v>7</v>
      </c>
      <c r="C310" s="46" t="n">
        <v>1200644</v>
      </c>
      <c r="D310" s="47" t="n">
        <f aca="false">C310/$C$332*100</f>
        <v>25.0572041308854</v>
      </c>
      <c r="E310" s="45" t="s">
        <v>7</v>
      </c>
      <c r="F310" s="46" t="n">
        <v>1407571</v>
      </c>
      <c r="G310" s="47" t="n">
        <f aca="false">(F310-C310)/C310*100</f>
        <v>17.2346673951646</v>
      </c>
      <c r="H310" s="47" t="n">
        <f aca="false">F310/$F$332*100</f>
        <v>24.3429212799148</v>
      </c>
    </row>
    <row r="311" customFormat="false" ht="28.5" hidden="false" customHeight="true" outlineLevel="0" collapsed="false">
      <c r="A311" s="64" t="s">
        <v>10</v>
      </c>
      <c r="B311" s="45" t="s">
        <v>9</v>
      </c>
      <c r="C311" s="46" t="n">
        <v>393903</v>
      </c>
      <c r="D311" s="47" t="n">
        <f aca="false">C311/$C$332*100</f>
        <v>8.22067813504098</v>
      </c>
      <c r="E311" s="45" t="s">
        <v>9</v>
      </c>
      <c r="F311" s="46" t="n">
        <v>496232</v>
      </c>
      <c r="G311" s="47" t="n">
        <f aca="false">(F311-C311)/C311*100</f>
        <v>25.9782230650693</v>
      </c>
      <c r="H311" s="47" t="n">
        <f aca="false">F311/$F$332*100</f>
        <v>8.58197313853061</v>
      </c>
    </row>
    <row r="312" customFormat="false" ht="28.5" hidden="false" customHeight="true" outlineLevel="0" collapsed="false">
      <c r="A312" s="44" t="s">
        <v>8</v>
      </c>
      <c r="B312" s="45" t="s">
        <v>11</v>
      </c>
      <c r="C312" s="46" t="n">
        <v>252362</v>
      </c>
      <c r="D312" s="47" t="n">
        <f aca="false">C312/$C$332*100</f>
        <v>5.26674530408556</v>
      </c>
      <c r="E312" s="45" t="s">
        <v>11</v>
      </c>
      <c r="F312" s="46" t="n">
        <v>416524</v>
      </c>
      <c r="G312" s="47" t="n">
        <f aca="false">(F312-C312)/C312*100</f>
        <v>65.0502056569531</v>
      </c>
      <c r="H312" s="47" t="n">
        <f aca="false">F312/$F$332*100</f>
        <v>7.20348099186131</v>
      </c>
    </row>
    <row r="313" customFormat="false" ht="28.5" hidden="false" customHeight="true" outlineLevel="0" collapsed="false">
      <c r="A313" s="64" t="s">
        <v>59</v>
      </c>
      <c r="B313" s="45" t="s">
        <v>13</v>
      </c>
      <c r="C313" s="46" t="n">
        <v>236733</v>
      </c>
      <c r="D313" s="47" t="n">
        <f aca="false">C313/$C$332*100</f>
        <v>4.94057114808127</v>
      </c>
      <c r="E313" s="45" t="s">
        <v>13</v>
      </c>
      <c r="F313" s="46" t="n">
        <v>271160</v>
      </c>
      <c r="G313" s="47" t="n">
        <f aca="false">(F313-C313)/C313*100</f>
        <v>14.54254370958</v>
      </c>
      <c r="H313" s="47" t="n">
        <f aca="false">F313/$F$332*100</f>
        <v>4.68951586403932</v>
      </c>
    </row>
    <row r="314" customFormat="false" ht="28.5" hidden="false" customHeight="true" outlineLevel="0" collapsed="false">
      <c r="A314" s="64" t="s">
        <v>12</v>
      </c>
      <c r="B314" s="45" t="s">
        <v>15</v>
      </c>
      <c r="C314" s="46" t="n">
        <v>206312</v>
      </c>
      <c r="D314" s="47" t="n">
        <f aca="false">C314/$C$332*100</f>
        <v>4.30569086144705</v>
      </c>
      <c r="E314" s="45" t="s">
        <v>16</v>
      </c>
      <c r="F314" s="46" t="n">
        <v>264085</v>
      </c>
      <c r="G314" s="47" t="n">
        <f aca="false">(F314-C314)/C314*100</f>
        <v>28.0027337236806</v>
      </c>
      <c r="H314" s="47" t="n">
        <f aca="false">F314/$F$332*100</f>
        <v>4.56715886175994</v>
      </c>
    </row>
    <row r="315" s="17" customFormat="true" ht="28.5" hidden="false" customHeight="true" outlineLevel="0" collapsed="false">
      <c r="A315" s="44" t="s">
        <v>32</v>
      </c>
      <c r="B315" s="45" t="s">
        <v>20</v>
      </c>
      <c r="C315" s="46" t="n">
        <v>198896</v>
      </c>
      <c r="D315" s="47" t="n">
        <f aca="false">C315/$C$332*100</f>
        <v>4.15092040006578</v>
      </c>
      <c r="E315" s="45" t="s">
        <v>15</v>
      </c>
      <c r="F315" s="46" t="n">
        <v>247138</v>
      </c>
      <c r="G315" s="47" t="n">
        <f aca="false">(F315-C315)/C315*100</f>
        <v>24.2548869761081</v>
      </c>
      <c r="H315" s="47" t="n">
        <f aca="false">F315/$F$332*100</f>
        <v>4.27407276739545</v>
      </c>
    </row>
    <row r="316" s="17" customFormat="true" ht="28.5" hidden="false" customHeight="true" outlineLevel="0" collapsed="false">
      <c r="A316" s="64" t="s">
        <v>21</v>
      </c>
      <c r="B316" s="45" t="s">
        <v>16</v>
      </c>
      <c r="C316" s="46" t="n">
        <v>230100</v>
      </c>
      <c r="D316" s="47" t="n">
        <f aca="false">C316/$C$332*100</f>
        <v>4.80214174269536</v>
      </c>
      <c r="E316" s="45" t="s">
        <v>20</v>
      </c>
      <c r="F316" s="46" t="n">
        <v>241229</v>
      </c>
      <c r="G316" s="47" t="n">
        <f aca="false">(F316-C316)/C316*100</f>
        <v>4.83659278574533</v>
      </c>
      <c r="H316" s="47" t="n">
        <f aca="false">F316/$F$332*100</f>
        <v>4.17188089086274</v>
      </c>
    </row>
    <row r="317" customFormat="false" ht="28.5" hidden="false" customHeight="true" outlineLevel="0" collapsed="false">
      <c r="A317" s="44" t="s">
        <v>17</v>
      </c>
      <c r="B317" s="45" t="s">
        <v>26</v>
      </c>
      <c r="C317" s="46" t="n">
        <v>184361</v>
      </c>
      <c r="D317" s="47" t="n">
        <f aca="false">C317/$C$332*100</f>
        <v>3.8475778088877</v>
      </c>
      <c r="E317" s="45" t="s">
        <v>18</v>
      </c>
      <c r="F317" s="46" t="n">
        <v>224453</v>
      </c>
      <c r="G317" s="47" t="n">
        <f aca="false">(F317-C317)/C317*100</f>
        <v>21.7464648163115</v>
      </c>
      <c r="H317" s="47" t="n">
        <f aca="false">F317/$F$332*100</f>
        <v>3.88175211768409</v>
      </c>
    </row>
    <row r="318" s="17" customFormat="true" ht="28.5" hidden="false" customHeight="true" outlineLevel="0" collapsed="false">
      <c r="A318" s="64" t="s">
        <v>30</v>
      </c>
      <c r="B318" s="45" t="s">
        <v>23</v>
      </c>
      <c r="C318" s="46" t="n">
        <v>185821</v>
      </c>
      <c r="D318" s="47" t="n">
        <f aca="false">C318/$C$332*100</f>
        <v>3.87804772172705</v>
      </c>
      <c r="E318" s="45" t="s">
        <v>23</v>
      </c>
      <c r="F318" s="46" t="n">
        <v>193767</v>
      </c>
      <c r="G318" s="47" t="n">
        <f aca="false">(F318-C318)/C318*100</f>
        <v>4.27615823830461</v>
      </c>
      <c r="H318" s="47" t="n">
        <f aca="false">F318/$F$332*100</f>
        <v>3.3510599661724</v>
      </c>
    </row>
    <row r="319" s="17" customFormat="true" ht="28.5" hidden="false" customHeight="true" outlineLevel="0" collapsed="false">
      <c r="A319" s="44" t="s">
        <v>22</v>
      </c>
      <c r="B319" s="45" t="s">
        <v>18</v>
      </c>
      <c r="C319" s="46" t="n">
        <v>198247</v>
      </c>
      <c r="D319" s="47" t="n">
        <f aca="false">C319/$C$332*100</f>
        <v>4.13737589771459</v>
      </c>
      <c r="E319" s="45" t="s">
        <v>26</v>
      </c>
      <c r="F319" s="46" t="n">
        <v>186565</v>
      </c>
      <c r="G319" s="47" t="n">
        <f aca="false">(F318-C319)/C319*100</f>
        <v>-2.25980721019738</v>
      </c>
      <c r="H319" s="47" t="n">
        <f aca="false">F318/$F$332*100</f>
        <v>3.3510599661724</v>
      </c>
    </row>
    <row r="320" customFormat="false" ht="28.5" hidden="false" customHeight="true" outlineLevel="0" collapsed="false">
      <c r="A320" s="64" t="s">
        <v>65</v>
      </c>
      <c r="B320" s="48" t="s">
        <v>25</v>
      </c>
      <c r="C320" s="46" t="n">
        <v>104109</v>
      </c>
      <c r="D320" s="47" t="n">
        <f aca="false">C320/$C$332*100</f>
        <v>2.17273435328236</v>
      </c>
      <c r="E320" s="48" t="s">
        <v>29</v>
      </c>
      <c r="F320" s="46" t="n">
        <v>160967</v>
      </c>
      <c r="G320" s="47" t="n">
        <f aca="false">(F319-C320)/C320*100</f>
        <v>79.2016060090866</v>
      </c>
      <c r="H320" s="47" t="n">
        <f aca="false">F319/$F$332*100</f>
        <v>3.22650659084856</v>
      </c>
    </row>
    <row r="321" customFormat="false" ht="28.5" hidden="false" customHeight="true" outlineLevel="0" collapsed="false">
      <c r="A321" s="64" t="s">
        <v>14</v>
      </c>
      <c r="B321" s="48" t="s">
        <v>29</v>
      </c>
      <c r="C321" s="46" t="n">
        <v>128151</v>
      </c>
      <c r="D321" s="47" t="n">
        <f aca="false">C321/$C$332*100</f>
        <v>2.67448616457259</v>
      </c>
      <c r="E321" s="48" t="s">
        <v>31</v>
      </c>
      <c r="F321" s="46" t="n">
        <v>139344</v>
      </c>
      <c r="G321" s="47" t="n">
        <f aca="false">(F320-C321)/C321*100</f>
        <v>25.6072913984284</v>
      </c>
      <c r="H321" s="47" t="n">
        <f aca="false">F320/$F$332*100</f>
        <v>2.78380771532238</v>
      </c>
    </row>
    <row r="322" customFormat="false" ht="28.5" hidden="false" customHeight="true" outlineLevel="0" collapsed="false">
      <c r="A322" s="64" t="s">
        <v>33</v>
      </c>
      <c r="B322" s="48" t="s">
        <v>28</v>
      </c>
      <c r="C322" s="46" t="n">
        <v>97643</v>
      </c>
      <c r="D322" s="47" t="n">
        <f aca="false">C322/$C$332*100</f>
        <v>2.03779020504999</v>
      </c>
      <c r="E322" s="48" t="s">
        <v>25</v>
      </c>
      <c r="F322" s="46" t="n">
        <v>134316</v>
      </c>
      <c r="G322" s="47" t="n">
        <f aca="false">(F321-C322)/C322*100</f>
        <v>42.7076185696875</v>
      </c>
      <c r="H322" s="47" t="n">
        <f aca="false">F321/$F$332*100</f>
        <v>2.40985358665989</v>
      </c>
    </row>
    <row r="323" customFormat="false" ht="28.5" hidden="false" customHeight="true" outlineLevel="0" collapsed="false">
      <c r="A323" s="64" t="s">
        <v>79</v>
      </c>
      <c r="B323" s="48" t="s">
        <v>31</v>
      </c>
      <c r="C323" s="46" t="n">
        <v>112821</v>
      </c>
      <c r="D323" s="47" t="n">
        <f aca="false">C323/$C$332*100</f>
        <v>2.35455207975938</v>
      </c>
      <c r="E323" s="48" t="s">
        <v>28</v>
      </c>
      <c r="F323" s="46" t="n">
        <v>129008</v>
      </c>
      <c r="G323" s="47" t="n">
        <f aca="false">(F322-C323)/C323*100</f>
        <v>19.0523040923232</v>
      </c>
      <c r="H323" s="47" t="n">
        <f aca="false">F322/$F$332*100</f>
        <v>2.32289796723081</v>
      </c>
    </row>
    <row r="324" customFormat="false" ht="28.5" hidden="false" customHeight="true" outlineLevel="0" collapsed="false">
      <c r="A324" s="44" t="s">
        <v>66</v>
      </c>
      <c r="B324" s="48" t="s">
        <v>34</v>
      </c>
      <c r="C324" s="79" t="n">
        <v>77964</v>
      </c>
      <c r="D324" s="47" t="n">
        <f aca="false">C324/$C$332*100</f>
        <v>1.62709334562147</v>
      </c>
      <c r="E324" s="48" t="s">
        <v>36</v>
      </c>
      <c r="F324" s="46" t="n">
        <v>97455</v>
      </c>
      <c r="G324" s="47" t="n">
        <f aca="false">(F323-C324)/C324*100</f>
        <v>65.4712431378585</v>
      </c>
      <c r="H324" s="47" t="n">
        <f aca="false">F323/$F$332*100</f>
        <v>2.23109995053837</v>
      </c>
    </row>
    <row r="325" customFormat="false" ht="28.5" hidden="false" customHeight="true" outlineLevel="0" collapsed="false">
      <c r="A325" s="64" t="s">
        <v>37</v>
      </c>
      <c r="B325" s="48" t="s">
        <v>36</v>
      </c>
      <c r="C325" s="46" t="n">
        <v>84601</v>
      </c>
      <c r="D325" s="47" t="n">
        <f aca="false">C325/$C$332*100</f>
        <v>1.76560623022064</v>
      </c>
      <c r="E325" s="48" t="s">
        <v>34</v>
      </c>
      <c r="F325" s="79" t="n">
        <v>94459</v>
      </c>
      <c r="G325" s="47" t="n">
        <f aca="false">(F324-C325)/C325*100</f>
        <v>15.1936738336426</v>
      </c>
      <c r="H325" s="47" t="n">
        <f aca="false">F324/$F$332*100</f>
        <v>1.68541366178622</v>
      </c>
    </row>
    <row r="326" customFormat="false" ht="28.5" hidden="false" customHeight="true" outlineLevel="0" collapsed="false">
      <c r="A326" s="64" t="s">
        <v>61</v>
      </c>
      <c r="B326" s="48" t="s">
        <v>42</v>
      </c>
      <c r="C326" s="46" t="n">
        <v>66192</v>
      </c>
      <c r="D326" s="47" t="n">
        <f aca="false">C326/$C$332*100</f>
        <v>1.3814140210017</v>
      </c>
      <c r="E326" s="48" t="s">
        <v>39</v>
      </c>
      <c r="F326" s="46" t="n">
        <v>83961</v>
      </c>
      <c r="G326" s="47" t="n">
        <f aca="false">(F326-C326)/C326*100</f>
        <v>26.8446337926033</v>
      </c>
      <c r="H326" s="47" t="n">
        <f aca="false">F326/$F$332*100</f>
        <v>1.45204470224445</v>
      </c>
    </row>
    <row r="327" customFormat="false" ht="28.5" hidden="false" customHeight="true" outlineLevel="0" collapsed="false">
      <c r="A327" s="44" t="s">
        <v>46</v>
      </c>
      <c r="B327" s="48" t="s">
        <v>45</v>
      </c>
      <c r="C327" s="46" t="n">
        <v>58950</v>
      </c>
      <c r="D327" s="47" t="n">
        <f aca="false">C327/$C$332*100</f>
        <v>1.23027490539718</v>
      </c>
      <c r="E327" s="48" t="s">
        <v>42</v>
      </c>
      <c r="F327" s="46" t="n">
        <v>75443</v>
      </c>
      <c r="G327" s="47" t="n">
        <f aca="false">(F327-C327)/C327*100</f>
        <v>27.9779474130619</v>
      </c>
      <c r="H327" s="47" t="n">
        <f aca="false">F327/$F$332*100</f>
        <v>1.30473205978285</v>
      </c>
    </row>
    <row r="328" customFormat="false" ht="28.5" hidden="false" customHeight="true" outlineLevel="0" collapsed="false">
      <c r="A328" s="64" t="s">
        <v>38</v>
      </c>
      <c r="B328" s="48" t="s">
        <v>47</v>
      </c>
      <c r="C328" s="46" t="n">
        <v>54794</v>
      </c>
      <c r="D328" s="47" t="n">
        <f aca="false">C328/$C$332*100</f>
        <v>1.1435400028216</v>
      </c>
      <c r="E328" s="48" t="s">
        <v>45</v>
      </c>
      <c r="F328" s="46" t="n">
        <v>56604</v>
      </c>
      <c r="G328" s="47" t="n">
        <f aca="false">(F328-C328)/C328*100</f>
        <v>3.30328138117312</v>
      </c>
      <c r="H328" s="47" t="n">
        <f aca="false">F328/$F$332*100</f>
        <v>0.978925195338847</v>
      </c>
    </row>
    <row r="329" customFormat="false" ht="28.5" hidden="false" customHeight="true" outlineLevel="0" collapsed="false">
      <c r="A329" s="64" t="s">
        <v>60</v>
      </c>
      <c r="B329" s="48" t="s">
        <v>39</v>
      </c>
      <c r="C329" s="46" t="n">
        <v>67685</v>
      </c>
      <c r="D329" s="47" t="n">
        <f aca="false">C329/$C$332*100</f>
        <v>1.41257263735044</v>
      </c>
      <c r="E329" s="48" t="s">
        <v>47</v>
      </c>
      <c r="F329" s="46" t="n">
        <v>52274</v>
      </c>
      <c r="G329" s="47" t="n">
        <f aca="false">(F329-C329)/C329*100</f>
        <v>-22.7687079855212</v>
      </c>
      <c r="H329" s="47" t="n">
        <f aca="false">F329/$F$332*100</f>
        <v>0.904040980516269</v>
      </c>
    </row>
    <row r="330" customFormat="false" ht="28.5" hidden="false" customHeight="true" outlineLevel="0" collapsed="false">
      <c r="A330" s="50" t="s">
        <v>48</v>
      </c>
      <c r="B330" s="51"/>
      <c r="C330" s="52" t="n">
        <f aca="false">SUM(C310:C329)</f>
        <v>4140289</v>
      </c>
      <c r="D330" s="47" t="n">
        <f aca="false">C330/$C$332*100</f>
        <v>86.4070170957081</v>
      </c>
      <c r="E330" s="51"/>
      <c r="F330" s="52" t="n">
        <f aca="false">SUM(F310:F329)</f>
        <v>4972555</v>
      </c>
      <c r="G330" s="53" t="n">
        <f aca="false">(F330-C330)/C330*100</f>
        <v>20.1016402478185</v>
      </c>
      <c r="H330" s="47" t="n">
        <f aca="false">F330/$F$332*100</f>
        <v>85.9967382995576</v>
      </c>
    </row>
    <row r="331" customFormat="false" ht="28.5" hidden="false" customHeight="true" outlineLevel="0" collapsed="false">
      <c r="A331" s="68" t="s">
        <v>70</v>
      </c>
      <c r="B331" s="51"/>
      <c r="C331" s="54" t="n">
        <f aca="false">C332-C330</f>
        <v>651323</v>
      </c>
      <c r="D331" s="47" t="n">
        <f aca="false">C331/$C$332*100</f>
        <v>13.5929829042919</v>
      </c>
      <c r="E331" s="51"/>
      <c r="F331" s="54" t="n">
        <f aca="false">F332-F330</f>
        <v>809705</v>
      </c>
      <c r="G331" s="53" t="n">
        <f aca="false">(F331-C331)/C331*100</f>
        <v>24.3169671576161</v>
      </c>
      <c r="H331" s="47" t="n">
        <f aca="false">F331/$F$332*100</f>
        <v>14.0032617004424</v>
      </c>
    </row>
    <row r="332" customFormat="false" ht="28.5" hidden="false" customHeight="true" outlineLevel="0" collapsed="false">
      <c r="A332" s="50" t="s">
        <v>50</v>
      </c>
      <c r="B332" s="51"/>
      <c r="C332" s="52" t="n">
        <v>4791612</v>
      </c>
      <c r="D332" s="47" t="n">
        <f aca="false">C332/$C$332*100</f>
        <v>100</v>
      </c>
      <c r="E332" s="51"/>
      <c r="F332" s="52" t="n">
        <v>5782260</v>
      </c>
      <c r="G332" s="53" t="n">
        <f aca="false">(F332-C332)/C332*100</f>
        <v>20.6746289140273</v>
      </c>
      <c r="H332" s="47" t="n">
        <f aca="false">F332/$F$332*100</f>
        <v>100</v>
      </c>
    </row>
    <row r="333" customFormat="false" ht="28.5" hidden="false" customHeight="true" outlineLevel="0" collapsed="false">
      <c r="A333" s="55"/>
      <c r="B333" s="62"/>
      <c r="C333" s="62"/>
      <c r="D333" s="62"/>
      <c r="E333" s="62"/>
      <c r="F333" s="62"/>
      <c r="G333" s="62"/>
      <c r="H333" s="62"/>
    </row>
    <row r="334" customFormat="false" ht="28.5" hidden="false" customHeight="true" outlineLevel="0" collapsed="false">
      <c r="A334" s="60" t="s">
        <v>57</v>
      </c>
      <c r="B334" s="62"/>
      <c r="C334" s="62"/>
      <c r="D334" s="62"/>
      <c r="E334" s="62"/>
      <c r="F334" s="62"/>
      <c r="G334" s="62"/>
      <c r="H334" s="62"/>
    </row>
    <row r="335" customFormat="false" ht="28.5" hidden="false" customHeight="true" outlineLevel="0" collapsed="false">
      <c r="A335" s="60"/>
      <c r="B335" s="62"/>
      <c r="C335" s="62"/>
      <c r="D335" s="62"/>
      <c r="E335" s="62"/>
      <c r="F335" s="62"/>
      <c r="G335" s="62"/>
      <c r="H335" s="62"/>
    </row>
    <row r="336" customFormat="false" ht="28.5" hidden="false" customHeight="true" outlineLevel="0" collapsed="false">
      <c r="A336" s="60"/>
      <c r="B336" s="62"/>
      <c r="C336" s="62"/>
      <c r="D336" s="62"/>
      <c r="E336" s="62"/>
      <c r="F336" s="62"/>
      <c r="G336" s="62"/>
      <c r="H336" s="62"/>
    </row>
    <row r="337" customFormat="false" ht="28.5" hidden="false" customHeight="true" outlineLevel="0" collapsed="false">
      <c r="A337" s="60"/>
      <c r="B337" s="62"/>
      <c r="C337" s="62"/>
      <c r="D337" s="62"/>
      <c r="E337" s="62"/>
      <c r="F337" s="62"/>
      <c r="G337" s="62"/>
      <c r="H337" s="62"/>
    </row>
    <row r="338" customFormat="false" ht="28.5" hidden="false" customHeight="true" outlineLevel="0" collapsed="false">
      <c r="A338" s="60"/>
      <c r="B338" s="62"/>
      <c r="C338" s="62"/>
      <c r="D338" s="62"/>
      <c r="E338" s="62"/>
      <c r="F338" s="62"/>
      <c r="G338" s="62"/>
      <c r="H338" s="62"/>
    </row>
    <row r="339" customFormat="false" ht="28.5" hidden="false" customHeight="true" outlineLevel="0" collapsed="false">
      <c r="A339" s="42" t="s">
        <v>71</v>
      </c>
      <c r="B339" s="42"/>
      <c r="C339" s="42"/>
      <c r="D339" s="42"/>
      <c r="E339" s="42"/>
      <c r="F339" s="42"/>
      <c r="G339" s="42"/>
      <c r="H339" s="42"/>
    </row>
    <row r="340" customFormat="false" ht="28.5" hidden="false" customHeight="true" outlineLevel="0" collapsed="false">
      <c r="A340" s="76" t="s">
        <v>80</v>
      </c>
      <c r="B340" s="76"/>
      <c r="C340" s="76"/>
      <c r="D340" s="76"/>
      <c r="E340" s="76"/>
      <c r="F340" s="76"/>
      <c r="G340" s="76"/>
      <c r="H340" s="76"/>
    </row>
    <row r="341" customFormat="false" ht="28.5" hidden="false" customHeight="true" outlineLevel="0" collapsed="false">
      <c r="A341" s="50" t="s">
        <v>73</v>
      </c>
      <c r="B341" s="43" t="s">
        <v>3</v>
      </c>
      <c r="C341" s="43" t="n">
        <v>2023</v>
      </c>
      <c r="D341" s="43" t="s">
        <v>4</v>
      </c>
      <c r="E341" s="43" t="s">
        <v>3</v>
      </c>
      <c r="F341" s="43" t="n">
        <v>2024</v>
      </c>
      <c r="G341" s="43" t="s">
        <v>54</v>
      </c>
      <c r="H341" s="43" t="s">
        <v>4</v>
      </c>
    </row>
    <row r="342" customFormat="false" ht="28.5" hidden="false" customHeight="true" outlineLevel="0" collapsed="false">
      <c r="A342" s="44" t="s">
        <v>6</v>
      </c>
      <c r="B342" s="45" t="s">
        <v>7</v>
      </c>
      <c r="C342" s="46" t="n">
        <v>1324410</v>
      </c>
      <c r="D342" s="47" t="n">
        <f aca="false">C342/$C$364*100</f>
        <v>25.1155926753442</v>
      </c>
      <c r="E342" s="45" t="s">
        <v>7</v>
      </c>
      <c r="F342" s="46" t="n">
        <v>1544141</v>
      </c>
      <c r="G342" s="47" t="n">
        <f aca="false">(F342-C342)/C342*100</f>
        <v>16.5908593260395</v>
      </c>
      <c r="H342" s="47" t="n">
        <f aca="false">F342/$F$364*100</f>
        <v>24.3810710270694</v>
      </c>
    </row>
    <row r="343" customFormat="false" ht="28.5" hidden="false" customHeight="true" outlineLevel="0" collapsed="false">
      <c r="A343" s="64" t="s">
        <v>10</v>
      </c>
      <c r="B343" s="45" t="s">
        <v>9</v>
      </c>
      <c r="C343" s="46" t="n">
        <v>440415</v>
      </c>
      <c r="D343" s="47" t="n">
        <f aca="false">C343/$C$364*100</f>
        <v>8.35185761819353</v>
      </c>
      <c r="E343" s="45" t="s">
        <v>9</v>
      </c>
      <c r="F343" s="46" t="n">
        <v>550379</v>
      </c>
      <c r="G343" s="47" t="n">
        <f aca="false">(F343-C343)/C343*100</f>
        <v>24.9682685648763</v>
      </c>
      <c r="H343" s="47" t="n">
        <f aca="false">F343/$F$364*100</f>
        <v>8.69015814670254</v>
      </c>
    </row>
    <row r="344" customFormat="false" ht="28.5" hidden="false" customHeight="true" outlineLevel="0" collapsed="false">
      <c r="A344" s="44" t="s">
        <v>8</v>
      </c>
      <c r="B344" s="45" t="s">
        <v>11</v>
      </c>
      <c r="C344" s="46" t="n">
        <v>280111</v>
      </c>
      <c r="D344" s="47" t="n">
        <f aca="false">C344/$C$364*100</f>
        <v>5.31191532824679</v>
      </c>
      <c r="E344" s="45" t="s">
        <v>11</v>
      </c>
      <c r="F344" s="46" t="n">
        <v>448446</v>
      </c>
      <c r="G344" s="47" t="n">
        <f aca="false">(F344-C344)/C344*100</f>
        <v>60.0958191574055</v>
      </c>
      <c r="H344" s="47" t="n">
        <f aca="false">F344/$F$364*100</f>
        <v>7.08069650233052</v>
      </c>
    </row>
    <row r="345" customFormat="false" ht="28.5" hidden="false" customHeight="true" outlineLevel="0" collapsed="false">
      <c r="A345" s="64" t="s">
        <v>59</v>
      </c>
      <c r="B345" s="45" t="s">
        <v>13</v>
      </c>
      <c r="C345" s="46" t="n">
        <v>256359</v>
      </c>
      <c r="D345" s="47" t="n">
        <f aca="false">C345/$C$364*100</f>
        <v>4.86149170019749</v>
      </c>
      <c r="E345" s="45" t="s">
        <v>13</v>
      </c>
      <c r="F345" s="46" t="n">
        <v>295326</v>
      </c>
      <c r="G345" s="47" t="n">
        <f aca="false">(F345-C345)/C345*100</f>
        <v>15.2001685136859</v>
      </c>
      <c r="H345" s="47" t="n">
        <f aca="false">F345/$F$364*100</f>
        <v>4.66302247148433</v>
      </c>
    </row>
    <row r="346" customFormat="false" ht="28.5" hidden="false" customHeight="true" outlineLevel="0" collapsed="false">
      <c r="A346" s="64" t="s">
        <v>12</v>
      </c>
      <c r="B346" s="45" t="s">
        <v>20</v>
      </c>
      <c r="C346" s="46" t="n">
        <v>226789</v>
      </c>
      <c r="D346" s="47" t="n">
        <f aca="false">C346/$C$364*100</f>
        <v>4.30073779815059</v>
      </c>
      <c r="E346" s="45" t="s">
        <v>16</v>
      </c>
      <c r="F346" s="46" t="n">
        <v>294024</v>
      </c>
      <c r="G346" s="47" t="n">
        <f aca="false">(F346-C346)/C346*100</f>
        <v>29.6464996097694</v>
      </c>
      <c r="H346" s="47" t="n">
        <f aca="false">F346/$F$364*100</f>
        <v>4.64246466330668</v>
      </c>
    </row>
    <row r="347" customFormat="false" ht="28.5" hidden="false" customHeight="true" outlineLevel="0" collapsed="false">
      <c r="A347" s="64" t="s">
        <v>21</v>
      </c>
      <c r="B347" s="45" t="s">
        <v>16</v>
      </c>
      <c r="C347" s="46" t="n">
        <v>248983</v>
      </c>
      <c r="D347" s="47" t="n">
        <f aca="false">C347/$C$364*100</f>
        <v>4.72161612422529</v>
      </c>
      <c r="E347" s="45" t="s">
        <v>15</v>
      </c>
      <c r="F347" s="46" t="n">
        <v>261863</v>
      </c>
      <c r="G347" s="47" t="n">
        <f aca="false">(F347-C347)/C347*100</f>
        <v>5.17304394275914</v>
      </c>
      <c r="H347" s="47" t="n">
        <f aca="false">F347/$F$364*100</f>
        <v>4.13466153826721</v>
      </c>
    </row>
    <row r="348" customFormat="false" ht="28.5" hidden="false" customHeight="true" outlineLevel="0" collapsed="false">
      <c r="A348" s="44" t="s">
        <v>32</v>
      </c>
      <c r="B348" s="45" t="s">
        <v>20</v>
      </c>
      <c r="C348" s="46" t="n">
        <v>208253</v>
      </c>
      <c r="D348" s="47" t="n">
        <f aca="false">C348/$C$364*100</f>
        <v>3.94922835180831</v>
      </c>
      <c r="E348" s="45" t="s">
        <v>20</v>
      </c>
      <c r="F348" s="46" t="n">
        <v>257504</v>
      </c>
      <c r="G348" s="47" t="n">
        <f aca="false">(F348-C348)/C348*100</f>
        <v>23.6495992854845</v>
      </c>
      <c r="H348" s="47" t="n">
        <f aca="false">F348/$F$364*100</f>
        <v>4.06583551227153</v>
      </c>
    </row>
    <row r="349" customFormat="false" ht="28.5" hidden="false" customHeight="true" outlineLevel="0" collapsed="false">
      <c r="A349" s="64" t="s">
        <v>17</v>
      </c>
      <c r="B349" s="45" t="s">
        <v>18</v>
      </c>
      <c r="C349" s="46" t="n">
        <v>207843</v>
      </c>
      <c r="D349" s="47" t="n">
        <f aca="false">C349/$C$364*100</f>
        <v>3.94145327234131</v>
      </c>
      <c r="E349" s="45" t="s">
        <v>18</v>
      </c>
      <c r="F349" s="46" t="n">
        <v>246145</v>
      </c>
      <c r="G349" s="47" t="n">
        <f aca="false">(F349-C349)/C349*100</f>
        <v>18.4283329243708</v>
      </c>
      <c r="H349" s="47" t="n">
        <f aca="false">F349/$F$364*100</f>
        <v>3.88648363585838</v>
      </c>
    </row>
    <row r="350" customFormat="false" ht="28.5" hidden="false" customHeight="true" outlineLevel="0" collapsed="false">
      <c r="A350" s="64" t="s">
        <v>22</v>
      </c>
      <c r="B350" s="45" t="s">
        <v>15</v>
      </c>
      <c r="C350" s="46" t="n">
        <v>236203</v>
      </c>
      <c r="D350" s="47" t="n">
        <f aca="false">C350/$C$364*100</f>
        <v>4.47926120815632</v>
      </c>
      <c r="E350" s="45" t="s">
        <v>23</v>
      </c>
      <c r="F350" s="46" t="n">
        <v>218926</v>
      </c>
      <c r="G350" s="47" t="n">
        <f aca="false">(F350-C350)/C350*100</f>
        <v>-7.3144710270403</v>
      </c>
      <c r="H350" s="47" t="n">
        <f aca="false">F350/$F$364*100</f>
        <v>3.45671176121364</v>
      </c>
    </row>
    <row r="351" customFormat="false" ht="28.5" hidden="false" customHeight="true" outlineLevel="0" collapsed="false">
      <c r="A351" s="44" t="s">
        <v>30</v>
      </c>
      <c r="B351" s="45" t="s">
        <v>23</v>
      </c>
      <c r="C351" s="46" t="n">
        <v>195727</v>
      </c>
      <c r="D351" s="47" t="n">
        <f aca="false">C351/$C$364*100</f>
        <v>3.7116901922872</v>
      </c>
      <c r="E351" s="80" t="s">
        <v>26</v>
      </c>
      <c r="F351" s="46" t="n">
        <v>204641</v>
      </c>
      <c r="G351" s="47" t="n">
        <f aca="false">(F351-C351)/C351*100</f>
        <v>4.55430267668743</v>
      </c>
      <c r="H351" s="47" t="n">
        <f aca="false">F351/$F$364*100</f>
        <v>3.23116007932598</v>
      </c>
    </row>
    <row r="352" customFormat="false" ht="28.5" hidden="false" customHeight="true" outlineLevel="0" collapsed="false">
      <c r="A352" s="64" t="s">
        <v>24</v>
      </c>
      <c r="B352" s="48" t="s">
        <v>31</v>
      </c>
      <c r="C352" s="46" t="n">
        <v>116232</v>
      </c>
      <c r="D352" s="47" t="n">
        <f aca="false">C352/$C$364*100</f>
        <v>2.20417813806948</v>
      </c>
      <c r="E352" s="45" t="s">
        <v>29</v>
      </c>
      <c r="F352" s="46" t="n">
        <v>176856</v>
      </c>
      <c r="G352" s="47" t="n">
        <f aca="false">(F352-C352)/C352*100</f>
        <v>52.1577534586</v>
      </c>
      <c r="H352" s="47" t="n">
        <f aca="false">F352/$F$364*100</f>
        <v>2.79245140020463</v>
      </c>
    </row>
    <row r="353" customFormat="false" ht="28.5" hidden="false" customHeight="true" outlineLevel="0" collapsed="false">
      <c r="A353" s="64" t="s">
        <v>14</v>
      </c>
      <c r="B353" s="45" t="s">
        <v>26</v>
      </c>
      <c r="C353" s="46" t="n">
        <v>144104</v>
      </c>
      <c r="D353" s="47" t="n">
        <f aca="false">C353/$C$364*100</f>
        <v>2.73273183295792</v>
      </c>
      <c r="E353" s="48" t="s">
        <v>31</v>
      </c>
      <c r="F353" s="46" t="n">
        <v>162097</v>
      </c>
      <c r="G353" s="47" t="n">
        <f aca="false">(F353-C353)/C353*100</f>
        <v>12.486121134736</v>
      </c>
      <c r="H353" s="47" t="n">
        <f aca="false">F353/$F$364*100</f>
        <v>2.55941553930299</v>
      </c>
    </row>
    <row r="354" customFormat="false" ht="28.5" hidden="false" customHeight="true" outlineLevel="0" collapsed="false">
      <c r="A354" s="64" t="s">
        <v>33</v>
      </c>
      <c r="B354" s="48" t="s">
        <v>25</v>
      </c>
      <c r="C354" s="46" t="n">
        <v>105098</v>
      </c>
      <c r="D354" s="47" t="n">
        <f aca="false">C354/$C$364*100</f>
        <v>1.99303732151926</v>
      </c>
      <c r="E354" s="48" t="s">
        <v>25</v>
      </c>
      <c r="F354" s="46" t="n">
        <v>145039</v>
      </c>
      <c r="G354" s="47" t="n">
        <f aca="false">(F354-C354)/C354*100</f>
        <v>38.0035776132752</v>
      </c>
      <c r="H354" s="47" t="n">
        <f aca="false">F354/$F$364*100</f>
        <v>2.29007983124282</v>
      </c>
    </row>
    <row r="355" customFormat="false" ht="28.5" hidden="false" customHeight="true" outlineLevel="0" collapsed="false">
      <c r="A355" s="64" t="s">
        <v>79</v>
      </c>
      <c r="B355" s="48" t="s">
        <v>29</v>
      </c>
      <c r="C355" s="46" t="n">
        <v>121116</v>
      </c>
      <c r="D355" s="47" t="n">
        <f aca="false">C355/$C$364*100</f>
        <v>2.29679640176908</v>
      </c>
      <c r="E355" s="48" t="s">
        <v>28</v>
      </c>
      <c r="F355" s="46" t="n">
        <v>138099</v>
      </c>
      <c r="G355" s="47" t="n">
        <f aca="false">(F355-C355)/C355*100</f>
        <v>14.0220945209551</v>
      </c>
      <c r="H355" s="47" t="n">
        <f aca="false">F355/$F$364*100</f>
        <v>2.18050134525749</v>
      </c>
    </row>
    <row r="356" customFormat="false" ht="28.5" hidden="false" customHeight="true" outlineLevel="0" collapsed="false">
      <c r="A356" s="64" t="s">
        <v>37</v>
      </c>
      <c r="B356" s="48" t="s">
        <v>28</v>
      </c>
      <c r="C356" s="46" t="n">
        <v>93481</v>
      </c>
      <c r="D356" s="47" t="n">
        <f aca="false">C356/$C$364*100</f>
        <v>1.77273708208474</v>
      </c>
      <c r="E356" s="48" t="s">
        <v>36</v>
      </c>
      <c r="F356" s="46" t="n">
        <v>103665</v>
      </c>
      <c r="G356" s="47" t="n">
        <f aca="false">(F356-C356)/C356*100</f>
        <v>10.8941924027342</v>
      </c>
      <c r="H356" s="47" t="n">
        <f aca="false">F356/$F$364*100</f>
        <v>1.63680889764675</v>
      </c>
    </row>
    <row r="357" customFormat="false" ht="28.5" hidden="false" customHeight="true" outlineLevel="0" collapsed="false">
      <c r="A357" s="64" t="s">
        <v>66</v>
      </c>
      <c r="B357" s="48" t="s">
        <v>36</v>
      </c>
      <c r="C357" s="46" t="n">
        <v>83942</v>
      </c>
      <c r="D357" s="47" t="n">
        <f aca="false">C357/$C$364*100</f>
        <v>1.59184322102199</v>
      </c>
      <c r="E357" s="48" t="s">
        <v>34</v>
      </c>
      <c r="F357" s="46" t="n">
        <v>103509</v>
      </c>
      <c r="G357" s="47" t="n">
        <f aca="false">(F357-C357)/C357*100</f>
        <v>23.3101427175907</v>
      </c>
      <c r="H357" s="47" t="n">
        <f aca="false">F357/$F$364*100</f>
        <v>1.63434575012316</v>
      </c>
    </row>
    <row r="358" customFormat="false" ht="28.5" hidden="false" customHeight="true" outlineLevel="0" collapsed="false">
      <c r="A358" s="64" t="s">
        <v>61</v>
      </c>
      <c r="B358" s="48" t="s">
        <v>42</v>
      </c>
      <c r="C358" s="46" t="n">
        <v>69974</v>
      </c>
      <c r="D358" s="47" t="n">
        <f aca="false">C358/$C$364*100</f>
        <v>1.32695953810718</v>
      </c>
      <c r="E358" s="48" t="s">
        <v>39</v>
      </c>
      <c r="F358" s="46" t="n">
        <v>88416</v>
      </c>
      <c r="G358" s="47" t="n">
        <f aca="false">(F358-C358)/C358*100</f>
        <v>26.3555034727184</v>
      </c>
      <c r="H358" s="47" t="n">
        <f aca="false">F358/$F$364*100</f>
        <v>1.39603622721589</v>
      </c>
    </row>
    <row r="359" customFormat="false" ht="28.5" hidden="false" customHeight="true" outlineLevel="0" collapsed="false">
      <c r="A359" s="44" t="s">
        <v>46</v>
      </c>
      <c r="B359" s="48" t="s">
        <v>45</v>
      </c>
      <c r="C359" s="46" t="n">
        <v>62946</v>
      </c>
      <c r="D359" s="47" t="n">
        <f aca="false">C359/$C$364*100</f>
        <v>1.19368329787771</v>
      </c>
      <c r="E359" s="81" t="s">
        <v>42</v>
      </c>
      <c r="F359" s="46" t="n">
        <v>79665</v>
      </c>
      <c r="G359" s="47" t="n">
        <f aca="false">(F359-C359)/C359*100</f>
        <v>26.5608616909732</v>
      </c>
      <c r="H359" s="47" t="n">
        <f aca="false">F359/$F$364*100</f>
        <v>1.25786312478684</v>
      </c>
    </row>
    <row r="360" customFormat="false" ht="28.5" hidden="false" customHeight="true" outlineLevel="0" collapsed="false">
      <c r="A360" s="64" t="s">
        <v>38</v>
      </c>
      <c r="B360" s="48" t="s">
        <v>47</v>
      </c>
      <c r="C360" s="46" t="n">
        <v>59585</v>
      </c>
      <c r="D360" s="47" t="n">
        <f aca="false">C360/$C$364*100</f>
        <v>1.12994660985675</v>
      </c>
      <c r="E360" s="48" t="s">
        <v>45</v>
      </c>
      <c r="F360" s="46" t="n">
        <v>62105</v>
      </c>
      <c r="G360" s="47" t="n">
        <f aca="false">(F360-C360)/C360*100</f>
        <v>4.22925232860619</v>
      </c>
      <c r="H360" s="47" t="n">
        <f aca="false">F360/$F$364*100</f>
        <v>0.980601134311013</v>
      </c>
    </row>
    <row r="361" customFormat="false" ht="28.5" hidden="false" customHeight="true" outlineLevel="0" collapsed="false">
      <c r="A361" s="64" t="s">
        <v>60</v>
      </c>
      <c r="B361" s="48" t="s">
        <v>34</v>
      </c>
      <c r="C361" s="46" t="n">
        <v>72017</v>
      </c>
      <c r="D361" s="47" t="n">
        <f aca="false">C361/$C$364*100</f>
        <v>1.365702190183</v>
      </c>
      <c r="E361" s="48" t="s">
        <v>47</v>
      </c>
      <c r="F361" s="46" t="n">
        <v>55215</v>
      </c>
      <c r="G361" s="47" t="n">
        <f aca="false">(F361-C361)/C361*100</f>
        <v>-23.3306024966327</v>
      </c>
      <c r="H361" s="47" t="n">
        <f aca="false">F361/$F$364*100</f>
        <v>0.871812118685816</v>
      </c>
    </row>
    <row r="362" customFormat="false" ht="28.5" hidden="false" customHeight="true" outlineLevel="0" collapsed="false">
      <c r="A362" s="50" t="s">
        <v>48</v>
      </c>
      <c r="B362" s="51"/>
      <c r="C362" s="52" t="n">
        <f aca="false">SUM(C342:C361)</f>
        <v>4553588</v>
      </c>
      <c r="D362" s="47" t="n">
        <f aca="false">C362/$C$364*100</f>
        <v>86.3524599023981</v>
      </c>
      <c r="E362" s="51"/>
      <c r="F362" s="52" t="n">
        <f aca="false">SUM(F342:F361)</f>
        <v>5436061</v>
      </c>
      <c r="G362" s="47" t="n">
        <f aca="false">(F362-C362)/C362*100</f>
        <v>19.3797286886736</v>
      </c>
      <c r="H362" s="47" t="n">
        <f aca="false">F362/$F$364*100</f>
        <v>85.8321807066076</v>
      </c>
    </row>
    <row r="363" customFormat="false" ht="28.5" hidden="false" customHeight="true" outlineLevel="0" collapsed="false">
      <c r="A363" s="68" t="s">
        <v>70</v>
      </c>
      <c r="B363" s="51"/>
      <c r="C363" s="54" t="n">
        <f aca="false">C364-C362</f>
        <v>719670</v>
      </c>
      <c r="D363" s="47" t="n">
        <f aca="false">C363/$C$364*100</f>
        <v>13.6475400976019</v>
      </c>
      <c r="E363" s="51"/>
      <c r="F363" s="54" t="n">
        <f aca="false">F364-F362</f>
        <v>897299</v>
      </c>
      <c r="G363" s="47" t="n">
        <f aca="false">(F363-C363)/C363*100</f>
        <v>24.6820070310003</v>
      </c>
      <c r="H363" s="47" t="n">
        <f aca="false">F363/$F$364*100</f>
        <v>14.1678192933925</v>
      </c>
    </row>
    <row r="364" customFormat="false" ht="28.5" hidden="false" customHeight="true" outlineLevel="0" collapsed="false">
      <c r="A364" s="50" t="s">
        <v>50</v>
      </c>
      <c r="B364" s="51"/>
      <c r="C364" s="52" t="n">
        <v>5273258</v>
      </c>
      <c r="D364" s="47" t="n">
        <f aca="false">D362+D363</f>
        <v>100</v>
      </c>
      <c r="E364" s="51"/>
      <c r="F364" s="52" t="n">
        <v>6333360</v>
      </c>
      <c r="G364" s="47" t="n">
        <f aca="false">(F364-C364)/C364*100</f>
        <v>20.1033592515291</v>
      </c>
      <c r="H364" s="47" t="n">
        <f aca="false">F364/$F$364*100</f>
        <v>100</v>
      </c>
    </row>
    <row r="365" customFormat="false" ht="28.5" hidden="false" customHeight="true" outlineLevel="0" collapsed="false">
      <c r="A365" s="55"/>
      <c r="B365" s="62"/>
      <c r="C365" s="62"/>
      <c r="D365" s="62"/>
      <c r="E365" s="62"/>
      <c r="F365" s="62"/>
      <c r="G365" s="62"/>
      <c r="H365" s="62"/>
    </row>
    <row r="366" customFormat="false" ht="28.5" hidden="false" customHeight="true" outlineLevel="0" collapsed="false">
      <c r="A366" s="60" t="s">
        <v>57</v>
      </c>
      <c r="B366" s="62"/>
      <c r="C366" s="62"/>
      <c r="D366" s="62"/>
      <c r="E366" s="62"/>
      <c r="F366" s="62"/>
      <c r="G366" s="62"/>
      <c r="H366" s="62"/>
    </row>
    <row r="367" customFormat="false" ht="28.5" hidden="false" customHeight="true" outlineLevel="0" collapsed="false">
      <c r="A367" s="60"/>
      <c r="B367" s="62"/>
      <c r="C367" s="62"/>
      <c r="D367" s="62"/>
      <c r="E367" s="62"/>
      <c r="F367" s="62"/>
      <c r="G367" s="62"/>
      <c r="H367" s="62"/>
    </row>
    <row r="368" customFormat="false" ht="15.75" hidden="false" customHeight="false" outlineLevel="0" collapsed="false">
      <c r="A368" s="60"/>
      <c r="B368" s="62"/>
      <c r="C368" s="62"/>
      <c r="D368" s="62"/>
      <c r="E368" s="62"/>
      <c r="F368" s="62"/>
      <c r="G368" s="62"/>
      <c r="H368" s="62"/>
    </row>
    <row r="369" customFormat="false" ht="15.75" hidden="false" customHeight="false" outlineLevel="0" collapsed="false">
      <c r="A369" s="82"/>
      <c r="B369" s="82"/>
      <c r="C369" s="82"/>
      <c r="D369" s="82"/>
      <c r="E369" s="82"/>
      <c r="F369" s="82"/>
      <c r="G369" s="82"/>
      <c r="H369" s="82"/>
    </row>
    <row r="370" customFormat="false" ht="12.7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</row>
    <row r="372" customFormat="false" ht="12.7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</row>
    <row r="375" customFormat="false" ht="12.7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</row>
    <row r="376" customFormat="false" ht="12.7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</row>
    <row r="378" customFormat="false" ht="12.7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</row>
    <row r="381" customFormat="false" ht="12.7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</row>
    <row r="383" customFormat="false" ht="12.7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</row>
    <row r="400" customFormat="false" ht="12.7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</row>
    <row r="402" customFormat="false" ht="12.7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</row>
    <row r="403" customFormat="false" ht="12.7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</row>
    <row r="404" customFormat="false" ht="12.7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</row>
    <row r="406" customFormat="false" ht="12.7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</row>
    <row r="407" customFormat="false" ht="12.75" hidden="false" customHeight="false" outlineLevel="0" collapsed="false">
      <c r="A407" s="20"/>
      <c r="B407" s="20"/>
      <c r="C407" s="20" t="n">
        <v>4039927</v>
      </c>
      <c r="D407" s="20"/>
      <c r="E407" s="20"/>
      <c r="F407" s="20"/>
      <c r="G407" s="20"/>
      <c r="H407" s="20"/>
    </row>
    <row r="408" customFormat="false" ht="12.75" hidden="false" customHeight="false" outlineLevel="0" collapsed="false">
      <c r="A408" s="20"/>
      <c r="B408" s="20"/>
      <c r="C408" s="20" t="n">
        <v>400377</v>
      </c>
      <c r="D408" s="20"/>
      <c r="E408" s="20"/>
      <c r="F408" s="20"/>
      <c r="G408" s="20"/>
      <c r="H408" s="20"/>
    </row>
    <row r="409" customFormat="false" ht="12.75" hidden="false" customHeight="false" outlineLevel="0" collapsed="false">
      <c r="A409" s="20"/>
      <c r="B409" s="20"/>
      <c r="C409" s="20" t="n">
        <f aca="false">C407-C408</f>
        <v>3639550</v>
      </c>
      <c r="D409" s="20"/>
      <c r="E409" s="20"/>
      <c r="F409" s="20"/>
      <c r="G409" s="20"/>
      <c r="H409" s="20"/>
    </row>
  </sheetData>
  <mergeCells count="29">
    <mergeCell ref="A1:H1"/>
    <mergeCell ref="A2:H2"/>
    <mergeCell ref="A3:H3"/>
    <mergeCell ref="A35:H35"/>
    <mergeCell ref="A37:H37"/>
    <mergeCell ref="A38:H38"/>
    <mergeCell ref="A66:H66"/>
    <mergeCell ref="A67:H67"/>
    <mergeCell ref="A68:H68"/>
    <mergeCell ref="A96:H96"/>
    <mergeCell ref="A97:H97"/>
    <mergeCell ref="A98:H98"/>
    <mergeCell ref="A128:H128"/>
    <mergeCell ref="A129:H129"/>
    <mergeCell ref="A158:H158"/>
    <mergeCell ref="A159:H159"/>
    <mergeCell ref="A189:H189"/>
    <mergeCell ref="A190:H190"/>
    <mergeCell ref="A219:H219"/>
    <mergeCell ref="A220:H220"/>
    <mergeCell ref="A249:H249"/>
    <mergeCell ref="A250:H250"/>
    <mergeCell ref="A278:H278"/>
    <mergeCell ref="A279:H279"/>
    <mergeCell ref="A307:H307"/>
    <mergeCell ref="A308:H308"/>
    <mergeCell ref="A339:H339"/>
    <mergeCell ref="A340:H340"/>
    <mergeCell ref="A369:H369"/>
  </mergeCells>
  <printOptions headings="false" gridLines="false" gridLinesSet="true" horizontalCentered="false" verticalCentered="false"/>
  <pageMargins left="0.379861111111111" right="0.25" top="1.25972222222222" bottom="1.55972222222222" header="0.511811023622047" footer="1.55972222222222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COM B/ANLS.PSR/RANK.05.06.07/KONTRIBUS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7:33:18Z</dcterms:created>
  <dc:creator>user</dc:creator>
  <dc:description/>
  <dc:language>en-US</dc:language>
  <cp:lastModifiedBy>User</cp:lastModifiedBy>
  <cp:lastPrinted>2023-07-04T06:32:40Z</cp:lastPrinted>
  <dcterms:modified xsi:type="dcterms:W3CDTF">2025-05-05T02:40:13Z</dcterms:modified>
  <cp:revision>0</cp:revision>
  <dc:subject/>
  <dc:title/>
</cp:coreProperties>
</file>