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1ok" sheetId="1" state="visible" r:id="rId2"/>
    <sheet name="tab2_ok" sheetId="2" state="visible" r:id="rId3"/>
    <sheet name="tab3ok" sheetId="3" state="visible" r:id="rId4"/>
    <sheet name="tab4 ok" sheetId="4" state="visible" r:id="rId5"/>
    <sheet name="tab5ok" sheetId="5" state="visible" r:id="rId6"/>
    <sheet name="tab6ok" sheetId="6" state="visible" r:id="rId7"/>
    <sheet name="tab7ok" sheetId="7" state="visible" r:id="rId8"/>
  </sheets>
  <definedNames>
    <definedName function="false" hidden="false" localSheetId="0" name="_xlnm.Print_Area" vbProcedure="false">tab1ok!$A$1:$F$111</definedName>
    <definedName function="false" hidden="false" localSheetId="1" name="_xlnm.Print_Area" vbProcedure="false">tab2_ok!$A$1:$J$72</definedName>
    <definedName function="false" hidden="false" localSheetId="2" name="_xlnm.Print_Area" vbProcedure="false">tab3ok!$A$1:$H$68</definedName>
    <definedName function="false" hidden="false" localSheetId="3" name="_xlnm.Print_Area" vbProcedure="false">'tab4 ok'!$A$1:$G$38</definedName>
    <definedName function="false" hidden="false" localSheetId="4" name="_xlnm.Print_Area" vbProcedure="false">tab5ok!$A$1:$N$68</definedName>
    <definedName function="false" hidden="false" localSheetId="4" name="_xlnm.Print_Titles" vbProcedure="false">tab5ok!$A:$D</definedName>
    <definedName function="false" hidden="false" localSheetId="5" name="_xlnm.Print_Area" vbProcedure="false">tab6ok!$A$1:$H$34</definedName>
    <definedName function="false" hidden="false" localSheetId="6" name="_xlnm.Print_Area" vbProcedure="false">tab7ok!$A$1:$Q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76">
  <si>
    <t xml:space="preserve">TABLE 1.</t>
  </si>
  <si>
    <t xml:space="preserve">LIST OF TOURISM ASSOCIATION IN BALI</t>
  </si>
  <si>
    <t xml:space="preserve">TABEL 1.</t>
  </si>
  <si>
    <t xml:space="preserve">DAFTAR ASOSIASI PARIWISATA DI BALI</t>
  </si>
  <si>
    <t xml:space="preserve">NO</t>
  </si>
  <si>
    <t xml:space="preserve">NAME OF ASSOCIATION</t>
  </si>
  <si>
    <t xml:space="preserve">ADDRESS/TELP/FAX</t>
  </si>
  <si>
    <t xml:space="preserve">DIRECTOR</t>
  </si>
  <si>
    <t xml:space="preserve">Gabungan Industri Pariwisata Indonesia</t>
  </si>
  <si>
    <t xml:space="preserve">Jln. Moh. Yamin No 17x, Denpasar - Bali 80235</t>
  </si>
  <si>
    <t xml:space="preserve">I.B.Agung Partha Adnyana</t>
  </si>
  <si>
    <t xml:space="preserve">Tlp. 08125998998  Fax. 0361 - 239200</t>
  </si>
  <si>
    <t xml:space="preserve">Badan Promosi Pariwisata Daerah Bali</t>
  </si>
  <si>
    <t xml:space="preserve">Tjok Oka Artha Ardhana</t>
  </si>
  <si>
    <t xml:space="preserve">Tlp. 0812394110    Email: phri.bali@gmail.com</t>
  </si>
  <si>
    <t xml:space="preserve">Sukawati, M,Si</t>
  </si>
  <si>
    <t xml:space="preserve">DPD Gabungan Pengusaha Wisata Bahari (GAHAWISRI)</t>
  </si>
  <si>
    <t xml:space="preserve">Fredy</t>
  </si>
  <si>
    <r>
      <rPr>
        <sz val="10"/>
        <rFont val="Arial"/>
        <family val="2"/>
      </rPr>
      <t xml:space="preserve">Tlp. 08123655117    </t>
    </r>
    <r>
      <rPr>
        <u val="single"/>
        <sz val="10"/>
        <rFont val="Arial"/>
        <family val="2"/>
      </rPr>
      <t xml:space="preserve">E.gahawisribali@yahoo.com </t>
    </r>
  </si>
  <si>
    <t xml:space="preserve">Perhimpunan Usaha Taman Rekreasi Indonesia (PUTRI)</t>
  </si>
  <si>
    <t xml:space="preserve">IGA Inda Trimafo Yudha</t>
  </si>
  <si>
    <t xml:space="preserve">Tlp./Fax. 08113924567</t>
  </si>
  <si>
    <t xml:space="preserve">Persatuan Angkutan Wisata Bali (PAWIBA)</t>
  </si>
  <si>
    <t xml:space="preserve">I Nyoman Sudiartha ,SE</t>
  </si>
  <si>
    <t xml:space="preserve">Tlp.  08113939699  Fax  0361 - 232904 E.pawibabali@yahoo.com</t>
  </si>
  <si>
    <t xml:space="preserve">Himpunan Pramuwisata Indonesia (DPD HPI Bali)</t>
  </si>
  <si>
    <t xml:space="preserve">Jln. Sekar Tunjung VII No.9 Gatot Subroto Timur</t>
  </si>
  <si>
    <t xml:space="preserve">I Nyoman Nuartha, SH</t>
  </si>
  <si>
    <t xml:space="preserve">Tlp./Fax.  087731762273  E.dpdhpibali@yahoo.com</t>
  </si>
  <si>
    <t xml:space="preserve">Society of Indonesian Professional Convention Organizer (SIPCO)</t>
  </si>
  <si>
    <t xml:space="preserve">Putu Juarez Robin Putra</t>
  </si>
  <si>
    <t xml:space="preserve"> Tlp.0811385315 E.sipcobali@gmail.com</t>
  </si>
  <si>
    <t xml:space="preserve">Association of The Indonesian Tours and Travel Agencies(DPD ASITA Bali)</t>
  </si>
  <si>
    <t xml:space="preserve">I Putu Winastra, S.Sos</t>
  </si>
  <si>
    <t xml:space="preserve">Tlp. 08123820155</t>
  </si>
  <si>
    <t xml:space="preserve">E. info@asita71bali.org    W. www.asitabali.org</t>
  </si>
  <si>
    <t xml:space="preserve">Perhimpunan Hotel dan Restoran Indonesia (BPD PHRI Bali)</t>
  </si>
  <si>
    <t xml:space="preserve">I Gusti Rai Surya Wijaya</t>
  </si>
  <si>
    <t xml:space="preserve">Tlp. 08123853781</t>
  </si>
  <si>
    <t xml:space="preserve">Ardhana Sukawati, M.Si</t>
  </si>
  <si>
    <t xml:space="preserve">E. phri.bali@gmail.com   W. www.phribali.or.id</t>
  </si>
  <si>
    <t xml:space="preserve">Pacific Asia Travel Association (PATA Bali &amp; Nusa Tenggara Chapter)</t>
  </si>
  <si>
    <t xml:space="preserve">Ratna Rajauli</t>
  </si>
  <si>
    <t xml:space="preserve">Tlp. 0817818626  Fax. 0361 - 226579</t>
  </si>
  <si>
    <t xml:space="preserve">E. patabalinusrachapter@gmail.com  </t>
  </si>
  <si>
    <t xml:space="preserve">DPD HILDIKTIPARI Bali</t>
  </si>
  <si>
    <t xml:space="preserve">MAPINDO BALI Jl. Kubu Gunung, Dalung, Kuta - Bali</t>
  </si>
  <si>
    <t xml:space="preserve">(Himpunan Lembaga Pendidikan</t>
  </si>
  <si>
    <t xml:space="preserve">Tlp. 081337561826  Fax. 0361 - 412972</t>
  </si>
  <si>
    <t xml:space="preserve">I Ketut Sutapa</t>
  </si>
  <si>
    <t xml:space="preserve"> Tinggi Pariwisata)</t>
  </si>
  <si>
    <t xml:space="preserve">E.ketut.sutapa@triatma-mapindo.ac.id</t>
  </si>
  <si>
    <t xml:space="preserve">Bali Villa Association (BVA)</t>
  </si>
  <si>
    <t xml:space="preserve">Hotel Kayu Aya</t>
  </si>
  <si>
    <t xml:space="preserve">Jl. Lebak Sari, Kuta  </t>
  </si>
  <si>
    <t xml:space="preserve">Putu Hendrawan </t>
  </si>
  <si>
    <t xml:space="preserve">Tlp.081337561826</t>
  </si>
  <si>
    <t xml:space="preserve">Email : gsukarta@hotmail.com</t>
  </si>
  <si>
    <t xml:space="preserve">Bali Spa Wellness Association (BSWA)</t>
  </si>
  <si>
    <t xml:space="preserve">Jl. Raya Kuta 707</t>
  </si>
  <si>
    <t xml:space="preserve">Alexandra Laksmi H </t>
  </si>
  <si>
    <t xml:space="preserve">Tlp.081 338 621 448</t>
  </si>
  <si>
    <t xml:space="preserve">Sutopo</t>
  </si>
  <si>
    <t xml:space="preserve">E. bswa.president@gmail.com</t>
  </si>
  <si>
    <t xml:space="preserve">Bali Laundry Association (LAB)</t>
  </si>
  <si>
    <t xml:space="preserve">Jl. Mandiri Raya, No.24 C, Lingk.Taman Griya Nusa Dua</t>
  </si>
  <si>
    <t xml:space="preserve">Nyoman Suka Kargana</t>
  </si>
  <si>
    <t xml:space="preserve">Tlp. 081 239 489 48</t>
  </si>
  <si>
    <t xml:space="preserve">E. Igm_bali@yahoo.com</t>
  </si>
  <si>
    <t xml:space="preserve">Indonesian Chef Association (ICA)</t>
  </si>
  <si>
    <t xml:space="preserve">Bali Golf Nusa Dua</t>
  </si>
  <si>
    <t xml:space="preserve">I Gede Putu Hendra Mahana</t>
  </si>
  <si>
    <t xml:space="preserve">Tlp.08113898417</t>
  </si>
  <si>
    <t xml:space="preserve">E. hendra.mahena@balinational.com </t>
  </si>
  <si>
    <t xml:space="preserve">Association Chief Engineering (ACE)</t>
  </si>
  <si>
    <t xml:space="preserve">Ayodya Resort Bali</t>
  </si>
  <si>
    <t xml:space="preserve">I Gede Swastika</t>
  </si>
  <si>
    <t xml:space="preserve">Tlp. 081 138 87087</t>
  </si>
  <si>
    <t xml:space="preserve">E. gdswastika@yahoo.com</t>
  </si>
  <si>
    <t xml:space="preserve">Indonesia Housekeeping Association (IHKA)</t>
  </si>
  <si>
    <t xml:space="preserve">Ubud Green Resort Villas</t>
  </si>
  <si>
    <t xml:space="preserve">Made Suarsa</t>
  </si>
  <si>
    <t xml:space="preserve">Tlp.08123908898</t>
  </si>
  <si>
    <t xml:space="preserve">Bali Hotel Association (BHA)</t>
  </si>
  <si>
    <t xml:space="preserve">Jean Heliere</t>
  </si>
  <si>
    <t xml:space="preserve">Tlp. 081237154050</t>
  </si>
  <si>
    <t xml:space="preserve">E.chairmaninfo@balihotelsassociation.com  </t>
  </si>
  <si>
    <t xml:space="preserve">Bali Hotel Security Manager Association (BH-SMA)</t>
  </si>
  <si>
    <t xml:space="preserve">St.Regist Bali Resort</t>
  </si>
  <si>
    <t xml:space="preserve">Made Dila</t>
  </si>
  <si>
    <t xml:space="preserve">Tlp.081 558 100 716</t>
  </si>
  <si>
    <t xml:space="preserve">E.made.dila@stregis.com</t>
  </si>
  <si>
    <t xml:space="preserve">Bali Purchasing Professional Association (BPPA)</t>
  </si>
  <si>
    <t xml:space="preserve">Anantara Seminyal</t>
  </si>
  <si>
    <t xml:space="preserve">Komang Massrianing</t>
  </si>
  <si>
    <t xml:space="preserve">Tlp.081 647 19571</t>
  </si>
  <si>
    <t xml:space="preserve">E. bppa.secretary@gmail.com</t>
  </si>
  <si>
    <t xml:space="preserve">Bali Wedding Association (BWA)</t>
  </si>
  <si>
    <t xml:space="preserve">Jl.Teuku Umar Barat no.365</t>
  </si>
  <si>
    <t xml:space="preserve">Veronica</t>
  </si>
  <si>
    <t xml:space="preserve">Tlp. 081338134833</t>
  </si>
  <si>
    <t xml:space="preserve">E. info@baliweddingassociation.com</t>
  </si>
  <si>
    <t xml:space="preserve">Indonesian Food and Beverage Association (IFBEC)</t>
  </si>
  <si>
    <t xml:space="preserve">Grand Istana Rama</t>
  </si>
  <si>
    <t xml:space="preserve">Ketut Darmayasa</t>
  </si>
  <si>
    <t xml:space="preserve">Tlp.087 8623 30915</t>
  </si>
  <si>
    <t xml:space="preserve">E. kt.darma@gmail.com</t>
  </si>
  <si>
    <t xml:space="preserve">Hotel Front Liners Association (HFLA)</t>
  </si>
  <si>
    <t xml:space="preserve">The Haven Hotel</t>
  </si>
  <si>
    <t xml:space="preserve">Gusti Alit Susila</t>
  </si>
  <si>
    <t xml:space="preserve">Tlp.081 246 896 842 / 087 862 251 876</t>
  </si>
  <si>
    <t xml:space="preserve">E.sugitawyn@yahoo.com</t>
  </si>
  <si>
    <t xml:space="preserve">Hotel Finance Professional Association (HFPA)</t>
  </si>
  <si>
    <t xml:space="preserve">Alila Seminyak</t>
  </si>
  <si>
    <t xml:space="preserve">Shaza G.Sarjana</t>
  </si>
  <si>
    <t xml:space="preserve">Tlp.087 861 181 980</t>
  </si>
  <si>
    <t xml:space="preserve">E.shaza_sarjana@yahoo.com/ssarjana@alilahotels.com</t>
  </si>
  <si>
    <t xml:space="preserve">Asosiasi Bartender Indonesia (ABI)</t>
  </si>
  <si>
    <t xml:space="preserve">Tlp.087 862 330 915</t>
  </si>
  <si>
    <t xml:space="preserve">E.kt.darma@gmail.com</t>
  </si>
  <si>
    <t xml:space="preserve">Hotel Credit Managers Association (HCMA)</t>
  </si>
  <si>
    <t xml:space="preserve">Intercontinental Bali Resort</t>
  </si>
  <si>
    <t xml:space="preserve">I Made Sudiana</t>
  </si>
  <si>
    <t xml:space="preserve">Tlp. 081 239 492 61</t>
  </si>
  <si>
    <t xml:space="preserve">E.hcmabali@gmail.com</t>
  </si>
  <si>
    <t xml:space="preserve">Majelis Desa Adat </t>
  </si>
  <si>
    <t xml:space="preserve">JL. Cok Agung Tresna No.67, Renon, Denpasar- Bali 80234</t>
  </si>
  <si>
    <t xml:space="preserve">Ida Panglisir Agung Putra Sukahet</t>
  </si>
  <si>
    <t xml:space="preserve">DPD IVENDO Bali ( dewan industri event indonesia )</t>
  </si>
  <si>
    <t xml:space="preserve">Tlp. 082217271312      Email: bali.dpdivendo@gmail.com</t>
  </si>
  <si>
    <t xml:space="preserve">Grace jeanie AW</t>
  </si>
  <si>
    <t xml:space="preserve">Indoensia Event industry Council (IVENDO)</t>
  </si>
  <si>
    <t xml:space="preserve">Tlp.  082217271312    Email: bali.dpdivendo@gmail.com</t>
  </si>
  <si>
    <t xml:space="preserve">Grace jeanie </t>
  </si>
  <si>
    <t xml:space="preserve">Meeting Incentive Convention Exhibition Bali (MICE) Forum/BMF</t>
  </si>
  <si>
    <t xml:space="preserve">Tlp.  08123860430    Email: bali.dpdivendo@gmail.com</t>
  </si>
  <si>
    <t xml:space="preserve">Putu Dede Wiwin Gunawasika,SE., MM</t>
  </si>
  <si>
    <t xml:space="preserve">HIPI ( himpunan instruktur pariwisata indonesia )</t>
  </si>
  <si>
    <t xml:space="preserve">Tlp. 087843154237     Email: pakchiek@yahoo.co.id</t>
  </si>
  <si>
    <t xml:space="preserve">gusti  ketut sudarsana, SS</t>
  </si>
  <si>
    <t xml:space="preserve">Ubud Homestay Association (UHSA)</t>
  </si>
  <si>
    <t xml:space="preserve">Tlp. 08123840841     Email: ubudlocalhomestay@gmail.com</t>
  </si>
  <si>
    <t xml:space="preserve">ida bagus wiryawan </t>
  </si>
  <si>
    <t xml:space="preserve">Kamar dagang dan industri Provinsi Bali </t>
  </si>
  <si>
    <t xml:space="preserve">Tlp. 081338392889     Email: kadimbali@gmail.com</t>
  </si>
  <si>
    <t xml:space="preserve">Made Ariandi</t>
  </si>
  <si>
    <t xml:space="preserve">DPD INCCA BALI</t>
  </si>
  <si>
    <t xml:space="preserve">Tlp. 02131103636     Email: infoincca@gmail.com</t>
  </si>
  <si>
    <t xml:space="preserve">Ida Bagus Surakusama</t>
  </si>
  <si>
    <t xml:space="preserve">Bascomm</t>
  </si>
  <si>
    <t xml:space="preserve">Tlp. 081237065558     Email: Cecirivai@gmail.com</t>
  </si>
  <si>
    <t xml:space="preserve">Putu Ari</t>
  </si>
  <si>
    <t xml:space="preserve">Forum komunikasi desa wisata  Provinsi Bali ( Forkom Dewi Bali )</t>
  </si>
  <si>
    <t xml:space="preserve">Tlp. 081338187475    Email: fokomdewibali@gmail.com</t>
  </si>
  <si>
    <t xml:space="preserve">I Made Mendra Astawa</t>
  </si>
  <si>
    <t xml:space="preserve">DPD BALI ASPERAPI (Asosiasi Perusahaan Pameran Indonesia )</t>
  </si>
  <si>
    <t xml:space="preserve">Tlp. 08123860430    Email: asperapi.bali@gmail.com</t>
  </si>
  <si>
    <t xml:space="preserve">Putu Gede Wiwin Gunawasika, SE.,MM,</t>
  </si>
  <si>
    <t xml:space="preserve">Jejaring POKDARWIS  Prov Bali </t>
  </si>
  <si>
    <t xml:space="preserve">Tlp. 081338231444   Email: pokdarwisbali@yahoo.com</t>
  </si>
  <si>
    <t xml:space="preserve">Ketut Aryana </t>
  </si>
  <si>
    <t xml:space="preserve">Bali Spa &amp; wellness association (BSWA)</t>
  </si>
  <si>
    <t xml:space="preserve">Tlp. 081338621448  Email: bswa.vicepresident@gmail.com</t>
  </si>
  <si>
    <t xml:space="preserve">Alexandra Laksmi H.Sutopo</t>
  </si>
  <si>
    <t xml:space="preserve">DPD HILLSI BALI</t>
  </si>
  <si>
    <t xml:space="preserve">Tlp. 081933091817  Email: ketua.wsm@gmail.com</t>
  </si>
  <si>
    <t xml:space="preserve">I Made Sumitra SE.,MM</t>
  </si>
  <si>
    <t xml:space="preserve">FORAPI JAYA</t>
  </si>
  <si>
    <t xml:space="preserve">Tlp. 081353109000  Email:chefswastika@gmail.com</t>
  </si>
  <si>
    <t xml:space="preserve">Ketut Swastika </t>
  </si>
  <si>
    <t xml:space="preserve">KOPITU DPW BALI (Asosiasi UMKM / Ekonomi Kreatif )</t>
  </si>
  <si>
    <t xml:space="preserve">Tlp. 081239555690 Email:kopitubali@gmail.com</t>
  </si>
  <si>
    <t xml:space="preserve">I Wayan Rediyasa, SE</t>
  </si>
  <si>
    <t xml:space="preserve">United Bali Drive (UBD)</t>
  </si>
  <si>
    <t xml:space="preserve">Tlp. 081999006545      W :unitedbalidriver.go.org</t>
  </si>
  <si>
    <t xml:space="preserve">Yogi Namaste Sarwonadhi</t>
  </si>
  <si>
    <t xml:space="preserve">Komite Pengusaha Mikro kecil Menngah indonesia bersatu (KOPITU)</t>
  </si>
  <si>
    <t xml:space="preserve">Tlp. 081294543369      Email : kopitujaya17@gmail.com </t>
  </si>
  <si>
    <t xml:space="preserve">Yoyok Pitoyo</t>
  </si>
  <si>
    <t xml:space="preserve">Aliansi Masyarakat Pariwisata Bali (AMPB)</t>
  </si>
  <si>
    <t xml:space="preserve">Tlp. 08113989994     Email : gustikadeksutawa@gmail.com </t>
  </si>
  <si>
    <t xml:space="preserve">Dr.Gusti Kadek Sutawa, SE.,MM.,MBA</t>
  </si>
  <si>
    <t xml:space="preserve">Masyarakat Sadar wisata ( MASATA) DPW BALI</t>
  </si>
  <si>
    <t xml:space="preserve">Tlp. 08123813995     Email : masata.bali@gmail.com </t>
  </si>
  <si>
    <t xml:space="preserve">Dr.(C) I Made Ramia Adnyana, SE.,MM.,CHA</t>
  </si>
  <si>
    <t xml:space="preserve">ASPPI (Asosiasi Pelaku Pariwisata Indonesia)</t>
  </si>
  <si>
    <t xml:space="preserve">Tlp. 081217189999    Email : dpdasppibali@gmail.com </t>
  </si>
  <si>
    <t xml:space="preserve">Robertus Ardytia Pratama/Ardhi</t>
  </si>
  <si>
    <t xml:space="preserve">APPBI (asosiasi pengelola pusat belanja indonesia) DPD BALI</t>
  </si>
  <si>
    <t xml:space="preserve">Tlp. 08113850803    Email : gita.sunarwulan@beachwalkbali.com</t>
  </si>
  <si>
    <t xml:space="preserve">Gita Sunarwulan </t>
  </si>
  <si>
    <t xml:space="preserve">ITDC The Nusa Dua </t>
  </si>
  <si>
    <t xml:space="preserve">Tlp. 081547124475    Email : ardita_ngurah@yahoo.co.id</t>
  </si>
  <si>
    <t xml:space="preserve">I Gusti Ngurah Ardita MD ITDC  The Nusa Dua </t>
  </si>
  <si>
    <t xml:space="preserve">IHGMA Bali </t>
  </si>
  <si>
    <t xml:space="preserve">Jl. Made Bulet Blok A 8 Dalung, Kuta – Utara</t>
  </si>
  <si>
    <t xml:space="preserve">Yoga Iswara </t>
  </si>
  <si>
    <t xml:space="preserve">Telp.081337948889  E:  info@ihgma.com
</t>
  </si>
  <si>
    <t xml:space="preserve">NCPI Bali</t>
  </si>
  <si>
    <t xml:space="preserve">Jl. Raya Puputan No.88, Dangin Puri Klod, </t>
  </si>
  <si>
    <t xml:space="preserve">Gusti Kade Sutawa</t>
  </si>
  <si>
    <t xml:space="preserve">Kec. Denpasar Tim., Kota Denpasar, Bali 80239</t>
  </si>
  <si>
    <t xml:space="preserve">Telp: 0811398028/08113989994</t>
  </si>
  <si>
    <t xml:space="preserve">Association Hospitality Leadership Indonesia (AHLI)</t>
  </si>
  <si>
    <t xml:space="preserve">Telp.081239991111          </t>
  </si>
  <si>
    <t xml:space="preserve">Ketut Swabawa</t>
  </si>
  <si>
    <t xml:space="preserve">Bali Medical Tourism Association (BMTA)</t>
  </si>
  <si>
    <t xml:space="preserve">Telp. 08123951364</t>
  </si>
  <si>
    <t xml:space="preserve">Dr. Patra</t>
  </si>
  <si>
    <t xml:space="preserve">Human Resources Association (HRA)</t>
  </si>
  <si>
    <t xml:space="preserve">Telp.08113855667</t>
  </si>
  <si>
    <t xml:space="preserve">Virmigia Risnayani Vira</t>
  </si>
  <si>
    <t xml:space="preserve">Telp.08123840841</t>
  </si>
  <si>
    <t xml:space="preserve">Ida Bagus Gede Wiryawan</t>
  </si>
  <si>
    <t xml:space="preserve">Indonesia Pastry Association (IPA) Bali</t>
  </si>
  <si>
    <t xml:space="preserve">Telp. 081999151827</t>
  </si>
  <si>
    <t xml:space="preserve">I Gede Agus Susanta S</t>
  </si>
  <si>
    <t xml:space="preserve">Indonesia Homestay Asosiasi (IHSA) Bali</t>
  </si>
  <si>
    <t xml:space="preserve">Telp.087865132489</t>
  </si>
  <si>
    <t xml:space="preserve">Mahardikajaya</t>
  </si>
  <si>
    <t xml:space="preserve">Bali Maha Usadi</t>
  </si>
  <si>
    <t xml:space="preserve">Telp.081337742733</t>
  </si>
  <si>
    <t xml:space="preserve">Prof.Dr.Md. Gelgel Wirasuta</t>
  </si>
  <si>
    <t xml:space="preserve">Federasi Arung Jeram Indonesia (FAJI) Bali</t>
  </si>
  <si>
    <t xml:space="preserve">Telp.081999593322</t>
  </si>
  <si>
    <t xml:space="preserve">Dr. I Ketut Subadra</t>
  </si>
  <si>
    <t xml:space="preserve">Generasi Pariwisata Bali (GENPI) Bali</t>
  </si>
  <si>
    <t xml:space="preserve">Telp.081916791454</t>
  </si>
  <si>
    <t xml:space="preserve">Putu Suta Wijaya</t>
  </si>
  <si>
    <t xml:space="preserve">Bali Villa Rental Association</t>
  </si>
  <si>
    <t xml:space="preserve">Telp.081338579071</t>
  </si>
  <si>
    <t xml:space="preserve">Kadek Adnyana</t>
  </si>
  <si>
    <t xml:space="preserve">Indonesia Barista Association (IBA) Chapter Bali</t>
  </si>
  <si>
    <t xml:space="preserve">Telp.081999843543</t>
  </si>
  <si>
    <t xml:space="preserve">Nyoman Suweca, SE</t>
  </si>
  <si>
    <t xml:space="preserve">Asosiasi Pengusaha Jasaboga Indonesia (APJI) Bali</t>
  </si>
  <si>
    <t xml:space="preserve">Telp.082147366587</t>
  </si>
  <si>
    <t xml:space="preserve">I G A agung inda Trimafo Yudha</t>
  </si>
  <si>
    <t xml:space="preserve">Asosiasi Pengusaha Jasa Dekorasi Indonesia DPW Bali</t>
  </si>
  <si>
    <t xml:space="preserve">Telp.08123805678</t>
  </si>
  <si>
    <t xml:space="preserve">Tjoe Kent Hermawan (wakil)</t>
  </si>
  <si>
    <t xml:space="preserve">SOURCE</t>
  </si>
  <si>
    <t xml:space="preserve">:</t>
  </si>
  <si>
    <t xml:space="preserve">BALI GOVERNMENT TOURISM OFFICE</t>
  </si>
  <si>
    <t xml:space="preserve">SUMBER</t>
  </si>
  <si>
    <t xml:space="preserve">DINAS PARIWISATA PROVINSI BALI</t>
  </si>
  <si>
    <t xml:space="preserve">DIRECT FOREIGN TOURIST ARRIVALS TO INDONESIA AND BALI</t>
  </si>
  <si>
    <t xml:space="preserve">TABLE 2.</t>
  </si>
  <si>
    <t xml:space="preserve">IN 1971 - 2024</t>
  </si>
  <si>
    <t xml:space="preserve">TABEL 2.</t>
  </si>
  <si>
    <t xml:space="preserve">KEDATANGAN WISATAWAN MANCANEGARA YANG LANGSUNG</t>
  </si>
  <si>
    <t xml:space="preserve">KE INDONESIA DAN BALI TAHUN 1971 - 2024</t>
  </si>
  <si>
    <t xml:space="preserve">YEAR</t>
  </si>
  <si>
    <t xml:space="preserve">NUMBER OF FOREIGN TOURIST ARRIVALS</t>
  </si>
  <si>
    <t xml:space="preserve">SHARE</t>
  </si>
  <si>
    <t xml:space="preserve">REMARK</t>
  </si>
  <si>
    <t xml:space="preserve">INDONESIA</t>
  </si>
  <si>
    <t xml:space="preserve">BALI</t>
  </si>
  <si>
    <t xml:space="preserve">%</t>
  </si>
  <si>
    <t xml:space="preserve">PELITA I</t>
  </si>
  <si>
    <t xml:space="preserve">TOTAL</t>
  </si>
  <si>
    <t xml:space="preserve">PELITA II</t>
  </si>
  <si>
    <t xml:space="preserve">PELITA III</t>
  </si>
  <si>
    <t xml:space="preserve">PELITA IV</t>
  </si>
  <si>
    <t xml:space="preserve">PELITA V</t>
  </si>
  <si>
    <t xml:space="preserve">- STATISTICS OF BALI PROVINCE </t>
  </si>
  <si>
    <t xml:space="preserve">- MINISTRY OF TOURISM AND CREATIVE ECONOMY OF THE REPUBLIC OF INDONESIA</t>
  </si>
  <si>
    <t xml:space="preserve">- BADAN PUSAT STATISTIK PROVINSI BALI</t>
  </si>
  <si>
    <t xml:space="preserve">- KEMENTERIAN PARIWISATA DAN EKONOMI KREATIF REPUBLIK INDONESIA</t>
  </si>
  <si>
    <t xml:space="preserve">TABLE  3.</t>
  </si>
  <si>
    <t xml:space="preserve">DIRECT FOREIGN TOURIST ARRIVALS TO BALI  IN  1971 - 2024</t>
  </si>
  <si>
    <t xml:space="preserve">TABEL  3.</t>
  </si>
  <si>
    <t xml:space="preserve">KE BALI TAHUN 1971 - 2024</t>
  </si>
  <si>
    <t xml:space="preserve">CHANGE</t>
  </si>
  <si>
    <t xml:space="preserve">AVERAGE GROWTH RATE</t>
  </si>
  <si>
    <t xml:space="preserve">(Average)</t>
  </si>
  <si>
    <t xml:space="preserve">STATISTICS OF BALI PROVINCE </t>
  </si>
  <si>
    <t xml:space="preserve">BADAN PUSAT STATISTIK PROVINSI BALI</t>
  </si>
  <si>
    <t xml:space="preserve">DIRECT FOREIGN TOURIST ARRIVALS TO BALI BY MONTH</t>
  </si>
  <si>
    <t xml:space="preserve">TABLE 4,</t>
  </si>
  <si>
    <t xml:space="preserve">IN 2017 - 2024</t>
  </si>
  <si>
    <t xml:space="preserve">TABEL 4.</t>
  </si>
  <si>
    <t xml:space="preserve">KE BALI SETIAP BULAN TAHUN 2017 - 2024</t>
  </si>
  <si>
    <t xml:space="preserve">MONTH</t>
  </si>
  <si>
    <t xml:space="preserve">`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ROWTH RATE</t>
  </si>
  <si>
    <t xml:space="preserve">: STATISTICS OF BALI PROVINCE </t>
  </si>
  <si>
    <t xml:space="preserve">: BADAN PUSAT STATISTIK PROVINSI BALI</t>
  </si>
  <si>
    <t xml:space="preserve">TABLE  5.</t>
  </si>
  <si>
    <t xml:space="preserve">DISTRIBUTION OF DIRECT FOREIGN TOURIST ARRIVALS TO BALI BY MODE OF TRANSPORT IN 2020 - 2024</t>
  </si>
  <si>
    <t xml:space="preserve">TABEL  5.</t>
  </si>
  <si>
    <t xml:space="preserve">DISTRIBUSI KEDATANGAN WISATAWAN MANCANEGARA YANG LANGSUNG KE BALI MENURUT </t>
  </si>
  <si>
    <t xml:space="preserve">ALAT ANGKUT TAHUN 2020 - 2024</t>
  </si>
  <si>
    <t xml:space="preserve">AIR</t>
  </si>
  <si>
    <t xml:space="preserve">SEA</t>
  </si>
  <si>
    <t xml:space="preserve">SHARE %</t>
  </si>
  <si>
    <t xml:space="preserve">CONTINUATION</t>
  </si>
  <si>
    <t xml:space="preserve">TABEL 5.</t>
  </si>
  <si>
    <t xml:space="preserve">LANJUTAN (a)</t>
  </si>
  <si>
    <t xml:space="preserve">LANJUTAN (b)</t>
  </si>
  <si>
    <t xml:space="preserve">DIRECT FOREIGN TOURIST ARRIVALS TO BALI BY MARKET</t>
  </si>
  <si>
    <t xml:space="preserve">TABLE  6.</t>
  </si>
  <si>
    <t xml:space="preserve">COUNTRY IN  2024</t>
  </si>
  <si>
    <t xml:space="preserve">TABEL  6.</t>
  </si>
  <si>
    <t xml:space="preserve">KE BALI BERDASARKAN NEGARA PASAR UTAMA TAHUN  2024</t>
  </si>
  <si>
    <t xml:space="preserve">THE BEST 20 DIRECT FOREIGN TOURIST ARRIVALS TO BALI  </t>
  </si>
  <si>
    <t xml:space="preserve">IN JANUARY - DECEMBER 2024</t>
  </si>
  <si>
    <t xml:space="preserve">NATIONALITY</t>
  </si>
  <si>
    <t xml:space="preserve">R</t>
  </si>
  <si>
    <t xml:space="preserve">SHARE (%)</t>
  </si>
  <si>
    <t xml:space="preserve">+/- (%)</t>
  </si>
  <si>
    <t xml:space="preserve">AUSTRALIAN</t>
  </si>
  <si>
    <t xml:space="preserve">I</t>
  </si>
  <si>
    <t xml:space="preserve">INDIAN</t>
  </si>
  <si>
    <t xml:space="preserve">II</t>
  </si>
  <si>
    <t xml:space="preserve">CHINESE</t>
  </si>
  <si>
    <t xml:space="preserve">III</t>
  </si>
  <si>
    <t xml:space="preserve">BRITISH</t>
  </si>
  <si>
    <t xml:space="preserve">IV</t>
  </si>
  <si>
    <t xml:space="preserve">SOUTH KOREAN</t>
  </si>
  <si>
    <t xml:space="preserve">VII</t>
  </si>
  <si>
    <t xml:space="preserve">V</t>
  </si>
  <si>
    <t xml:space="preserve">AMERICAN</t>
  </si>
  <si>
    <t xml:space="preserve">VI</t>
  </si>
  <si>
    <t xml:space="preserve">FRENCH</t>
  </si>
  <si>
    <t xml:space="preserve">MALAYSIAN</t>
  </si>
  <si>
    <t xml:space="preserve">VIII</t>
  </si>
  <si>
    <t xml:space="preserve">SINGAPOREAN</t>
  </si>
  <si>
    <t xml:space="preserve">GERMAN</t>
  </si>
  <si>
    <t xml:space="preserve">IX</t>
  </si>
  <si>
    <t xml:space="preserve">JAPANESE</t>
  </si>
  <si>
    <t xml:space="preserve">XII</t>
  </si>
  <si>
    <t xml:space="preserve">X</t>
  </si>
  <si>
    <t xml:space="preserve">RUSSIAN</t>
  </si>
  <si>
    <t xml:space="preserve">XI</t>
  </si>
  <si>
    <t xml:space="preserve">NEW ZEALAND</t>
  </si>
  <si>
    <t xml:space="preserve">XIII</t>
  </si>
  <si>
    <t xml:space="preserve">NETHERLAND</t>
  </si>
  <si>
    <t xml:space="preserve">PHILIPINE</t>
  </si>
  <si>
    <t xml:space="preserve">XIV</t>
  </si>
  <si>
    <t xml:space="preserve">TAIWAN</t>
  </si>
  <si>
    <t xml:space="preserve">XV</t>
  </si>
  <si>
    <t xml:space="preserve">ITALY</t>
  </si>
  <si>
    <t xml:space="preserve">XVIII</t>
  </si>
  <si>
    <t xml:space="preserve">XVI</t>
  </si>
  <si>
    <t xml:space="preserve">SPAIN</t>
  </si>
  <si>
    <t xml:space="preserve">XIX</t>
  </si>
  <si>
    <t xml:space="preserve">CANADIAN</t>
  </si>
  <si>
    <t xml:space="preserve">XX</t>
  </si>
  <si>
    <t xml:space="preserve">VIETNAM</t>
  </si>
  <si>
    <t xml:space="preserve">OTHER NATIONALITIES</t>
  </si>
  <si>
    <t xml:space="preserve">TOTAL ARRIVAL</t>
  </si>
  <si>
    <t xml:space="preserve">SOURCE: STATISTICS OF BALI PROVINCE</t>
  </si>
  <si>
    <t xml:space="preserve">SUMBER: BADAN PUSAT STATISTIK PROVINSI BALI</t>
  </si>
  <si>
    <t xml:space="preserve">TABLE 7. DIRECT FOREIGN TOURIST ARRIVALS TO BALI BY NATIONALITY BY MONTH, IN 2024</t>
  </si>
  <si>
    <t xml:space="preserve">TABEL 7. KEDATANGAN WISATAWAN MANCANEGARA YANG LANGSUNG KE BALI BERDASARKAN KEBANGSAAN SETIAP BULAN, TAHUN 2024</t>
  </si>
  <si>
    <t xml:space="preserve">JAN</t>
  </si>
  <si>
    <t xml:space="preserve">FEB</t>
  </si>
  <si>
    <t xml:space="preserve">MAR</t>
  </si>
  <si>
    <t xml:space="preserve">APR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SIA PACIFIC </t>
  </si>
  <si>
    <t xml:space="preserve">EXCLUDING ASEAN</t>
  </si>
  <si>
    <t xml:space="preserve">Australian</t>
  </si>
  <si>
    <t xml:space="preserve">Bhutan</t>
  </si>
  <si>
    <t xml:space="preserve">Bangladesh</t>
  </si>
  <si>
    <t xml:space="preserve">Fiji</t>
  </si>
  <si>
    <t xml:space="preserve">Hongkong</t>
  </si>
  <si>
    <t xml:space="preserve">India</t>
  </si>
  <si>
    <t xml:space="preserve">Japan</t>
  </si>
  <si>
    <t xml:space="preserve">Kiribati</t>
  </si>
  <si>
    <t xml:space="preserve">Korean South</t>
  </si>
  <si>
    <t xml:space="preserve">Maldives</t>
  </si>
  <si>
    <t xml:space="preserve">Mongolia</t>
  </si>
  <si>
    <t xml:space="preserve">Macau</t>
  </si>
  <si>
    <t xml:space="preserve">Moldova</t>
  </si>
  <si>
    <t xml:space="preserve">Nepal</t>
  </si>
  <si>
    <t xml:space="preserve">Nauru</t>
  </si>
  <si>
    <t xml:space="preserve">Pakistan</t>
  </si>
  <si>
    <t xml:space="preserve">China</t>
  </si>
  <si>
    <t xml:space="preserve">Palau</t>
  </si>
  <si>
    <t xml:space="preserve">Papua New Guinea</t>
  </si>
  <si>
    <t xml:space="preserve">Samoa</t>
  </si>
  <si>
    <t xml:space="preserve">New Zealand</t>
  </si>
  <si>
    <t xml:space="preserve">Solomon Island (East) </t>
  </si>
  <si>
    <t xml:space="preserve">Sri lankan</t>
  </si>
  <si>
    <t xml:space="preserve">Tibet</t>
  </si>
  <si>
    <t xml:space="preserve">Tonga</t>
  </si>
  <si>
    <t xml:space="preserve">Taiwan</t>
  </si>
  <si>
    <t xml:space="preserve">Timor Leste</t>
  </si>
  <si>
    <t xml:space="preserve">Vanuatu</t>
  </si>
  <si>
    <t xml:space="preserve">ASEAN</t>
  </si>
  <si>
    <t xml:space="preserve">Brunei Darussalam</t>
  </si>
  <si>
    <t xml:space="preserve">Cambodia</t>
  </si>
  <si>
    <t xml:space="preserve">Lao Peoples Democratik/Laos</t>
  </si>
  <si>
    <t xml:space="preserve">Malaysian</t>
  </si>
  <si>
    <t xml:space="preserve">Myanmar</t>
  </si>
  <si>
    <t xml:space="preserve">Philipines</t>
  </si>
  <si>
    <t xml:space="preserve">Singapore</t>
  </si>
  <si>
    <t xml:space="preserve">Thailand</t>
  </si>
  <si>
    <t xml:space="preserve">Vietnam</t>
  </si>
  <si>
    <t xml:space="preserve">AFRICA</t>
  </si>
  <si>
    <t xml:space="preserve">Algeria</t>
  </si>
  <si>
    <t xml:space="preserve">Angola</t>
  </si>
  <si>
    <t xml:space="preserve">South Africa</t>
  </si>
  <si>
    <t xml:space="preserve">Botswana</t>
  </si>
  <si>
    <t xml:space="preserve">Benin</t>
  </si>
  <si>
    <t xml:space="preserve">Burundi</t>
  </si>
  <si>
    <t xml:space="preserve">Cameroon</t>
  </si>
  <si>
    <t xml:space="preserve">Comoros</t>
  </si>
  <si>
    <t xml:space="preserve">Cape Verde</t>
  </si>
  <si>
    <t xml:space="preserve">Congo</t>
  </si>
  <si>
    <t xml:space="preserve">Congo-Democratic Republic</t>
  </si>
  <si>
    <t xml:space="preserve">Ethiopia</t>
  </si>
  <si>
    <t xml:space="preserve">Eritrea</t>
  </si>
  <si>
    <t xml:space="preserve">Ghana</t>
  </si>
  <si>
    <t xml:space="preserve">Guinea</t>
  </si>
  <si>
    <t xml:space="preserve">Gambia</t>
  </si>
  <si>
    <t xml:space="preserve">Cote D ivoire/P. Gading</t>
  </si>
  <si>
    <t xml:space="preserve">Kenya</t>
  </si>
  <si>
    <t xml:space="preserve">Mauritania</t>
  </si>
  <si>
    <t xml:space="preserve">Mauritius</t>
  </si>
  <si>
    <t xml:space="preserve">Madagaskar</t>
  </si>
  <si>
    <t xml:space="preserve">Malawi</t>
  </si>
  <si>
    <t xml:space="preserve">Morocco</t>
  </si>
  <si>
    <t xml:space="preserve">Mozambique</t>
  </si>
  <si>
    <t xml:space="preserve">Namibia</t>
  </si>
  <si>
    <t xml:space="preserve">Nigeria</t>
  </si>
  <si>
    <t xml:space="preserve">Rwandan</t>
  </si>
  <si>
    <t xml:space="preserve">Senegal</t>
  </si>
  <si>
    <t xml:space="preserve">Seychelles</t>
  </si>
  <si>
    <t xml:space="preserve">Somali</t>
  </si>
  <si>
    <t xml:space="preserve">Sierra Leone</t>
  </si>
  <si>
    <t xml:space="preserve">Swaziland</t>
  </si>
  <si>
    <t xml:space="preserve">Tanzania</t>
  </si>
  <si>
    <t xml:space="preserve">Tunisia</t>
  </si>
  <si>
    <t xml:space="preserve">Ugandan</t>
  </si>
  <si>
    <t xml:space="preserve">Zimbabwe</t>
  </si>
  <si>
    <t xml:space="preserve">Zambia</t>
  </si>
  <si>
    <t xml:space="preserve">Zaire</t>
  </si>
  <si>
    <t xml:space="preserve">AMERICA</t>
  </si>
  <si>
    <t xml:space="preserve">Argentina</t>
  </si>
  <si>
    <t xml:space="preserve"> USA/American</t>
  </si>
  <si>
    <t xml:space="preserve">Antigua and Barmuda</t>
  </si>
  <si>
    <t xml:space="preserve">Brazil</t>
  </si>
  <si>
    <t xml:space="preserve">Bahamas</t>
  </si>
  <si>
    <t xml:space="preserve">Barbados</t>
  </si>
  <si>
    <t xml:space="preserve">Boliv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k</t>
  </si>
  <si>
    <t xml:space="preserve">El Salvador</t>
  </si>
  <si>
    <t xml:space="preserve">Ecuador</t>
  </si>
  <si>
    <t xml:space="preserve">Guatemala</t>
  </si>
  <si>
    <t xml:space="preserve">Guyana</t>
  </si>
  <si>
    <t xml:space="preserve">Honduras</t>
  </si>
  <si>
    <t xml:space="preserve">Haiti</t>
  </si>
  <si>
    <t xml:space="preserve">Canada</t>
  </si>
  <si>
    <t xml:space="preserve">Colombia</t>
  </si>
  <si>
    <t xml:space="preserve">Micronesi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uriname</t>
  </si>
  <si>
    <t xml:space="preserve">Saint Kitts And Nevis</t>
  </si>
  <si>
    <t xml:space="preserve">Saint Lucia</t>
  </si>
  <si>
    <t xml:space="preserve">Tahiti</t>
  </si>
  <si>
    <t xml:space="preserve">Trinidad and Tobago</t>
  </si>
  <si>
    <t xml:space="preserve">Uruguay</t>
  </si>
  <si>
    <t xml:space="preserve">Venezuela</t>
  </si>
  <si>
    <t xml:space="preserve">Jamaica</t>
  </si>
  <si>
    <t xml:space="preserve">EUROPE</t>
  </si>
  <si>
    <t xml:space="preserve">Austria</t>
  </si>
  <si>
    <t xml:space="preserve">Armenia</t>
  </si>
  <si>
    <t xml:space="preserve">Andorra</t>
  </si>
  <si>
    <t xml:space="preserve">Azerbaijan</t>
  </si>
  <si>
    <t xml:space="preserve">Albania</t>
  </si>
  <si>
    <t xml:space="preserve">Belgium</t>
  </si>
  <si>
    <t xml:space="preserve">Netherlands / Belanda</t>
  </si>
  <si>
    <t xml:space="preserve">Belarus</t>
  </si>
  <si>
    <t xml:space="preserve">Bulgaria</t>
  </si>
  <si>
    <t xml:space="preserve">Bosnia And Herzegovina</t>
  </si>
  <si>
    <t xml:space="preserve">Croatia</t>
  </si>
  <si>
    <t xml:space="preserve">Czech Republic</t>
  </si>
  <si>
    <t xml:space="preserve">Cheko/Czechoslovakia</t>
  </si>
  <si>
    <t xml:space="preserve">Denmark</t>
  </si>
  <si>
    <t xml:space="preserve">Estonia</t>
  </si>
  <si>
    <t xml:space="preserve">Finland</t>
  </si>
  <si>
    <t xml:space="preserve">Georgia</t>
  </si>
  <si>
    <t xml:space="preserve">Hungary</t>
  </si>
  <si>
    <t xml:space="preserve">Italy</t>
  </si>
  <si>
    <t xml:space="preserve">United Kingdom / Inggris</t>
  </si>
  <si>
    <t xml:space="preserve">Iceland</t>
  </si>
  <si>
    <t xml:space="preserve">Ireland</t>
  </si>
  <si>
    <t xml:space="preserve">Germany</t>
  </si>
  <si>
    <t xml:space="preserve">Kazakhstan</t>
  </si>
  <si>
    <t xml:space="preserve">Kyrgyztan</t>
  </si>
  <si>
    <t xml:space="preserve">Lithuania</t>
  </si>
  <si>
    <t xml:space="preserve">Liechtenstein</t>
  </si>
  <si>
    <t xml:space="preserve">Latvia</t>
  </si>
  <si>
    <t xml:space="preserve">Luxembourg</t>
  </si>
  <si>
    <t xml:space="preserve">Malta</t>
  </si>
  <si>
    <t xml:space="preserve">Macedonia</t>
  </si>
  <si>
    <t xml:space="preserve">Monaco</t>
  </si>
  <si>
    <t xml:space="preserve">Montenegro Republic</t>
  </si>
  <si>
    <t xml:space="preserve">Norway</t>
  </si>
  <si>
    <t xml:space="preserve">Portugal</t>
  </si>
  <si>
    <t xml:space="preserve">France</t>
  </si>
  <si>
    <t xml:space="preserve">Poland</t>
  </si>
  <si>
    <t xml:space="preserve">Republic Of Kosovo</t>
  </si>
  <si>
    <t xml:space="preserve">Russian</t>
  </si>
  <si>
    <t xml:space="preserve">Romania</t>
  </si>
  <si>
    <t xml:space="preserve">Scottish</t>
  </si>
  <si>
    <t xml:space="preserve">Slovenia</t>
  </si>
  <si>
    <t xml:space="preserve">Slovak</t>
  </si>
  <si>
    <t xml:space="preserve">Sweden</t>
  </si>
  <si>
    <t xml:space="preserve">Spain</t>
  </si>
  <si>
    <t xml:space="preserve">Swiss/Switzerland</t>
  </si>
  <si>
    <t xml:space="preserve">San Marino</t>
  </si>
  <si>
    <t xml:space="preserve">Serbia</t>
  </si>
  <si>
    <t xml:space="preserve">Tajikistan</t>
  </si>
  <si>
    <t xml:space="preserve">Ukraine</t>
  </si>
  <si>
    <t xml:space="preserve">Uzbekistan</t>
  </si>
  <si>
    <t xml:space="preserve">Yugoslavia</t>
  </si>
  <si>
    <t xml:space="preserve">Greece /  Yunani</t>
  </si>
  <si>
    <t xml:space="preserve">Middle East</t>
  </si>
  <si>
    <t xml:space="preserve">Saudi Arabia</t>
  </si>
  <si>
    <t xml:space="preserve">Afghanistan</t>
  </si>
  <si>
    <t xml:space="preserve">Bahrain</t>
  </si>
  <si>
    <t xml:space="preserve">Cyprus</t>
  </si>
  <si>
    <t xml:space="preserve">Dubai</t>
  </si>
  <si>
    <t xml:space="preserve">Iraq</t>
  </si>
  <si>
    <t xml:space="preserve">Iran Islamic Republic</t>
  </si>
  <si>
    <t xml:space="preserve">Israel</t>
  </si>
  <si>
    <t xml:space="preserve">Kuwait</t>
  </si>
  <si>
    <t xml:space="preserve">Lebanon</t>
  </si>
  <si>
    <t xml:space="preserve">Liberia</t>
  </si>
  <si>
    <t xml:space="preserve">Libyan Arab Jamahiriya</t>
  </si>
  <si>
    <t xml:space="preserve">Egypt /  Mesir</t>
  </si>
  <si>
    <t xml:space="preserve">Oman</t>
  </si>
  <si>
    <t xml:space="preserve">Palestine</t>
  </si>
  <si>
    <t xml:space="preserve">Qatar</t>
  </si>
  <si>
    <t xml:space="preserve">Syrian arab Republik</t>
  </si>
  <si>
    <t xml:space="preserve">Sudan</t>
  </si>
  <si>
    <t xml:space="preserve">Turkey</t>
  </si>
  <si>
    <t xml:space="preserve">Emirati/United Arab Emirates</t>
  </si>
  <si>
    <t xml:space="preserve">Yemen/Yaman</t>
  </si>
  <si>
    <t xml:space="preserve">Jordan</t>
  </si>
  <si>
    <t xml:space="preserve">Other Nationalities</t>
  </si>
  <si>
    <t xml:space="preserve">*TEMPORARY DATA</t>
  </si>
  <si>
    <t xml:space="preserve"> </t>
  </si>
  <si>
    <t xml:space="preserve">The number of direct arrival in January - Desember 2024  is 6,333,360</t>
  </si>
  <si>
    <t xml:space="preserve">The number of direct arrival in January - Desember  2023 was 5,273,258</t>
  </si>
  <si>
    <r>
      <rPr>
        <b val="true"/>
        <sz val="10"/>
        <rFont val="Arial Narrow"/>
        <family val="2"/>
      </rPr>
      <t xml:space="preserve">The number of foreign direct arrival in 2024 increase</t>
    </r>
    <r>
      <rPr>
        <b val="true"/>
        <u val="single"/>
        <sz val="10"/>
        <rFont val="Arial Narrow"/>
        <family val="2"/>
      </rPr>
      <t xml:space="preserve">  (20,10%) </t>
    </r>
    <r>
      <rPr>
        <b val="true"/>
        <sz val="10"/>
        <rFont val="Arial Narrow"/>
        <family val="2"/>
      </rPr>
      <t xml:space="preserve">compared to that of 2023</t>
    </r>
  </si>
  <si>
    <t xml:space="preserve">SOURCE:</t>
  </si>
  <si>
    <t xml:space="preserve">SUMBER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#,##0_);\(#,##0\)"/>
    <numFmt numFmtId="167" formatCode="#,##0"/>
    <numFmt numFmtId="168" formatCode="0.00"/>
    <numFmt numFmtId="169" formatCode="_(* #,##0.000000_);_(* \(#,##0.000000\);_(* \-??????_);_(@_)"/>
    <numFmt numFmtId="170" formatCode="0%"/>
    <numFmt numFmtId="171" formatCode="0.00%"/>
    <numFmt numFmtId="172" formatCode="_(* #,##0_);_(* \(#,##0\);_(* \-_);_(@_)"/>
    <numFmt numFmtId="173" formatCode="#,##0.00"/>
    <numFmt numFmtId="174" formatCode="&quot;Rp&quot;#,##0"/>
    <numFmt numFmtId="175" formatCode="_(* #,##0_);_(* \(#,##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Open Sans"/>
      <family val="0"/>
    </font>
    <font>
      <sz val="11"/>
      <color rgb="FF333333"/>
      <name val="Arial"/>
      <family val="2"/>
    </font>
    <font>
      <b val="true"/>
      <i val="true"/>
      <sz val="10"/>
      <name val="Arial"/>
      <family val="2"/>
    </font>
    <font>
      <u val="singl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b val="true"/>
      <sz val="10"/>
      <color rgb="FFFF0000"/>
      <name val="Arial Narrow"/>
      <family val="2"/>
    </font>
    <font>
      <sz val="8"/>
      <name val="Arial"/>
      <family val="2"/>
    </font>
    <font>
      <b val="true"/>
      <u val="single"/>
      <sz val="10"/>
      <name val="Arial Narrow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  <cellStyle name="Normal_rank.09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ketut.sutapa@triatma-mapindo.ac.id" TargetMode="External"/><Relationship Id="rId2" Type="http://schemas.openxmlformats.org/officeDocument/2006/relationships/hyperlink" Target="mailto:E.chairmaninfo@balihotelsassociation.com" TargetMode="External"/><Relationship Id="rId3" Type="http://schemas.openxmlformats.org/officeDocument/2006/relationships/hyperlink" Target="mailto:E.made.dila@stregis.com" TargetMode="External"/><Relationship Id="rId4" Type="http://schemas.openxmlformats.org/officeDocument/2006/relationships/hyperlink" Target="mailto:E.darsana.bppa@gmail.com" TargetMode="External"/><Relationship Id="rId5" Type="http://schemas.openxmlformats.org/officeDocument/2006/relationships/hyperlink" Target="mailto:E.dion.satvika@yahoo.com" TargetMode="External"/><Relationship Id="rId6" Type="http://schemas.openxmlformats.org/officeDocument/2006/relationships/hyperlink" Target="mailto:E.suasta@balidynasty.com" TargetMode="External"/><Relationship Id="rId7" Type="http://schemas.openxmlformats.org/officeDocument/2006/relationships/hyperlink" Target="mailto:E.sugitawyn@yahoo.com" TargetMode="External"/><Relationship Id="rId8" Type="http://schemas.openxmlformats.org/officeDocument/2006/relationships/hyperlink" Target="mailto:E.shaza_sarjana@yahoo.com/ssarjana@alilahotels.com" TargetMode="External"/><Relationship Id="rId9" Type="http://schemas.openxmlformats.org/officeDocument/2006/relationships/hyperlink" Target="mailto:E.kt.darma@gmail.com" TargetMode="External"/><Relationship Id="rId10" Type="http://schemas.openxmlformats.org/officeDocument/2006/relationships/hyperlink" Target="mailto:E.hcmabal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J106" activeCellId="0" sqref="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.13"/>
    <col collapsed="false" customWidth="true" hidden="false" outlineLevel="0" max="3" min="3" style="0" width="1.85"/>
    <col collapsed="false" customWidth="true" hidden="false" outlineLevel="0" max="4" min="4" style="0" width="45.56"/>
    <col collapsed="false" customWidth="true" hidden="false" outlineLevel="0" max="5" min="5" style="0" width="57.99"/>
    <col collapsed="false" customWidth="true" hidden="false" outlineLevel="0" max="6" min="6" style="0" width="46.85"/>
  </cols>
  <sheetData>
    <row r="1" customFormat="false" ht="12.75" hidden="false" customHeight="false" outlineLevel="0" collapsed="false">
      <c r="A1" s="1" t="s">
        <v>0</v>
      </c>
      <c r="B1" s="2"/>
      <c r="C1" s="2"/>
      <c r="D1" s="1" t="s">
        <v>1</v>
      </c>
    </row>
    <row r="2" customFormat="false" ht="12.75" hidden="false" customHeight="false" outlineLevel="0" collapsed="false">
      <c r="A2" s="2" t="s">
        <v>2</v>
      </c>
      <c r="B2" s="2"/>
      <c r="C2" s="2"/>
      <c r="D2" s="2" t="s">
        <v>3</v>
      </c>
    </row>
    <row r="3" customFormat="false" ht="11.25" hidden="false" customHeight="true" outlineLevel="0" collapsed="false"/>
    <row r="4" customFormat="false" ht="22.5" hidden="false" customHeight="true" outlineLevel="0" collapsed="false">
      <c r="A4" s="3" t="s">
        <v>4</v>
      </c>
      <c r="B4" s="4" t="s">
        <v>5</v>
      </c>
      <c r="C4" s="4"/>
      <c r="D4" s="4"/>
      <c r="E4" s="4" t="s">
        <v>6</v>
      </c>
      <c r="F4" s="5" t="s">
        <v>7</v>
      </c>
    </row>
    <row r="5" customFormat="false" ht="6.75" hidden="false" customHeight="true" outlineLevel="0" collapsed="false">
      <c r="A5" s="6"/>
      <c r="B5" s="7"/>
      <c r="C5" s="8"/>
      <c r="D5" s="9"/>
      <c r="E5" s="10"/>
      <c r="F5" s="11"/>
    </row>
    <row r="6" customFormat="false" ht="17.25" hidden="false" customHeight="true" outlineLevel="0" collapsed="false">
      <c r="A6" s="12" t="n">
        <v>1</v>
      </c>
      <c r="B6" s="13" t="s">
        <v>8</v>
      </c>
      <c r="C6" s="13"/>
      <c r="D6" s="13"/>
      <c r="E6" s="14" t="s">
        <v>9</v>
      </c>
      <c r="F6" s="15" t="s">
        <v>10</v>
      </c>
    </row>
    <row r="7" customFormat="false" ht="15" hidden="false" customHeight="true" outlineLevel="0" collapsed="false">
      <c r="A7" s="12"/>
      <c r="B7" s="13"/>
      <c r="C7" s="13"/>
      <c r="D7" s="13"/>
      <c r="E7" s="14" t="s">
        <v>11</v>
      </c>
      <c r="F7" s="15"/>
    </row>
    <row r="8" customFormat="false" ht="5.25" hidden="false" customHeight="true" outlineLevel="0" collapsed="false">
      <c r="A8" s="6"/>
      <c r="B8" s="16"/>
      <c r="C8" s="17"/>
      <c r="D8" s="18"/>
      <c r="E8" s="14"/>
      <c r="F8" s="15"/>
    </row>
    <row r="9" customFormat="false" ht="20.25" hidden="false" customHeight="true" outlineLevel="0" collapsed="false">
      <c r="A9" s="12" t="n">
        <v>2</v>
      </c>
      <c r="B9" s="13" t="s">
        <v>12</v>
      </c>
      <c r="C9" s="13"/>
      <c r="D9" s="13"/>
      <c r="E9" s="19" t="s">
        <v>9</v>
      </c>
      <c r="F9" s="20" t="s">
        <v>13</v>
      </c>
    </row>
    <row r="10" customFormat="false" ht="17.25" hidden="false" customHeight="true" outlineLevel="0" collapsed="false">
      <c r="A10" s="12"/>
      <c r="B10" s="13"/>
      <c r="C10" s="13"/>
      <c r="D10" s="13"/>
      <c r="E10" s="19" t="s">
        <v>14</v>
      </c>
      <c r="F10" s="15" t="s">
        <v>15</v>
      </c>
    </row>
    <row r="11" customFormat="false" ht="7.5" hidden="false" customHeight="true" outlineLevel="0" collapsed="false">
      <c r="A11" s="6"/>
      <c r="B11" s="13"/>
      <c r="C11" s="13"/>
      <c r="D11" s="13"/>
      <c r="E11" s="21"/>
      <c r="F11" s="15"/>
    </row>
    <row r="12" customFormat="false" ht="12.75" hidden="false" customHeight="true" outlineLevel="0" collapsed="false">
      <c r="A12" s="12" t="n">
        <v>3</v>
      </c>
      <c r="B12" s="13" t="s">
        <v>16</v>
      </c>
      <c r="C12" s="13"/>
      <c r="D12" s="13"/>
      <c r="E12" s="14" t="s">
        <v>9</v>
      </c>
      <c r="F12" s="15" t="s">
        <v>17</v>
      </c>
    </row>
    <row r="13" customFormat="false" ht="12.75" hidden="false" customHeight="true" outlineLevel="0" collapsed="false">
      <c r="A13" s="12"/>
      <c r="B13" s="13"/>
      <c r="C13" s="13"/>
      <c r="D13" s="13"/>
      <c r="E13" s="14" t="s">
        <v>18</v>
      </c>
      <c r="F13" s="15"/>
    </row>
    <row r="14" customFormat="false" ht="9.75" hidden="false" customHeight="true" outlineLevel="0" collapsed="false">
      <c r="A14" s="6"/>
      <c r="B14" s="16"/>
      <c r="C14" s="17"/>
      <c r="D14" s="18"/>
      <c r="E14" s="14"/>
      <c r="F14" s="15"/>
    </row>
    <row r="15" customFormat="false" ht="12.75" hidden="false" customHeight="true" outlineLevel="0" collapsed="false">
      <c r="A15" s="12" t="n">
        <v>4</v>
      </c>
      <c r="B15" s="13" t="s">
        <v>19</v>
      </c>
      <c r="C15" s="13"/>
      <c r="D15" s="13"/>
      <c r="E15" s="14" t="s">
        <v>9</v>
      </c>
      <c r="F15" s="15" t="s">
        <v>20</v>
      </c>
    </row>
    <row r="16" customFormat="false" ht="12.75" hidden="false" customHeight="false" outlineLevel="0" collapsed="false">
      <c r="A16" s="12"/>
      <c r="B16" s="13"/>
      <c r="C16" s="13"/>
      <c r="D16" s="13"/>
      <c r="E16" s="14" t="s">
        <v>21</v>
      </c>
      <c r="F16" s="15"/>
    </row>
    <row r="17" customFormat="false" ht="8.25" hidden="false" customHeight="true" outlineLevel="0" collapsed="false">
      <c r="A17" s="6"/>
      <c r="B17" s="16"/>
      <c r="C17" s="17"/>
      <c r="D17" s="18"/>
      <c r="E17" s="14"/>
      <c r="F17" s="15"/>
    </row>
    <row r="18" customFormat="false" ht="12.75" hidden="false" customHeight="true" outlineLevel="0" collapsed="false">
      <c r="A18" s="12" t="n">
        <v>5</v>
      </c>
      <c r="B18" s="13" t="s">
        <v>22</v>
      </c>
      <c r="C18" s="13"/>
      <c r="D18" s="13"/>
      <c r="E18" s="14" t="s">
        <v>9</v>
      </c>
      <c r="F18" s="15" t="s">
        <v>23</v>
      </c>
    </row>
    <row r="19" customFormat="false" ht="12.75" hidden="false" customHeight="false" outlineLevel="0" collapsed="false">
      <c r="A19" s="12"/>
      <c r="B19" s="13"/>
      <c r="C19" s="13"/>
      <c r="D19" s="13"/>
      <c r="E19" s="14" t="s">
        <v>24</v>
      </c>
      <c r="F19" s="15"/>
    </row>
    <row r="20" customFormat="false" ht="6.75" hidden="false" customHeight="true" outlineLevel="0" collapsed="false">
      <c r="A20" s="6"/>
      <c r="B20" s="16"/>
      <c r="C20" s="17"/>
      <c r="D20" s="18"/>
      <c r="E20" s="14"/>
      <c r="F20" s="15"/>
    </row>
    <row r="21" customFormat="false" ht="12.75" hidden="false" customHeight="true" outlineLevel="0" collapsed="false">
      <c r="A21" s="12" t="n">
        <v>6</v>
      </c>
      <c r="B21" s="13" t="s">
        <v>25</v>
      </c>
      <c r="C21" s="13"/>
      <c r="D21" s="13"/>
      <c r="E21" s="14" t="s">
        <v>26</v>
      </c>
      <c r="F21" s="15" t="s">
        <v>27</v>
      </c>
    </row>
    <row r="22" customFormat="false" ht="12.75" hidden="false" customHeight="false" outlineLevel="0" collapsed="false">
      <c r="A22" s="12"/>
      <c r="B22" s="13"/>
      <c r="C22" s="13"/>
      <c r="D22" s="13"/>
      <c r="E22" s="14" t="s">
        <v>28</v>
      </c>
      <c r="F22" s="15"/>
    </row>
    <row r="23" customFormat="false" ht="6" hidden="false" customHeight="true" outlineLevel="0" collapsed="false">
      <c r="A23" s="6"/>
      <c r="B23" s="16"/>
      <c r="C23" s="17"/>
      <c r="D23" s="18"/>
      <c r="E23" s="14"/>
      <c r="F23" s="15"/>
    </row>
    <row r="24" customFormat="false" ht="18" hidden="false" customHeight="true" outlineLevel="0" collapsed="false">
      <c r="A24" s="12" t="n">
        <v>7</v>
      </c>
      <c r="B24" s="13" t="s">
        <v>29</v>
      </c>
      <c r="C24" s="13"/>
      <c r="D24" s="13"/>
      <c r="E24" s="14" t="s">
        <v>9</v>
      </c>
      <c r="F24" s="15" t="s">
        <v>30</v>
      </c>
    </row>
    <row r="25" customFormat="false" ht="19.5" hidden="false" customHeight="true" outlineLevel="0" collapsed="false">
      <c r="A25" s="12"/>
      <c r="B25" s="13"/>
      <c r="C25" s="13"/>
      <c r="D25" s="13"/>
      <c r="E25" s="14" t="s">
        <v>31</v>
      </c>
      <c r="F25" s="15"/>
    </row>
    <row r="26" customFormat="false" ht="6.75" hidden="false" customHeight="true" outlineLevel="0" collapsed="false">
      <c r="A26" s="6"/>
      <c r="B26" s="16"/>
      <c r="C26" s="17"/>
      <c r="D26" s="18"/>
      <c r="E26" s="14"/>
      <c r="F26" s="15"/>
    </row>
    <row r="27" customFormat="false" ht="12.75" hidden="false" customHeight="true" outlineLevel="0" collapsed="false">
      <c r="A27" s="12" t="n">
        <v>8</v>
      </c>
      <c r="B27" s="13" t="s">
        <v>32</v>
      </c>
      <c r="C27" s="13"/>
      <c r="D27" s="13"/>
      <c r="E27" s="14" t="s">
        <v>9</v>
      </c>
      <c r="F27" s="15" t="s">
        <v>33</v>
      </c>
    </row>
    <row r="28" customFormat="false" ht="12.75" hidden="false" customHeight="false" outlineLevel="0" collapsed="false">
      <c r="A28" s="12"/>
      <c r="B28" s="13"/>
      <c r="C28" s="13"/>
      <c r="D28" s="13"/>
      <c r="E28" s="14" t="s">
        <v>34</v>
      </c>
      <c r="F28" s="15"/>
    </row>
    <row r="29" customFormat="false" ht="16.5" hidden="false" customHeight="true" outlineLevel="0" collapsed="false">
      <c r="A29" s="12"/>
      <c r="B29" s="13"/>
      <c r="C29" s="13"/>
      <c r="D29" s="13"/>
      <c r="E29" s="14" t="s">
        <v>35</v>
      </c>
      <c r="F29" s="15"/>
    </row>
    <row r="30" customFormat="false" ht="7.5" hidden="false" customHeight="true" outlineLevel="0" collapsed="false">
      <c r="A30" s="6"/>
      <c r="B30" s="16"/>
      <c r="C30" s="17"/>
      <c r="D30" s="18"/>
      <c r="E30" s="14"/>
      <c r="F30" s="15"/>
    </row>
    <row r="31" customFormat="false" ht="16.5" hidden="false" customHeight="true" outlineLevel="0" collapsed="false">
      <c r="A31" s="12" t="n">
        <v>9</v>
      </c>
      <c r="B31" s="22" t="s">
        <v>36</v>
      </c>
      <c r="C31" s="22"/>
      <c r="D31" s="22"/>
      <c r="E31" s="14" t="s">
        <v>9</v>
      </c>
      <c r="F31" s="20" t="s">
        <v>37</v>
      </c>
    </row>
    <row r="32" customFormat="false" ht="22.5" hidden="false" customHeight="true" outlineLevel="0" collapsed="false">
      <c r="A32" s="12"/>
      <c r="B32" s="22"/>
      <c r="C32" s="22"/>
      <c r="D32" s="22"/>
      <c r="E32" s="14" t="s">
        <v>38</v>
      </c>
      <c r="F32" s="15" t="s">
        <v>39</v>
      </c>
    </row>
    <row r="33" customFormat="false" ht="19.5" hidden="false" customHeight="true" outlineLevel="0" collapsed="false">
      <c r="A33" s="6"/>
      <c r="B33" s="16"/>
      <c r="C33" s="17"/>
      <c r="D33" s="18"/>
      <c r="E33" s="14" t="s">
        <v>40</v>
      </c>
      <c r="F33" s="15"/>
    </row>
    <row r="34" customFormat="false" ht="7.5" hidden="false" customHeight="true" outlineLevel="0" collapsed="false">
      <c r="A34" s="6"/>
      <c r="B34" s="16"/>
      <c r="C34" s="17"/>
      <c r="D34" s="18"/>
      <c r="E34" s="14"/>
      <c r="F34" s="15"/>
    </row>
    <row r="35" s="23" customFormat="true" ht="12.75" hidden="false" customHeight="true" outlineLevel="0" collapsed="false">
      <c r="A35" s="12" t="n">
        <v>10</v>
      </c>
      <c r="B35" s="13" t="s">
        <v>41</v>
      </c>
      <c r="C35" s="13"/>
      <c r="D35" s="13"/>
      <c r="E35" s="14" t="s">
        <v>9</v>
      </c>
      <c r="F35" s="20" t="s">
        <v>42</v>
      </c>
    </row>
    <row r="36" s="23" customFormat="true" ht="25.5" hidden="false" customHeight="true" outlineLevel="0" collapsed="false">
      <c r="A36" s="12"/>
      <c r="B36" s="13"/>
      <c r="C36" s="13"/>
      <c r="D36" s="13"/>
      <c r="E36" s="14" t="s">
        <v>43</v>
      </c>
      <c r="F36" s="15"/>
    </row>
    <row r="37" s="23" customFormat="true" ht="14.25" hidden="false" customHeight="true" outlineLevel="0" collapsed="false">
      <c r="A37" s="24"/>
      <c r="B37" s="16"/>
      <c r="C37" s="17"/>
      <c r="D37" s="18"/>
      <c r="E37" s="14" t="s">
        <v>44</v>
      </c>
      <c r="F37" s="15"/>
    </row>
    <row r="38" customFormat="false" ht="7.5" hidden="false" customHeight="true" outlineLevel="0" collapsed="false">
      <c r="A38" s="24"/>
      <c r="B38" s="16"/>
      <c r="C38" s="17"/>
      <c r="D38" s="18"/>
      <c r="E38" s="14"/>
      <c r="F38" s="15"/>
    </row>
    <row r="39" s="23" customFormat="true" ht="12.75" hidden="false" customHeight="true" outlineLevel="0" collapsed="false">
      <c r="A39" s="12" t="n">
        <v>11</v>
      </c>
      <c r="B39" s="22" t="s">
        <v>45</v>
      </c>
      <c r="C39" s="22"/>
      <c r="D39" s="22"/>
      <c r="E39" s="14" t="s">
        <v>46</v>
      </c>
      <c r="F39" s="15"/>
    </row>
    <row r="40" s="23" customFormat="true" ht="12.75" hidden="false" customHeight="true" outlineLevel="0" collapsed="false">
      <c r="A40" s="12"/>
      <c r="B40" s="22" t="s">
        <v>47</v>
      </c>
      <c r="C40" s="22"/>
      <c r="D40" s="22"/>
      <c r="E40" s="14" t="s">
        <v>48</v>
      </c>
      <c r="F40" s="15" t="s">
        <v>49</v>
      </c>
    </row>
    <row r="41" s="23" customFormat="true" ht="12.75" hidden="false" customHeight="true" outlineLevel="0" collapsed="false">
      <c r="A41" s="12"/>
      <c r="B41" s="22" t="s">
        <v>50</v>
      </c>
      <c r="C41" s="22"/>
      <c r="D41" s="22"/>
      <c r="E41" s="25" t="s">
        <v>51</v>
      </c>
      <c r="F41" s="15"/>
    </row>
    <row r="42" s="23" customFormat="true" ht="6.75" hidden="false" customHeight="true" outlineLevel="0" collapsed="false">
      <c r="A42" s="24"/>
      <c r="B42" s="16"/>
      <c r="C42" s="17"/>
      <c r="D42" s="18"/>
      <c r="E42" s="14"/>
      <c r="F42" s="15"/>
    </row>
    <row r="43" customFormat="false" ht="12.75" hidden="false" customHeight="true" outlineLevel="0" collapsed="false">
      <c r="A43" s="12" t="n">
        <v>12</v>
      </c>
      <c r="B43" s="13" t="s">
        <v>52</v>
      </c>
      <c r="C43" s="13"/>
      <c r="D43" s="13"/>
      <c r="E43" s="14" t="s">
        <v>53</v>
      </c>
      <c r="F43" s="15"/>
    </row>
    <row r="44" customFormat="false" ht="12.75" hidden="false" customHeight="false" outlineLevel="0" collapsed="false">
      <c r="A44" s="12"/>
      <c r="B44" s="13"/>
      <c r="C44" s="13"/>
      <c r="D44" s="13"/>
      <c r="E44" s="14" t="s">
        <v>54</v>
      </c>
      <c r="F44" s="15" t="s">
        <v>55</v>
      </c>
    </row>
    <row r="45" customFormat="false" ht="12.75" hidden="false" customHeight="false" outlineLevel="0" collapsed="false">
      <c r="A45" s="12"/>
      <c r="B45" s="13"/>
      <c r="C45" s="13"/>
      <c r="D45" s="13"/>
      <c r="E45" s="14" t="s">
        <v>56</v>
      </c>
      <c r="F45" s="15"/>
    </row>
    <row r="46" customFormat="false" ht="14.25" hidden="false" customHeight="true" outlineLevel="0" collapsed="false">
      <c r="A46" s="12"/>
      <c r="B46" s="13"/>
      <c r="C46" s="13"/>
      <c r="D46" s="13"/>
      <c r="E46" s="14" t="s">
        <v>57</v>
      </c>
      <c r="F46" s="15"/>
    </row>
    <row r="47" customFormat="false" ht="3.75" hidden="false" customHeight="true" outlineLevel="0" collapsed="false">
      <c r="A47" s="12" t="n">
        <v>13</v>
      </c>
      <c r="B47" s="13" t="s">
        <v>58</v>
      </c>
      <c r="C47" s="13"/>
      <c r="D47" s="13"/>
      <c r="E47" s="14"/>
      <c r="F47" s="15"/>
    </row>
    <row r="48" customFormat="false" ht="12.75" hidden="false" customHeight="false" outlineLevel="0" collapsed="false">
      <c r="A48" s="12"/>
      <c r="B48" s="13"/>
      <c r="C48" s="13"/>
      <c r="D48" s="13"/>
      <c r="E48" s="14" t="s">
        <v>59</v>
      </c>
      <c r="F48" s="15" t="s">
        <v>60</v>
      </c>
    </row>
    <row r="49" customFormat="false" ht="12.75" hidden="false" customHeight="false" outlineLevel="0" collapsed="false">
      <c r="A49" s="12"/>
      <c r="B49" s="13"/>
      <c r="C49" s="13"/>
      <c r="D49" s="13"/>
      <c r="E49" s="14" t="s">
        <v>61</v>
      </c>
      <c r="F49" s="15" t="s">
        <v>62</v>
      </c>
    </row>
    <row r="50" customFormat="false" ht="12.75" hidden="false" customHeight="false" outlineLevel="0" collapsed="false">
      <c r="A50" s="12"/>
      <c r="B50" s="13"/>
      <c r="C50" s="13"/>
      <c r="D50" s="13"/>
      <c r="E50" s="14" t="s">
        <v>63</v>
      </c>
      <c r="F50" s="15"/>
    </row>
    <row r="51" customFormat="false" ht="6" hidden="false" customHeight="true" outlineLevel="0" collapsed="false">
      <c r="A51" s="24"/>
      <c r="B51" s="16"/>
      <c r="C51" s="17"/>
      <c r="D51" s="18"/>
      <c r="E51" s="14"/>
      <c r="F51" s="15"/>
    </row>
    <row r="52" customFormat="false" ht="12.75" hidden="false" customHeight="true" outlineLevel="0" collapsed="false">
      <c r="A52" s="12" t="n">
        <v>14</v>
      </c>
      <c r="B52" s="13" t="s">
        <v>64</v>
      </c>
      <c r="C52" s="13"/>
      <c r="D52" s="13"/>
      <c r="E52" s="14" t="s">
        <v>65</v>
      </c>
      <c r="F52" s="15" t="s">
        <v>66</v>
      </c>
    </row>
    <row r="53" customFormat="false" ht="12.75" hidden="false" customHeight="false" outlineLevel="0" collapsed="false">
      <c r="A53" s="12"/>
      <c r="B53" s="13"/>
      <c r="C53" s="13"/>
      <c r="D53" s="13"/>
      <c r="E53" s="14" t="s">
        <v>67</v>
      </c>
      <c r="F53" s="15"/>
    </row>
    <row r="54" customFormat="false" ht="12.75" hidden="false" customHeight="false" outlineLevel="0" collapsed="false">
      <c r="A54" s="26"/>
      <c r="B54" s="27"/>
      <c r="C54" s="28"/>
      <c r="D54" s="29"/>
      <c r="E54" s="14" t="s">
        <v>68</v>
      </c>
      <c r="F54" s="15"/>
    </row>
    <row r="55" customFormat="false" ht="5.25" hidden="false" customHeight="true" outlineLevel="0" collapsed="false">
      <c r="A55" s="24"/>
      <c r="B55" s="16"/>
      <c r="C55" s="17"/>
      <c r="D55" s="21"/>
      <c r="E55" s="30"/>
      <c r="F55" s="15"/>
    </row>
    <row r="56" customFormat="false" ht="4.5" hidden="false" customHeight="true" outlineLevel="0" collapsed="false">
      <c r="A56" s="12" t="n">
        <v>15</v>
      </c>
      <c r="B56" s="13" t="s">
        <v>69</v>
      </c>
      <c r="C56" s="13"/>
      <c r="D56" s="13"/>
      <c r="E56" s="14"/>
      <c r="F56" s="15"/>
    </row>
    <row r="57" customFormat="false" ht="24.75" hidden="false" customHeight="true" outlineLevel="0" collapsed="false">
      <c r="A57" s="12"/>
      <c r="B57" s="13"/>
      <c r="C57" s="13"/>
      <c r="D57" s="13"/>
      <c r="E57" s="14" t="s">
        <v>70</v>
      </c>
      <c r="F57" s="31" t="s">
        <v>71</v>
      </c>
    </row>
    <row r="58" customFormat="false" ht="12.75" hidden="false" customHeight="true" outlineLevel="0" collapsed="false">
      <c r="A58" s="12"/>
      <c r="B58" s="13"/>
      <c r="C58" s="13"/>
      <c r="D58" s="13"/>
      <c r="E58" s="14" t="s">
        <v>72</v>
      </c>
      <c r="F58" s="15"/>
    </row>
    <row r="59" customFormat="false" ht="12.75" hidden="false" customHeight="true" outlineLevel="0" collapsed="false">
      <c r="A59" s="12"/>
      <c r="B59" s="13"/>
      <c r="C59" s="13"/>
      <c r="D59" s="13"/>
      <c r="E59" s="14" t="s">
        <v>73</v>
      </c>
      <c r="F59" s="15"/>
    </row>
    <row r="60" customFormat="false" ht="4.5" hidden="false" customHeight="true" outlineLevel="0" collapsed="false">
      <c r="A60" s="12" t="n">
        <v>16</v>
      </c>
      <c r="B60" s="22" t="s">
        <v>74</v>
      </c>
      <c r="C60" s="22"/>
      <c r="D60" s="22"/>
      <c r="E60" s="14"/>
      <c r="F60" s="15"/>
    </row>
    <row r="61" customFormat="false" ht="12.75" hidden="false" customHeight="true" outlineLevel="0" collapsed="false">
      <c r="A61" s="12"/>
      <c r="B61" s="22"/>
      <c r="C61" s="22"/>
      <c r="D61" s="22"/>
      <c r="E61" s="14" t="s">
        <v>75</v>
      </c>
      <c r="F61" s="15" t="s">
        <v>76</v>
      </c>
    </row>
    <row r="62" customFormat="false" ht="12.75" hidden="false" customHeight="true" outlineLevel="0" collapsed="false">
      <c r="A62" s="12"/>
      <c r="B62" s="22"/>
      <c r="C62" s="22"/>
      <c r="D62" s="22"/>
      <c r="E62" s="14" t="s">
        <v>77</v>
      </c>
      <c r="F62" s="15"/>
    </row>
    <row r="63" customFormat="false" ht="12.75" hidden="false" customHeight="true" outlineLevel="0" collapsed="false">
      <c r="A63" s="12"/>
      <c r="B63" s="22"/>
      <c r="C63" s="22"/>
      <c r="D63" s="22"/>
      <c r="E63" s="14" t="s">
        <v>78</v>
      </c>
      <c r="F63" s="15"/>
    </row>
    <row r="64" customFormat="false" ht="6" hidden="false" customHeight="true" outlineLevel="0" collapsed="false">
      <c r="A64" s="26"/>
      <c r="B64" s="27"/>
      <c r="C64" s="28"/>
      <c r="D64" s="18"/>
      <c r="E64" s="14"/>
      <c r="F64" s="15"/>
    </row>
    <row r="65" customFormat="false" ht="12.75" hidden="false" customHeight="true" outlineLevel="0" collapsed="false">
      <c r="A65" s="12" t="n">
        <v>17</v>
      </c>
      <c r="B65" s="22" t="s">
        <v>79</v>
      </c>
      <c r="C65" s="22"/>
      <c r="D65" s="22"/>
      <c r="E65" s="14" t="s">
        <v>80</v>
      </c>
      <c r="F65" s="15" t="s">
        <v>81</v>
      </c>
    </row>
    <row r="66" customFormat="false" ht="12.75" hidden="false" customHeight="true" outlineLevel="0" collapsed="false">
      <c r="A66" s="12"/>
      <c r="B66" s="22"/>
      <c r="C66" s="22"/>
      <c r="D66" s="22"/>
      <c r="E66" s="14" t="s">
        <v>82</v>
      </c>
      <c r="F66" s="15"/>
    </row>
    <row r="67" customFormat="false" ht="12.75" hidden="false" customHeight="true" outlineLevel="0" collapsed="false">
      <c r="A67" s="26"/>
      <c r="B67" s="32"/>
      <c r="C67" s="33"/>
      <c r="D67" s="34"/>
      <c r="E67" s="25"/>
      <c r="F67" s="15"/>
    </row>
    <row r="68" customFormat="false" ht="3" hidden="false" customHeight="true" outlineLevel="0" collapsed="false">
      <c r="A68" s="26"/>
      <c r="B68" s="27"/>
      <c r="C68" s="28"/>
      <c r="D68" s="18"/>
      <c r="E68" s="14"/>
      <c r="F68" s="15"/>
    </row>
    <row r="69" customFormat="false" ht="12.75" hidden="false" customHeight="true" outlineLevel="0" collapsed="false">
      <c r="A69" s="12" t="n">
        <v>18</v>
      </c>
      <c r="B69" s="22" t="s">
        <v>83</v>
      </c>
      <c r="C69" s="22"/>
      <c r="D69" s="22"/>
      <c r="E69" s="14" t="s">
        <v>9</v>
      </c>
      <c r="F69" s="15" t="s">
        <v>84</v>
      </c>
    </row>
    <row r="70" customFormat="false" ht="12.75" hidden="false" customHeight="true" outlineLevel="0" collapsed="false">
      <c r="A70" s="12"/>
      <c r="B70" s="22"/>
      <c r="C70" s="22"/>
      <c r="D70" s="22"/>
      <c r="E70" s="14" t="s">
        <v>85</v>
      </c>
      <c r="F70" s="15"/>
    </row>
    <row r="71" customFormat="false" ht="12.75" hidden="false" customHeight="true" outlineLevel="0" collapsed="false">
      <c r="A71" s="26"/>
      <c r="B71" s="27"/>
      <c r="C71" s="28"/>
      <c r="D71" s="18"/>
      <c r="E71" s="25" t="s">
        <v>86</v>
      </c>
      <c r="F71" s="15"/>
    </row>
    <row r="72" customFormat="false" ht="6.75" hidden="false" customHeight="true" outlineLevel="0" collapsed="false">
      <c r="A72" s="26"/>
      <c r="B72" s="27"/>
      <c r="C72" s="28"/>
      <c r="D72" s="18"/>
      <c r="E72" s="14"/>
      <c r="F72" s="15"/>
    </row>
    <row r="73" customFormat="false" ht="12.75" hidden="false" customHeight="true" outlineLevel="0" collapsed="false">
      <c r="A73" s="12" t="n">
        <v>19</v>
      </c>
      <c r="B73" s="22" t="s">
        <v>87</v>
      </c>
      <c r="C73" s="22"/>
      <c r="D73" s="22"/>
      <c r="E73" s="14" t="s">
        <v>88</v>
      </c>
      <c r="F73" s="15" t="s">
        <v>89</v>
      </c>
    </row>
    <row r="74" customFormat="false" ht="12.75" hidden="false" customHeight="true" outlineLevel="0" collapsed="false">
      <c r="A74" s="12"/>
      <c r="B74" s="22"/>
      <c r="C74" s="22"/>
      <c r="D74" s="22"/>
      <c r="E74" s="14" t="s">
        <v>90</v>
      </c>
      <c r="F74" s="15"/>
    </row>
    <row r="75" customFormat="false" ht="12.75" hidden="false" customHeight="true" outlineLevel="0" collapsed="false">
      <c r="A75" s="26"/>
      <c r="B75" s="27"/>
      <c r="C75" s="28"/>
      <c r="D75" s="18"/>
      <c r="E75" s="25" t="s">
        <v>91</v>
      </c>
      <c r="F75" s="15"/>
    </row>
    <row r="76" customFormat="false" ht="3" hidden="false" customHeight="true" outlineLevel="0" collapsed="false">
      <c r="A76" s="26"/>
      <c r="B76" s="27"/>
      <c r="C76" s="28"/>
      <c r="D76" s="18"/>
      <c r="E76" s="14"/>
      <c r="F76" s="15"/>
    </row>
    <row r="77" customFormat="false" ht="12.75" hidden="false" customHeight="true" outlineLevel="0" collapsed="false">
      <c r="A77" s="12" t="n">
        <v>20</v>
      </c>
      <c r="B77" s="22" t="s">
        <v>92</v>
      </c>
      <c r="C77" s="22"/>
      <c r="D77" s="22"/>
      <c r="E77" s="14" t="s">
        <v>93</v>
      </c>
      <c r="F77" s="15" t="s">
        <v>94</v>
      </c>
    </row>
    <row r="78" customFormat="false" ht="12.75" hidden="false" customHeight="true" outlineLevel="0" collapsed="false">
      <c r="A78" s="12"/>
      <c r="B78" s="22"/>
      <c r="C78" s="22"/>
      <c r="D78" s="22"/>
      <c r="E78" s="14" t="s">
        <v>95</v>
      </c>
      <c r="F78" s="15"/>
    </row>
    <row r="79" customFormat="false" ht="12.75" hidden="false" customHeight="true" outlineLevel="0" collapsed="false">
      <c r="A79" s="26"/>
      <c r="B79" s="27"/>
      <c r="C79" s="28"/>
      <c r="D79" s="18"/>
      <c r="E79" s="25" t="s">
        <v>96</v>
      </c>
      <c r="F79" s="15"/>
    </row>
    <row r="80" customFormat="false" ht="5.25" hidden="false" customHeight="true" outlineLevel="0" collapsed="false">
      <c r="A80" s="26"/>
      <c r="B80" s="27"/>
      <c r="C80" s="28"/>
      <c r="D80" s="18"/>
      <c r="E80" s="14"/>
      <c r="F80" s="15"/>
    </row>
    <row r="81" customFormat="false" ht="12.75" hidden="false" customHeight="true" outlineLevel="0" collapsed="false">
      <c r="A81" s="12" t="n">
        <v>21</v>
      </c>
      <c r="B81" s="22" t="s">
        <v>97</v>
      </c>
      <c r="C81" s="22"/>
      <c r="D81" s="22"/>
      <c r="E81" s="14" t="s">
        <v>98</v>
      </c>
      <c r="F81" s="15" t="s">
        <v>99</v>
      </c>
    </row>
    <row r="82" customFormat="false" ht="12.75" hidden="false" customHeight="true" outlineLevel="0" collapsed="false">
      <c r="A82" s="12"/>
      <c r="B82" s="22"/>
      <c r="C82" s="22"/>
      <c r="D82" s="22"/>
      <c r="E82" s="14" t="s">
        <v>100</v>
      </c>
      <c r="F82" s="15"/>
    </row>
    <row r="83" customFormat="false" ht="12.75" hidden="false" customHeight="true" outlineLevel="0" collapsed="false">
      <c r="A83" s="26"/>
      <c r="B83" s="27"/>
      <c r="C83" s="28"/>
      <c r="D83" s="18"/>
      <c r="E83" s="25" t="s">
        <v>101</v>
      </c>
      <c r="F83" s="15"/>
    </row>
    <row r="84" customFormat="false" ht="6" hidden="false" customHeight="true" outlineLevel="0" collapsed="false">
      <c r="A84" s="26"/>
      <c r="B84" s="27"/>
      <c r="C84" s="28"/>
      <c r="D84" s="18"/>
      <c r="E84" s="14"/>
      <c r="F84" s="15"/>
    </row>
    <row r="85" customFormat="false" ht="12.75" hidden="false" customHeight="true" outlineLevel="0" collapsed="false">
      <c r="A85" s="12" t="n">
        <v>22</v>
      </c>
      <c r="B85" s="22" t="s">
        <v>102</v>
      </c>
      <c r="C85" s="22"/>
      <c r="D85" s="22"/>
      <c r="E85" s="14" t="s">
        <v>103</v>
      </c>
      <c r="F85" s="15" t="s">
        <v>104</v>
      </c>
    </row>
    <row r="86" customFormat="false" ht="12.75" hidden="false" customHeight="true" outlineLevel="0" collapsed="false">
      <c r="A86" s="12"/>
      <c r="B86" s="22"/>
      <c r="C86" s="22"/>
      <c r="D86" s="22"/>
      <c r="E86" s="14" t="s">
        <v>105</v>
      </c>
      <c r="F86" s="15"/>
    </row>
    <row r="87" customFormat="false" ht="12.75" hidden="false" customHeight="true" outlineLevel="0" collapsed="false">
      <c r="A87" s="26"/>
      <c r="B87" s="27"/>
      <c r="C87" s="28"/>
      <c r="D87" s="18"/>
      <c r="E87" s="25" t="s">
        <v>106</v>
      </c>
      <c r="F87" s="15"/>
    </row>
    <row r="88" customFormat="false" ht="6.75" hidden="false" customHeight="true" outlineLevel="0" collapsed="false">
      <c r="A88" s="26"/>
      <c r="B88" s="27"/>
      <c r="C88" s="28"/>
      <c r="D88" s="18"/>
      <c r="E88" s="14"/>
      <c r="F88" s="15"/>
    </row>
    <row r="89" customFormat="false" ht="12.75" hidden="false" customHeight="true" outlineLevel="0" collapsed="false">
      <c r="A89" s="12" t="n">
        <v>23</v>
      </c>
      <c r="B89" s="22" t="s">
        <v>107</v>
      </c>
      <c r="C89" s="22"/>
      <c r="D89" s="22"/>
      <c r="E89" s="14" t="s">
        <v>108</v>
      </c>
      <c r="F89" s="15" t="s">
        <v>109</v>
      </c>
    </row>
    <row r="90" customFormat="false" ht="12.75" hidden="false" customHeight="true" outlineLevel="0" collapsed="false">
      <c r="A90" s="12"/>
      <c r="B90" s="22"/>
      <c r="C90" s="22"/>
      <c r="D90" s="22"/>
      <c r="E90" s="14" t="s">
        <v>110</v>
      </c>
      <c r="F90" s="15"/>
    </row>
    <row r="91" customFormat="false" ht="12.75" hidden="false" customHeight="true" outlineLevel="0" collapsed="false">
      <c r="A91" s="26"/>
      <c r="B91" s="27"/>
      <c r="C91" s="28"/>
      <c r="D91" s="18"/>
      <c r="E91" s="25" t="s">
        <v>111</v>
      </c>
      <c r="F91" s="15"/>
    </row>
    <row r="92" customFormat="false" ht="5.25" hidden="false" customHeight="true" outlineLevel="0" collapsed="false">
      <c r="A92" s="26"/>
      <c r="B92" s="27"/>
      <c r="C92" s="28"/>
      <c r="D92" s="18"/>
      <c r="E92" s="14"/>
      <c r="F92" s="15"/>
    </row>
    <row r="93" customFormat="false" ht="12.75" hidden="false" customHeight="true" outlineLevel="0" collapsed="false">
      <c r="A93" s="12" t="n">
        <v>24</v>
      </c>
      <c r="B93" s="22" t="s">
        <v>112</v>
      </c>
      <c r="C93" s="22"/>
      <c r="D93" s="22"/>
      <c r="E93" s="14" t="s">
        <v>113</v>
      </c>
      <c r="F93" s="15" t="s">
        <v>114</v>
      </c>
    </row>
    <row r="94" customFormat="false" ht="12.75" hidden="false" customHeight="true" outlineLevel="0" collapsed="false">
      <c r="A94" s="12"/>
      <c r="B94" s="22"/>
      <c r="C94" s="22"/>
      <c r="D94" s="22"/>
      <c r="E94" s="14" t="s">
        <v>115</v>
      </c>
      <c r="F94" s="15"/>
    </row>
    <row r="95" customFormat="false" ht="12.75" hidden="false" customHeight="true" outlineLevel="0" collapsed="false">
      <c r="A95" s="26"/>
      <c r="B95" s="27"/>
      <c r="C95" s="28"/>
      <c r="D95" s="18"/>
      <c r="E95" s="25" t="s">
        <v>116</v>
      </c>
      <c r="F95" s="15"/>
    </row>
    <row r="96" customFormat="false" ht="6" hidden="false" customHeight="true" outlineLevel="0" collapsed="false">
      <c r="A96" s="26"/>
      <c r="B96" s="27"/>
      <c r="C96" s="28"/>
      <c r="D96" s="18"/>
      <c r="E96" s="14"/>
      <c r="F96" s="15"/>
    </row>
    <row r="97" customFormat="false" ht="12.75" hidden="false" customHeight="true" outlineLevel="0" collapsed="false">
      <c r="A97" s="12" t="n">
        <v>25</v>
      </c>
      <c r="B97" s="13" t="s">
        <v>117</v>
      </c>
      <c r="C97" s="13"/>
      <c r="D97" s="13"/>
      <c r="E97" s="14" t="s">
        <v>103</v>
      </c>
      <c r="F97" s="15" t="s">
        <v>104</v>
      </c>
    </row>
    <row r="98" customFormat="false" ht="12.75" hidden="false" customHeight="true" outlineLevel="0" collapsed="false">
      <c r="A98" s="12"/>
      <c r="B98" s="13"/>
      <c r="C98" s="13"/>
      <c r="D98" s="13"/>
      <c r="E98" s="14" t="s">
        <v>118</v>
      </c>
      <c r="F98" s="15"/>
    </row>
    <row r="99" customFormat="false" ht="12.75" hidden="false" customHeight="true" outlineLevel="0" collapsed="false">
      <c r="A99" s="26"/>
      <c r="B99" s="27"/>
      <c r="C99" s="28"/>
      <c r="D99" s="18"/>
      <c r="E99" s="25" t="s">
        <v>119</v>
      </c>
      <c r="F99" s="15"/>
    </row>
    <row r="100" customFormat="false" ht="5.25" hidden="false" customHeight="true" outlineLevel="0" collapsed="false">
      <c r="A100" s="26"/>
      <c r="B100" s="27"/>
      <c r="C100" s="28"/>
      <c r="D100" s="18"/>
      <c r="E100" s="14"/>
      <c r="F100" s="15"/>
    </row>
    <row r="101" customFormat="false" ht="12.75" hidden="false" customHeight="true" outlineLevel="0" collapsed="false">
      <c r="A101" s="12" t="n">
        <v>26</v>
      </c>
      <c r="B101" s="22" t="s">
        <v>120</v>
      </c>
      <c r="C101" s="22"/>
      <c r="D101" s="22"/>
      <c r="E101" s="14" t="s">
        <v>121</v>
      </c>
      <c r="F101" s="15" t="s">
        <v>122</v>
      </c>
    </row>
    <row r="102" customFormat="false" ht="12.75" hidden="false" customHeight="true" outlineLevel="0" collapsed="false">
      <c r="A102" s="12"/>
      <c r="B102" s="22"/>
      <c r="C102" s="22"/>
      <c r="D102" s="22"/>
      <c r="E102" s="14" t="s">
        <v>123</v>
      </c>
      <c r="F102" s="15"/>
    </row>
    <row r="103" customFormat="false" ht="12.75" hidden="false" customHeight="true" outlineLevel="0" collapsed="false">
      <c r="A103" s="26"/>
      <c r="B103" s="27"/>
      <c r="C103" s="28"/>
      <c r="D103" s="18"/>
      <c r="E103" s="25" t="s">
        <v>124</v>
      </c>
      <c r="F103" s="35"/>
    </row>
    <row r="104" customFormat="false" ht="6" hidden="false" customHeight="true" outlineLevel="0" collapsed="false">
      <c r="A104" s="36"/>
      <c r="B104" s="17"/>
      <c r="C104" s="17"/>
      <c r="D104" s="18"/>
      <c r="E104" s="14"/>
      <c r="F104" s="37"/>
    </row>
    <row r="105" customFormat="false" ht="12.75" hidden="false" customHeight="false" outlineLevel="0" collapsed="false">
      <c r="A105" s="36" t="n">
        <v>27</v>
      </c>
      <c r="B105" s="16" t="s">
        <v>125</v>
      </c>
      <c r="C105" s="17"/>
      <c r="D105" s="38"/>
      <c r="E105" s="39" t="s">
        <v>126</v>
      </c>
      <c r="F105" s="38" t="s">
        <v>127</v>
      </c>
    </row>
    <row r="106" customFormat="false" ht="14.25" hidden="false" customHeight="true" outlineLevel="0" collapsed="false">
      <c r="A106" s="36"/>
      <c r="B106" s="40"/>
      <c r="C106" s="41"/>
      <c r="D106" s="38"/>
      <c r="E106" s="39"/>
      <c r="F106" s="38"/>
    </row>
    <row r="107" customFormat="false" ht="14.25" hidden="false" customHeight="true" outlineLevel="0" collapsed="false">
      <c r="A107" s="36" t="n">
        <v>28</v>
      </c>
      <c r="B107" s="22" t="s">
        <v>128</v>
      </c>
      <c r="C107" s="22"/>
      <c r="D107" s="22"/>
      <c r="E107" s="39" t="s">
        <v>129</v>
      </c>
      <c r="F107" s="38" t="s">
        <v>130</v>
      </c>
    </row>
    <row r="108" customFormat="false" ht="12.75" hidden="false" customHeight="false" outlineLevel="0" collapsed="false">
      <c r="A108" s="36"/>
      <c r="B108" s="22"/>
      <c r="C108" s="22"/>
      <c r="D108" s="22"/>
      <c r="E108" s="39"/>
      <c r="F108" s="38"/>
    </row>
    <row r="109" customFormat="false" ht="12.75" hidden="false" customHeight="false" outlineLevel="0" collapsed="false">
      <c r="A109" s="42"/>
      <c r="B109" s="21"/>
      <c r="C109" s="43"/>
      <c r="D109" s="42"/>
      <c r="E109" s="44"/>
      <c r="F109" s="38"/>
    </row>
    <row r="110" customFormat="false" ht="12.75" hidden="false" customHeight="true" outlineLevel="0" collapsed="false">
      <c r="A110" s="45" t="n">
        <v>29</v>
      </c>
      <c r="B110" s="22" t="s">
        <v>131</v>
      </c>
      <c r="C110" s="22"/>
      <c r="D110" s="22"/>
      <c r="E110" s="44" t="s">
        <v>132</v>
      </c>
      <c r="F110" s="38" t="s">
        <v>133</v>
      </c>
    </row>
    <row r="111" customFormat="false" ht="12.75" hidden="false" customHeight="false" outlineLevel="0" collapsed="false">
      <c r="A111" s="21"/>
      <c r="B111" s="22"/>
      <c r="C111" s="22"/>
      <c r="D111" s="22"/>
      <c r="F111" s="30"/>
    </row>
    <row r="112" customFormat="false" ht="12.75" hidden="false" customHeight="false" outlineLevel="0" collapsed="false">
      <c r="A112" s="21"/>
      <c r="B112" s="32"/>
      <c r="C112" s="33"/>
      <c r="D112" s="34"/>
      <c r="F112" s="30"/>
    </row>
    <row r="113" customFormat="false" ht="33.75" hidden="false" customHeight="true" outlineLevel="0" collapsed="false">
      <c r="A113" s="45" t="n">
        <v>30</v>
      </c>
      <c r="B113" s="22" t="s">
        <v>134</v>
      </c>
      <c r="C113" s="22"/>
      <c r="D113" s="22"/>
      <c r="E113" s="44" t="s">
        <v>135</v>
      </c>
      <c r="F113" s="30" t="s">
        <v>136</v>
      </c>
    </row>
    <row r="114" customFormat="false" ht="17.25" hidden="false" customHeight="true" outlineLevel="0" collapsed="false">
      <c r="A114" s="38"/>
      <c r="B114" s="46"/>
      <c r="C114" s="47"/>
      <c r="D114" s="48"/>
      <c r="E114" s="49"/>
      <c r="F114" s="30"/>
    </row>
    <row r="115" customFormat="false" ht="12.75" hidden="false" customHeight="true" outlineLevel="0" collapsed="false">
      <c r="B115" s="22" t="s">
        <v>137</v>
      </c>
      <c r="C115" s="22"/>
      <c r="D115" s="22"/>
      <c r="E115" s="44" t="s">
        <v>138</v>
      </c>
      <c r="F115" s="38" t="s">
        <v>139</v>
      </c>
    </row>
    <row r="116" customFormat="false" ht="12.75" hidden="false" customHeight="false" outlineLevel="0" collapsed="false">
      <c r="A116" s="45" t="n">
        <v>31</v>
      </c>
      <c r="B116" s="22"/>
      <c r="C116" s="22"/>
      <c r="D116" s="22"/>
      <c r="E116" s="50"/>
      <c r="F116" s="51"/>
    </row>
    <row r="117" customFormat="false" ht="12.75" hidden="false" customHeight="false" outlineLevel="0" collapsed="false">
      <c r="A117" s="45"/>
      <c r="B117" s="16"/>
      <c r="C117" s="52"/>
      <c r="D117" s="42"/>
      <c r="E117" s="53"/>
      <c r="F117" s="54"/>
    </row>
    <row r="118" customFormat="false" ht="12.75" hidden="false" customHeight="true" outlineLevel="0" collapsed="false">
      <c r="A118" s="45" t="n">
        <v>32</v>
      </c>
      <c r="B118" s="22" t="s">
        <v>140</v>
      </c>
      <c r="C118" s="22"/>
      <c r="D118" s="22"/>
      <c r="E118" s="55" t="s">
        <v>141</v>
      </c>
      <c r="F118" s="51" t="s">
        <v>142</v>
      </c>
    </row>
    <row r="119" customFormat="false" ht="8.25" hidden="false" customHeight="true" outlineLevel="0" collapsed="false">
      <c r="A119" s="45"/>
      <c r="B119" s="22"/>
      <c r="C119" s="22"/>
      <c r="D119" s="22"/>
      <c r="E119" s="56"/>
      <c r="F119" s="57"/>
    </row>
    <row r="120" customFormat="false" ht="12.75" hidden="false" customHeight="false" outlineLevel="0" collapsed="false">
      <c r="A120" s="45"/>
      <c r="B120" s="58"/>
      <c r="C120" s="59"/>
      <c r="D120" s="49"/>
      <c r="E120" s="60"/>
      <c r="F120" s="49"/>
    </row>
    <row r="121" customFormat="false" ht="12.75" hidden="false" customHeight="true" outlineLevel="0" collapsed="false">
      <c r="A121" s="45" t="n">
        <v>33</v>
      </c>
      <c r="B121" s="22" t="s">
        <v>143</v>
      </c>
      <c r="C121" s="22"/>
      <c r="D121" s="22"/>
      <c r="E121" s="55" t="s">
        <v>144</v>
      </c>
      <c r="F121" s="38" t="s">
        <v>145</v>
      </c>
    </row>
    <row r="122" customFormat="false" ht="12.75" hidden="false" customHeight="false" outlineLevel="0" collapsed="false">
      <c r="A122" s="45"/>
      <c r="B122" s="22"/>
      <c r="C122" s="22"/>
      <c r="D122" s="22"/>
      <c r="E122" s="30"/>
      <c r="F122" s="38"/>
    </row>
    <row r="123" customFormat="false" ht="12.75" hidden="false" customHeight="false" outlineLevel="0" collapsed="false">
      <c r="A123" s="45"/>
      <c r="B123" s="16"/>
      <c r="C123" s="52"/>
      <c r="D123" s="42"/>
      <c r="E123" s="55"/>
      <c r="F123" s="30"/>
    </row>
    <row r="124" customFormat="false" ht="12.75" hidden="false" customHeight="true" outlineLevel="0" collapsed="false">
      <c r="A124" s="45" t="n">
        <v>34</v>
      </c>
      <c r="B124" s="22" t="s">
        <v>146</v>
      </c>
      <c r="C124" s="22"/>
      <c r="D124" s="22"/>
      <c r="E124" s="55" t="s">
        <v>147</v>
      </c>
      <c r="F124" s="30" t="s">
        <v>148</v>
      </c>
    </row>
    <row r="125" customFormat="false" ht="12.75" hidden="false" customHeight="false" outlineLevel="0" collapsed="false">
      <c r="A125" s="45"/>
      <c r="B125" s="22"/>
      <c r="C125" s="22"/>
      <c r="D125" s="22"/>
      <c r="E125" s="30"/>
      <c r="F125" s="30"/>
    </row>
    <row r="126" customFormat="false" ht="12.75" hidden="false" customHeight="false" outlineLevel="0" collapsed="false">
      <c r="A126" s="45"/>
      <c r="B126" s="16"/>
      <c r="C126" s="17"/>
      <c r="D126" s="38"/>
      <c r="E126" s="30"/>
      <c r="F126" s="30"/>
    </row>
    <row r="127" customFormat="false" ht="12.75" hidden="false" customHeight="true" outlineLevel="0" collapsed="false">
      <c r="A127" s="45" t="n">
        <v>35</v>
      </c>
      <c r="B127" s="22" t="s">
        <v>149</v>
      </c>
      <c r="C127" s="22"/>
      <c r="D127" s="22"/>
      <c r="E127" s="55" t="s">
        <v>150</v>
      </c>
      <c r="F127" s="30" t="s">
        <v>151</v>
      </c>
    </row>
    <row r="128" customFormat="false" ht="12.75" hidden="false" customHeight="false" outlineLevel="0" collapsed="false">
      <c r="A128" s="45"/>
      <c r="B128" s="22"/>
      <c r="C128" s="22"/>
      <c r="D128" s="22"/>
      <c r="E128" s="30"/>
      <c r="F128" s="30"/>
    </row>
    <row r="129" customFormat="false" ht="12.75" hidden="false" customHeight="false" outlineLevel="0" collapsed="false">
      <c r="A129" s="45"/>
      <c r="B129" s="58"/>
      <c r="C129" s="59"/>
      <c r="D129" s="49"/>
      <c r="E129" s="61"/>
      <c r="F129" s="61"/>
    </row>
    <row r="130" customFormat="false" ht="12.75" hidden="false" customHeight="true" outlineLevel="0" collapsed="false">
      <c r="A130" s="45" t="n">
        <v>36</v>
      </c>
      <c r="B130" s="22" t="s">
        <v>152</v>
      </c>
      <c r="C130" s="22"/>
      <c r="D130" s="22"/>
      <c r="E130" s="55" t="s">
        <v>153</v>
      </c>
      <c r="F130" s="30" t="s">
        <v>154</v>
      </c>
    </row>
    <row r="131" customFormat="false" ht="12.75" hidden="false" customHeight="false" outlineLevel="0" collapsed="false">
      <c r="A131" s="45"/>
      <c r="B131" s="22"/>
      <c r="C131" s="22"/>
      <c r="D131" s="22"/>
      <c r="E131" s="61"/>
      <c r="F131" s="61"/>
    </row>
    <row r="132" customFormat="false" ht="12.75" hidden="false" customHeight="false" outlineLevel="0" collapsed="false">
      <c r="A132" s="45"/>
      <c r="B132" s="58"/>
      <c r="C132" s="59"/>
      <c r="D132" s="49"/>
      <c r="E132" s="61"/>
      <c r="F132" s="61"/>
    </row>
    <row r="133" customFormat="false" ht="12.75" hidden="false" customHeight="true" outlineLevel="0" collapsed="false">
      <c r="A133" s="45" t="n">
        <v>37</v>
      </c>
      <c r="B133" s="22" t="s">
        <v>155</v>
      </c>
      <c r="C133" s="22"/>
      <c r="D133" s="22"/>
      <c r="E133" s="55" t="s">
        <v>156</v>
      </c>
      <c r="F133" s="30" t="s">
        <v>157</v>
      </c>
    </row>
    <row r="134" customFormat="false" ht="12.75" hidden="false" customHeight="false" outlineLevel="0" collapsed="false">
      <c r="A134" s="45"/>
      <c r="B134" s="22"/>
      <c r="C134" s="22"/>
      <c r="D134" s="22"/>
      <c r="E134" s="61"/>
      <c r="F134" s="61"/>
    </row>
    <row r="135" customFormat="false" ht="12.75" hidden="false" customHeight="false" outlineLevel="0" collapsed="false">
      <c r="A135" s="45"/>
      <c r="B135" s="58"/>
      <c r="C135" s="59"/>
      <c r="D135" s="49"/>
      <c r="E135" s="61"/>
      <c r="F135" s="61"/>
    </row>
    <row r="136" customFormat="false" ht="12.75" hidden="false" customHeight="true" outlineLevel="0" collapsed="false">
      <c r="A136" s="45" t="n">
        <v>38</v>
      </c>
      <c r="B136" s="22" t="s">
        <v>158</v>
      </c>
      <c r="C136" s="22"/>
      <c r="D136" s="22"/>
      <c r="E136" s="55" t="s">
        <v>159</v>
      </c>
      <c r="F136" s="30" t="s">
        <v>160</v>
      </c>
    </row>
    <row r="137" customFormat="false" ht="12.75" hidden="false" customHeight="false" outlineLevel="0" collapsed="false">
      <c r="A137" s="45"/>
      <c r="B137" s="22"/>
      <c r="C137" s="22"/>
      <c r="D137" s="22"/>
      <c r="E137" s="61"/>
      <c r="F137" s="61"/>
    </row>
    <row r="138" customFormat="false" ht="12.75" hidden="false" customHeight="false" outlineLevel="0" collapsed="false">
      <c r="A138" s="45"/>
      <c r="B138" s="58"/>
      <c r="C138" s="59"/>
      <c r="D138" s="49"/>
      <c r="E138" s="61"/>
      <c r="F138" s="61"/>
    </row>
    <row r="139" customFormat="false" ht="12.75" hidden="false" customHeight="true" outlineLevel="0" collapsed="false">
      <c r="A139" s="45" t="n">
        <v>39</v>
      </c>
      <c r="B139" s="22" t="s">
        <v>161</v>
      </c>
      <c r="C139" s="22"/>
      <c r="D139" s="22"/>
      <c r="E139" s="55" t="s">
        <v>162</v>
      </c>
      <c r="F139" s="30" t="s">
        <v>163</v>
      </c>
    </row>
    <row r="140" customFormat="false" ht="12.75" hidden="false" customHeight="false" outlineLevel="0" collapsed="false">
      <c r="A140" s="45"/>
      <c r="B140" s="22"/>
      <c r="C140" s="22"/>
      <c r="D140" s="22"/>
      <c r="E140" s="61"/>
      <c r="F140" s="61"/>
    </row>
    <row r="141" customFormat="false" ht="12.75" hidden="false" customHeight="false" outlineLevel="0" collapsed="false">
      <c r="A141" s="45"/>
      <c r="B141" s="58"/>
      <c r="C141" s="59"/>
      <c r="D141" s="49"/>
      <c r="E141" s="61"/>
      <c r="F141" s="61"/>
    </row>
    <row r="142" customFormat="false" ht="12.75" hidden="false" customHeight="true" outlineLevel="0" collapsed="false">
      <c r="A142" s="45" t="n">
        <v>40</v>
      </c>
      <c r="B142" s="22" t="s">
        <v>164</v>
      </c>
      <c r="C142" s="22"/>
      <c r="D142" s="22"/>
      <c r="E142" s="55" t="s">
        <v>165</v>
      </c>
      <c r="F142" s="30" t="s">
        <v>166</v>
      </c>
    </row>
    <row r="143" customFormat="false" ht="12.75" hidden="false" customHeight="false" outlineLevel="0" collapsed="false">
      <c r="A143" s="45"/>
      <c r="B143" s="22"/>
      <c r="C143" s="22"/>
      <c r="D143" s="22"/>
      <c r="E143" s="30"/>
      <c r="F143" s="30"/>
    </row>
    <row r="144" customFormat="false" ht="12.75" hidden="false" customHeight="false" outlineLevel="0" collapsed="false">
      <c r="A144" s="45"/>
      <c r="B144" s="16"/>
      <c r="C144" s="17"/>
      <c r="D144" s="38"/>
      <c r="E144" s="30"/>
      <c r="F144" s="30"/>
    </row>
    <row r="145" customFormat="false" ht="12.75" hidden="false" customHeight="false" outlineLevel="0" collapsed="false">
      <c r="A145" s="45" t="n">
        <v>41</v>
      </c>
      <c r="B145" s="16" t="s">
        <v>167</v>
      </c>
      <c r="C145" s="17"/>
      <c r="D145" s="38"/>
      <c r="E145" s="55" t="s">
        <v>168</v>
      </c>
      <c r="F145" s="30" t="s">
        <v>169</v>
      </c>
    </row>
    <row r="146" customFormat="false" ht="12.75" hidden="false" customHeight="false" outlineLevel="0" collapsed="false">
      <c r="A146" s="45"/>
      <c r="B146" s="16"/>
      <c r="C146" s="17"/>
      <c r="D146" s="38"/>
      <c r="E146" s="30"/>
      <c r="F146" s="30"/>
    </row>
    <row r="147" customFormat="false" ht="12.75" hidden="false" customHeight="false" outlineLevel="0" collapsed="false">
      <c r="A147" s="45"/>
      <c r="B147" s="16"/>
      <c r="C147" s="17"/>
      <c r="D147" s="38"/>
      <c r="E147" s="30"/>
      <c r="F147" s="30"/>
    </row>
    <row r="148" customFormat="false" ht="12.75" hidden="false" customHeight="true" outlineLevel="0" collapsed="false">
      <c r="A148" s="45" t="n">
        <v>42</v>
      </c>
      <c r="B148" s="22" t="s">
        <v>170</v>
      </c>
      <c r="C148" s="22"/>
      <c r="D148" s="22"/>
      <c r="E148" s="55" t="s">
        <v>171</v>
      </c>
      <c r="F148" s="30" t="s">
        <v>172</v>
      </c>
    </row>
    <row r="149" customFormat="false" ht="12.75" hidden="false" customHeight="false" outlineLevel="0" collapsed="false">
      <c r="A149" s="45"/>
      <c r="B149" s="22"/>
      <c r="C149" s="22"/>
      <c r="D149" s="22"/>
      <c r="E149" s="30"/>
      <c r="F149" s="30"/>
    </row>
    <row r="150" customFormat="false" ht="12.75" hidden="false" customHeight="false" outlineLevel="0" collapsed="false">
      <c r="A150" s="45"/>
      <c r="B150" s="58"/>
      <c r="C150" s="59"/>
      <c r="D150" s="49"/>
      <c r="E150" s="61"/>
      <c r="F150" s="61"/>
    </row>
    <row r="151" customFormat="false" ht="12.75" hidden="false" customHeight="true" outlineLevel="0" collapsed="false">
      <c r="A151" s="45" t="n">
        <v>43</v>
      </c>
      <c r="B151" s="22" t="s">
        <v>173</v>
      </c>
      <c r="C151" s="22"/>
      <c r="D151" s="22"/>
      <c r="E151" s="55" t="s">
        <v>174</v>
      </c>
      <c r="F151" s="30" t="s">
        <v>175</v>
      </c>
    </row>
    <row r="152" customFormat="false" ht="12.75" hidden="false" customHeight="false" outlineLevel="0" collapsed="false">
      <c r="A152" s="45"/>
      <c r="B152" s="22"/>
      <c r="C152" s="22"/>
      <c r="D152" s="22"/>
      <c r="E152" s="61"/>
      <c r="F152" s="61"/>
    </row>
    <row r="153" customFormat="false" ht="12.75" hidden="false" customHeight="false" outlineLevel="0" collapsed="false">
      <c r="A153" s="45"/>
      <c r="B153" s="58"/>
      <c r="C153" s="59"/>
      <c r="D153" s="49"/>
      <c r="E153" s="61"/>
      <c r="F153" s="61"/>
    </row>
    <row r="154" customFormat="false" ht="12.75" hidden="false" customHeight="true" outlineLevel="0" collapsed="false">
      <c r="A154" s="45" t="n">
        <v>44</v>
      </c>
      <c r="B154" s="22" t="s">
        <v>176</v>
      </c>
      <c r="C154" s="22"/>
      <c r="D154" s="22"/>
      <c r="E154" s="55" t="s">
        <v>177</v>
      </c>
      <c r="F154" s="30" t="s">
        <v>178</v>
      </c>
    </row>
    <row r="155" customFormat="false" ht="12.75" hidden="false" customHeight="false" outlineLevel="0" collapsed="false">
      <c r="A155" s="45"/>
      <c r="B155" s="22"/>
      <c r="C155" s="22"/>
      <c r="D155" s="22"/>
      <c r="E155" s="30"/>
      <c r="F155" s="30"/>
    </row>
    <row r="156" customFormat="false" ht="12.75" hidden="false" customHeight="false" outlineLevel="0" collapsed="false">
      <c r="A156" s="45"/>
      <c r="B156" s="58"/>
      <c r="C156" s="59"/>
      <c r="D156" s="49"/>
      <c r="E156" s="61"/>
      <c r="F156" s="61"/>
    </row>
    <row r="157" customFormat="false" ht="12.75" hidden="false" customHeight="true" outlineLevel="0" collapsed="false">
      <c r="A157" s="45" t="n">
        <v>45</v>
      </c>
      <c r="B157" s="22" t="s">
        <v>179</v>
      </c>
      <c r="C157" s="22"/>
      <c r="D157" s="22"/>
      <c r="E157" s="55" t="s">
        <v>180</v>
      </c>
      <c r="F157" s="61" t="s">
        <v>181</v>
      </c>
    </row>
    <row r="158" customFormat="false" ht="12.75" hidden="false" customHeight="false" outlineLevel="0" collapsed="false">
      <c r="A158" s="45"/>
      <c r="B158" s="22"/>
      <c r="C158" s="22"/>
      <c r="D158" s="22"/>
      <c r="E158" s="61"/>
      <c r="F158" s="61"/>
    </row>
    <row r="159" customFormat="false" ht="12.75" hidden="false" customHeight="false" outlineLevel="0" collapsed="false">
      <c r="A159" s="45"/>
      <c r="B159" s="58"/>
      <c r="C159" s="59"/>
      <c r="D159" s="49"/>
      <c r="E159" s="61"/>
      <c r="F159" s="61"/>
    </row>
    <row r="160" customFormat="false" ht="12.75" hidden="false" customHeight="true" outlineLevel="0" collapsed="false">
      <c r="A160" s="45" t="n">
        <v>46</v>
      </c>
      <c r="B160" s="22" t="s">
        <v>182</v>
      </c>
      <c r="C160" s="22"/>
      <c r="D160" s="22"/>
      <c r="E160" s="55" t="s">
        <v>183</v>
      </c>
      <c r="F160" s="30" t="s">
        <v>184</v>
      </c>
    </row>
    <row r="161" customFormat="false" ht="12.75" hidden="false" customHeight="false" outlineLevel="0" collapsed="false">
      <c r="A161" s="45"/>
      <c r="B161" s="22"/>
      <c r="C161" s="22"/>
      <c r="D161" s="22"/>
      <c r="E161" s="30"/>
      <c r="F161" s="30"/>
    </row>
    <row r="162" customFormat="false" ht="12.75" hidden="false" customHeight="false" outlineLevel="0" collapsed="false">
      <c r="A162" s="45"/>
      <c r="B162" s="58"/>
      <c r="C162" s="59"/>
      <c r="D162" s="49"/>
      <c r="E162" s="61"/>
      <c r="F162" s="61"/>
    </row>
    <row r="163" customFormat="false" ht="12.75" hidden="false" customHeight="true" outlineLevel="0" collapsed="false">
      <c r="A163" s="45" t="n">
        <v>47</v>
      </c>
      <c r="B163" s="22" t="s">
        <v>185</v>
      </c>
      <c r="C163" s="22"/>
      <c r="D163" s="22"/>
      <c r="E163" s="55" t="s">
        <v>186</v>
      </c>
      <c r="F163" s="30" t="s">
        <v>187</v>
      </c>
    </row>
    <row r="164" customFormat="false" ht="12.75" hidden="false" customHeight="false" outlineLevel="0" collapsed="false">
      <c r="A164" s="45"/>
      <c r="B164" s="22"/>
      <c r="C164" s="22"/>
      <c r="D164" s="22"/>
      <c r="E164" s="61"/>
      <c r="F164" s="61"/>
    </row>
    <row r="165" customFormat="false" ht="12.75" hidden="false" customHeight="false" outlineLevel="0" collapsed="false">
      <c r="A165" s="45"/>
      <c r="B165" s="58"/>
      <c r="C165" s="59"/>
      <c r="D165" s="49"/>
      <c r="E165" s="61"/>
      <c r="F165" s="61"/>
    </row>
    <row r="166" customFormat="false" ht="12.75" hidden="false" customHeight="true" outlineLevel="0" collapsed="false">
      <c r="A166" s="45" t="n">
        <v>48</v>
      </c>
      <c r="B166" s="22" t="s">
        <v>188</v>
      </c>
      <c r="C166" s="22"/>
      <c r="D166" s="22"/>
      <c r="E166" s="55" t="s">
        <v>189</v>
      </c>
      <c r="F166" s="61" t="s">
        <v>190</v>
      </c>
    </row>
    <row r="167" customFormat="false" ht="12.75" hidden="false" customHeight="false" outlineLevel="0" collapsed="false">
      <c r="A167" s="45"/>
      <c r="B167" s="22"/>
      <c r="C167" s="22"/>
      <c r="D167" s="22"/>
      <c r="E167" s="61"/>
      <c r="F167" s="61"/>
    </row>
    <row r="168" customFormat="false" ht="12.75" hidden="false" customHeight="false" outlineLevel="0" collapsed="false">
      <c r="A168" s="45"/>
      <c r="B168" s="58"/>
      <c r="C168" s="59"/>
      <c r="D168" s="49"/>
      <c r="E168" s="61"/>
      <c r="F168" s="61"/>
    </row>
    <row r="169" customFormat="false" ht="12.75" hidden="false" customHeight="true" outlineLevel="0" collapsed="false">
      <c r="A169" s="45" t="n">
        <v>49</v>
      </c>
      <c r="B169" s="22" t="s">
        <v>191</v>
      </c>
      <c r="C169" s="22"/>
      <c r="D169" s="22"/>
      <c r="E169" s="55" t="s">
        <v>192</v>
      </c>
      <c r="F169" s="61" t="s">
        <v>193</v>
      </c>
    </row>
    <row r="170" customFormat="false" ht="12.75" hidden="false" customHeight="false" outlineLevel="0" collapsed="false">
      <c r="A170" s="45"/>
      <c r="B170" s="22"/>
      <c r="C170" s="22"/>
      <c r="D170" s="22"/>
      <c r="E170" s="61"/>
      <c r="F170" s="61"/>
    </row>
    <row r="171" customFormat="false" ht="12.75" hidden="false" customHeight="false" outlineLevel="0" collapsed="false">
      <c r="A171" s="45"/>
      <c r="B171" s="58"/>
      <c r="C171" s="59"/>
      <c r="D171" s="49"/>
      <c r="E171" s="61"/>
      <c r="F171" s="61"/>
    </row>
    <row r="172" customFormat="false" ht="15" hidden="false" customHeight="true" outlineLevel="0" collapsed="false">
      <c r="A172" s="45" t="n">
        <v>50</v>
      </c>
      <c r="B172" s="22" t="s">
        <v>194</v>
      </c>
      <c r="C172" s="22"/>
      <c r="D172" s="22"/>
      <c r="E172" s="62" t="s">
        <v>195</v>
      </c>
      <c r="F172" s="61" t="s">
        <v>196</v>
      </c>
    </row>
    <row r="173" customFormat="false" ht="12" hidden="false" customHeight="true" outlineLevel="0" collapsed="false">
      <c r="A173" s="45"/>
      <c r="B173" s="22"/>
      <c r="C173" s="22"/>
      <c r="D173" s="22"/>
      <c r="E173" s="63" t="s">
        <v>197</v>
      </c>
      <c r="F173" s="61"/>
    </row>
    <row r="174" customFormat="false" ht="12.75" hidden="false" customHeight="false" outlineLevel="0" collapsed="false">
      <c r="A174" s="45"/>
      <c r="B174" s="58"/>
      <c r="C174" s="59"/>
      <c r="D174" s="49"/>
      <c r="E174" s="61"/>
      <c r="F174" s="61"/>
    </row>
    <row r="175" customFormat="false" ht="13.5" hidden="false" customHeight="true" outlineLevel="0" collapsed="false">
      <c r="A175" s="45" t="n">
        <v>51</v>
      </c>
      <c r="B175" s="22" t="s">
        <v>198</v>
      </c>
      <c r="C175" s="22"/>
      <c r="D175" s="22"/>
      <c r="E175" s="64" t="s">
        <v>199</v>
      </c>
      <c r="F175" s="30" t="s">
        <v>200</v>
      </c>
    </row>
    <row r="176" customFormat="false" ht="12.75" hidden="false" customHeight="false" outlineLevel="0" collapsed="false">
      <c r="A176" s="45"/>
      <c r="B176" s="22"/>
      <c r="C176" s="22"/>
      <c r="D176" s="22"/>
      <c r="E176" s="65" t="s">
        <v>201</v>
      </c>
      <c r="F176" s="61"/>
    </row>
    <row r="177" customFormat="false" ht="12.75" hidden="false" customHeight="false" outlineLevel="0" collapsed="false">
      <c r="A177" s="45"/>
      <c r="B177" s="33"/>
      <c r="C177" s="33"/>
      <c r="D177" s="34"/>
      <c r="E177" s="65" t="s">
        <v>202</v>
      </c>
      <c r="F177" s="61"/>
    </row>
    <row r="178" customFormat="false" ht="12.75" hidden="false" customHeight="false" outlineLevel="0" collapsed="false">
      <c r="A178" s="45"/>
      <c r="B178" s="33"/>
      <c r="C178" s="33"/>
      <c r="D178" s="34"/>
      <c r="E178" s="65"/>
      <c r="F178" s="61"/>
    </row>
    <row r="179" customFormat="false" ht="25.5" hidden="false" customHeight="true" outlineLevel="0" collapsed="false">
      <c r="A179" s="45" t="n">
        <v>52</v>
      </c>
      <c r="B179" s="66" t="s">
        <v>203</v>
      </c>
      <c r="C179" s="66"/>
      <c r="D179" s="66"/>
      <c r="E179" s="65" t="s">
        <v>204</v>
      </c>
      <c r="F179" s="30" t="s">
        <v>205</v>
      </c>
    </row>
    <row r="180" customFormat="false" ht="12.75" hidden="false" customHeight="false" outlineLevel="0" collapsed="false">
      <c r="A180" s="45"/>
      <c r="B180" s="67"/>
      <c r="C180" s="67"/>
      <c r="D180" s="68"/>
      <c r="E180" s="65"/>
      <c r="F180" s="61"/>
    </row>
    <row r="181" customFormat="false" ht="26.25" hidden="false" customHeight="true" outlineLevel="0" collapsed="false">
      <c r="A181" s="45" t="n">
        <v>53</v>
      </c>
      <c r="B181" s="34" t="s">
        <v>206</v>
      </c>
      <c r="C181" s="34"/>
      <c r="D181" s="34"/>
      <c r="E181" s="69" t="s">
        <v>207</v>
      </c>
      <c r="F181" s="38" t="s">
        <v>208</v>
      </c>
    </row>
    <row r="182" customFormat="false" ht="12.75" hidden="false" customHeight="false" outlineLevel="0" collapsed="false">
      <c r="A182" s="45"/>
      <c r="B182" s="67"/>
      <c r="C182" s="67"/>
      <c r="D182" s="68"/>
      <c r="E182" s="65"/>
      <c r="F182" s="61"/>
    </row>
    <row r="183" customFormat="false" ht="27.75" hidden="false" customHeight="true" outlineLevel="0" collapsed="false">
      <c r="A183" s="45" t="n">
        <v>54</v>
      </c>
      <c r="B183" s="32" t="s">
        <v>209</v>
      </c>
      <c r="C183" s="32"/>
      <c r="D183" s="32"/>
      <c r="E183" s="69" t="s">
        <v>210</v>
      </c>
      <c r="F183" s="30" t="s">
        <v>211</v>
      </c>
    </row>
    <row r="184" customFormat="false" ht="12.75" hidden="false" customHeight="false" outlineLevel="0" collapsed="false">
      <c r="A184" s="45"/>
      <c r="B184" s="59"/>
      <c r="C184" s="59"/>
      <c r="D184" s="59"/>
      <c r="E184" s="61"/>
      <c r="F184" s="61"/>
    </row>
    <row r="185" customFormat="false" ht="25.5" hidden="false" customHeight="true" outlineLevel="0" collapsed="false">
      <c r="A185" s="45" t="n">
        <v>55</v>
      </c>
      <c r="B185" s="70" t="s">
        <v>140</v>
      </c>
      <c r="C185" s="70"/>
      <c r="D185" s="70"/>
      <c r="E185" s="30" t="s">
        <v>212</v>
      </c>
      <c r="F185" s="30" t="s">
        <v>213</v>
      </c>
    </row>
    <row r="186" customFormat="false" ht="12.75" hidden="false" customHeight="false" outlineLevel="0" collapsed="false">
      <c r="A186" s="45"/>
      <c r="E186" s="61"/>
      <c r="F186" s="61"/>
    </row>
    <row r="187" customFormat="false" ht="24.75" hidden="false" customHeight="true" outlineLevel="0" collapsed="false">
      <c r="A187" s="45" t="n">
        <v>56</v>
      </c>
      <c r="B187" s="70" t="s">
        <v>214</v>
      </c>
      <c r="C187" s="70"/>
      <c r="D187" s="70"/>
      <c r="E187" s="30" t="s">
        <v>215</v>
      </c>
      <c r="F187" s="30" t="s">
        <v>216</v>
      </c>
    </row>
    <row r="188" customFormat="false" ht="12.75" hidden="false" customHeight="false" outlineLevel="0" collapsed="false">
      <c r="A188" s="45"/>
      <c r="E188" s="61"/>
      <c r="F188" s="61"/>
    </row>
    <row r="189" customFormat="false" ht="21.75" hidden="false" customHeight="true" outlineLevel="0" collapsed="false">
      <c r="A189" s="45" t="n">
        <v>57</v>
      </c>
      <c r="B189" s="70" t="s">
        <v>217</v>
      </c>
      <c r="C189" s="70"/>
      <c r="D189" s="70"/>
      <c r="E189" s="30" t="s">
        <v>218</v>
      </c>
      <c r="F189" s="30" t="s">
        <v>219</v>
      </c>
    </row>
    <row r="190" customFormat="false" ht="12.75" hidden="false" customHeight="false" outlineLevel="0" collapsed="false">
      <c r="A190" s="45"/>
      <c r="E190" s="61"/>
      <c r="F190" s="61"/>
    </row>
    <row r="191" customFormat="false" ht="12.75" hidden="false" customHeight="false" outlineLevel="0" collapsed="false">
      <c r="A191" s="45" t="n">
        <v>58</v>
      </c>
      <c r="B191" s="39" t="s">
        <v>220</v>
      </c>
      <c r="C191" s="39"/>
      <c r="D191" s="39"/>
      <c r="E191" s="30" t="s">
        <v>221</v>
      </c>
      <c r="F191" s="30" t="s">
        <v>222</v>
      </c>
    </row>
    <row r="192" customFormat="false" ht="12.75" hidden="false" customHeight="false" outlineLevel="0" collapsed="false">
      <c r="A192" s="45"/>
      <c r="B192" s="59"/>
      <c r="C192" s="59"/>
      <c r="D192" s="49"/>
      <c r="E192" s="61"/>
      <c r="F192" s="61"/>
    </row>
    <row r="193" customFormat="false" ht="12.75" hidden="false" customHeight="false" outlineLevel="0" collapsed="false">
      <c r="A193" s="45" t="n">
        <v>59</v>
      </c>
      <c r="B193" s="39" t="s">
        <v>223</v>
      </c>
      <c r="C193" s="39"/>
      <c r="D193" s="39"/>
      <c r="E193" s="30" t="s">
        <v>224</v>
      </c>
      <c r="F193" s="30" t="s">
        <v>225</v>
      </c>
    </row>
    <row r="194" customFormat="false" ht="12.75" hidden="false" customHeight="false" outlineLevel="0" collapsed="false">
      <c r="A194" s="45"/>
      <c r="B194" s="59"/>
      <c r="C194" s="59"/>
      <c r="D194" s="49"/>
      <c r="E194" s="61"/>
      <c r="F194" s="61"/>
    </row>
    <row r="195" customFormat="false" ht="12.75" hidden="false" customHeight="false" outlineLevel="0" collapsed="false">
      <c r="A195" s="45" t="n">
        <v>60</v>
      </c>
      <c r="B195" s="39" t="s">
        <v>226</v>
      </c>
      <c r="C195" s="39"/>
      <c r="D195" s="39"/>
      <c r="E195" s="30" t="s">
        <v>227</v>
      </c>
      <c r="F195" s="30" t="s">
        <v>228</v>
      </c>
    </row>
    <row r="196" customFormat="false" ht="12.75" hidden="false" customHeight="false" outlineLevel="0" collapsed="false">
      <c r="A196" s="45"/>
      <c r="B196" s="59"/>
      <c r="C196" s="59"/>
      <c r="D196" s="49"/>
      <c r="E196" s="61"/>
      <c r="F196" s="61"/>
    </row>
    <row r="197" customFormat="false" ht="25.5" hidden="false" customHeight="true" outlineLevel="0" collapsed="false">
      <c r="A197" s="45" t="n">
        <v>61</v>
      </c>
      <c r="B197" s="71" t="s">
        <v>229</v>
      </c>
      <c r="C197" s="71"/>
      <c r="D197" s="71"/>
      <c r="E197" s="30" t="s">
        <v>230</v>
      </c>
      <c r="F197" s="72" t="s">
        <v>231</v>
      </c>
    </row>
    <row r="198" customFormat="false" ht="12.75" hidden="false" customHeight="false" outlineLevel="0" collapsed="false">
      <c r="A198" s="45"/>
      <c r="B198" s="59"/>
      <c r="C198" s="59"/>
      <c r="D198" s="49"/>
      <c r="E198" s="61"/>
      <c r="F198" s="61"/>
    </row>
    <row r="199" customFormat="false" ht="12.75" hidden="false" customHeight="true" outlineLevel="0" collapsed="false">
      <c r="A199" s="45" t="n">
        <v>62</v>
      </c>
      <c r="B199" s="73" t="s">
        <v>232</v>
      </c>
      <c r="C199" s="73"/>
      <c r="D199" s="73"/>
      <c r="E199" s="30" t="s">
        <v>233</v>
      </c>
      <c r="F199" s="30" t="s">
        <v>234</v>
      </c>
    </row>
    <row r="200" customFormat="false" ht="12.75" hidden="false" customHeight="false" outlineLevel="0" collapsed="false">
      <c r="A200" s="45"/>
      <c r="B200" s="59"/>
      <c r="C200" s="59"/>
      <c r="D200" s="49"/>
      <c r="E200" s="61"/>
      <c r="F200" s="61"/>
    </row>
    <row r="201" customFormat="false" ht="20.25" hidden="false" customHeight="true" outlineLevel="0" collapsed="false">
      <c r="A201" s="45" t="n">
        <v>63</v>
      </c>
      <c r="B201" s="74" t="s">
        <v>235</v>
      </c>
      <c r="C201" s="74"/>
      <c r="D201" s="74"/>
      <c r="E201" s="30" t="s">
        <v>236</v>
      </c>
      <c r="F201" s="30" t="s">
        <v>237</v>
      </c>
    </row>
    <row r="202" customFormat="false" ht="12.75" hidden="false" customHeight="false" outlineLevel="0" collapsed="false">
      <c r="A202" s="45"/>
      <c r="B202" s="59"/>
      <c r="C202" s="59"/>
      <c r="D202" s="49"/>
      <c r="E202" s="61"/>
      <c r="F202" s="61"/>
    </row>
    <row r="203" customFormat="false" ht="26.25" hidden="false" customHeight="true" outlineLevel="0" collapsed="false">
      <c r="A203" s="75" t="n">
        <v>64</v>
      </c>
      <c r="B203" s="76" t="s">
        <v>238</v>
      </c>
      <c r="C203" s="76"/>
      <c r="D203" s="76"/>
      <c r="E203" s="77" t="s">
        <v>239</v>
      </c>
      <c r="F203" s="78" t="s">
        <v>240</v>
      </c>
    </row>
    <row r="210" customFormat="false" ht="12.75" hidden="false" customHeight="false" outlineLevel="0" collapsed="false">
      <c r="A210" s="79" t="s">
        <v>241</v>
      </c>
      <c r="B210" s="21"/>
      <c r="C210" s="43" t="s">
        <v>242</v>
      </c>
      <c r="D210" s="79" t="s">
        <v>243</v>
      </c>
      <c r="E210" s="80"/>
    </row>
    <row r="211" customFormat="false" ht="12.75" hidden="false" customHeight="false" outlineLevel="0" collapsed="false">
      <c r="A211" s="21" t="s">
        <v>244</v>
      </c>
      <c r="B211" s="21"/>
      <c r="C211" s="43" t="s">
        <v>242</v>
      </c>
      <c r="D211" s="21" t="s">
        <v>245</v>
      </c>
      <c r="E211" s="80"/>
    </row>
  </sheetData>
  <mergeCells count="91">
    <mergeCell ref="B4:D4"/>
    <mergeCell ref="A6:A7"/>
    <mergeCell ref="B6:D7"/>
    <mergeCell ref="A9:A10"/>
    <mergeCell ref="B9:D11"/>
    <mergeCell ref="A12:A13"/>
    <mergeCell ref="B12:D13"/>
    <mergeCell ref="A15:A16"/>
    <mergeCell ref="B15:D16"/>
    <mergeCell ref="A18:A19"/>
    <mergeCell ref="B18:D19"/>
    <mergeCell ref="A21:A22"/>
    <mergeCell ref="B21:D22"/>
    <mergeCell ref="A24:A25"/>
    <mergeCell ref="B24:D25"/>
    <mergeCell ref="A27:A29"/>
    <mergeCell ref="B27:D29"/>
    <mergeCell ref="A31:A32"/>
    <mergeCell ref="B31:D32"/>
    <mergeCell ref="A35:A36"/>
    <mergeCell ref="B35:D36"/>
    <mergeCell ref="A39:A41"/>
    <mergeCell ref="B39:D39"/>
    <mergeCell ref="B40:D40"/>
    <mergeCell ref="B41:D41"/>
    <mergeCell ref="A43:A46"/>
    <mergeCell ref="B43:D46"/>
    <mergeCell ref="A47:A50"/>
    <mergeCell ref="B47:D50"/>
    <mergeCell ref="A52:A53"/>
    <mergeCell ref="B52:D53"/>
    <mergeCell ref="A56:A59"/>
    <mergeCell ref="B56:D59"/>
    <mergeCell ref="A60:A63"/>
    <mergeCell ref="B60:D63"/>
    <mergeCell ref="A65:A66"/>
    <mergeCell ref="B65:D66"/>
    <mergeCell ref="A69:A70"/>
    <mergeCell ref="B69:D70"/>
    <mergeCell ref="A73:A74"/>
    <mergeCell ref="B73:D74"/>
    <mergeCell ref="A77:A78"/>
    <mergeCell ref="B77:D78"/>
    <mergeCell ref="A81:A82"/>
    <mergeCell ref="B81:D82"/>
    <mergeCell ref="A85:A86"/>
    <mergeCell ref="B85:D86"/>
    <mergeCell ref="A89:A90"/>
    <mergeCell ref="B89:D90"/>
    <mergeCell ref="A93:A94"/>
    <mergeCell ref="B93:D94"/>
    <mergeCell ref="A97:A98"/>
    <mergeCell ref="B97:D98"/>
    <mergeCell ref="A101:A102"/>
    <mergeCell ref="B101:D102"/>
    <mergeCell ref="B107:D108"/>
    <mergeCell ref="B110:D111"/>
    <mergeCell ref="B113:D113"/>
    <mergeCell ref="B115:D116"/>
    <mergeCell ref="B118:D119"/>
    <mergeCell ref="B121:D122"/>
    <mergeCell ref="B124:D125"/>
    <mergeCell ref="B127:D128"/>
    <mergeCell ref="B130:D131"/>
    <mergeCell ref="B133:D134"/>
    <mergeCell ref="B136:D137"/>
    <mergeCell ref="B139:D140"/>
    <mergeCell ref="B142:D143"/>
    <mergeCell ref="B148:D149"/>
    <mergeCell ref="B151:D152"/>
    <mergeCell ref="B154:D155"/>
    <mergeCell ref="B157:D158"/>
    <mergeCell ref="B160:D161"/>
    <mergeCell ref="B163:D164"/>
    <mergeCell ref="B166:D167"/>
    <mergeCell ref="B169:D170"/>
    <mergeCell ref="B172:D173"/>
    <mergeCell ref="B175:D176"/>
    <mergeCell ref="B179:D179"/>
    <mergeCell ref="B181:D181"/>
    <mergeCell ref="B183:D183"/>
    <mergeCell ref="B185:D185"/>
    <mergeCell ref="B187:D187"/>
    <mergeCell ref="B189:D189"/>
    <mergeCell ref="B191:D191"/>
    <mergeCell ref="B193:D193"/>
    <mergeCell ref="B195:D195"/>
    <mergeCell ref="B197:D197"/>
    <mergeCell ref="B199:D199"/>
    <mergeCell ref="B201:D201"/>
    <mergeCell ref="B203:D203"/>
  </mergeCells>
  <hyperlinks>
    <hyperlink ref="E41" r:id="rId1" display="E.ketut.sutapa@triatma-mapindo.ac.id"/>
    <hyperlink ref="E71" r:id="rId2" display="E.chairmaninfo@balihotelsassociation.com  "/>
    <hyperlink ref="E75" r:id="rId3" display="E.made.dila@stregis.com"/>
    <hyperlink ref="E79" r:id="rId4" display="E. bppa.secretary@gmail.com"/>
    <hyperlink ref="E83" r:id="rId5" display="E. info@baliweddingassociation.com"/>
    <hyperlink ref="E87" r:id="rId6" display="E. kt.darma@gmail.com"/>
    <hyperlink ref="E91" r:id="rId7" display="E.sugitawyn@yahoo.com"/>
    <hyperlink ref="E95" r:id="rId8" display="E.shaza_sarjana@yahoo.com/ssarjana@alilahotels.com"/>
    <hyperlink ref="E99" r:id="rId9" display="E.kt.darma@gmail.com"/>
    <hyperlink ref="E103" r:id="rId10" display="E.hcmabali@gmail.com"/>
  </hyperlinks>
  <printOptions headings="false" gridLines="false" gridLinesSet="true" horizontalCentered="false" verticalCentered="false"/>
  <pageMargins left="0.590277777777778" right="0.340277777777778" top="0.75" bottom="1.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.85"/>
    <col collapsed="false" customWidth="true" hidden="false" outlineLevel="0" max="3" min="3" style="0" width="2.13"/>
    <col collapsed="false" customWidth="true" hidden="false" outlineLevel="0" max="4" min="4" style="0" width="17.56"/>
    <col collapsed="false" customWidth="true" hidden="false" outlineLevel="0" max="5" min="5" style="0" width="1.7"/>
    <col collapsed="false" customWidth="true" hidden="false" outlineLevel="0" max="6" min="6" style="0" width="15.99"/>
    <col collapsed="false" customWidth="true" hidden="false" outlineLevel="0" max="7" min="7" style="0" width="1.13"/>
    <col collapsed="false" customWidth="true" hidden="false" outlineLevel="0" max="8" min="8" style="0" width="14.56"/>
    <col collapsed="false" customWidth="true" hidden="false" outlineLevel="0" max="9" min="9" style="0" width="1.13"/>
    <col collapsed="false" customWidth="true" hidden="false" outlineLevel="0" max="10" min="10" style="0" width="13.99"/>
    <col collapsed="false" customWidth="true" hidden="false" outlineLevel="0" max="12" min="12" style="0" width="19.14"/>
  </cols>
  <sheetData>
    <row r="1" customFormat="false" ht="12.75" hidden="false" customHeight="false" outlineLevel="0" collapsed="false">
      <c r="B1" s="2" t="s">
        <v>246</v>
      </c>
      <c r="C1" s="81"/>
      <c r="D1" s="82"/>
      <c r="E1" s="82"/>
      <c r="F1" s="1"/>
      <c r="G1" s="1"/>
      <c r="H1" s="83"/>
      <c r="I1" s="83"/>
    </row>
    <row r="2" customFormat="false" ht="12.75" hidden="false" customHeight="false" outlineLevel="0" collapsed="false">
      <c r="A2" s="1" t="s">
        <v>247</v>
      </c>
      <c r="B2" s="84" t="s">
        <v>248</v>
      </c>
      <c r="C2" s="85"/>
      <c r="D2" s="86"/>
      <c r="E2" s="86"/>
      <c r="F2" s="84"/>
      <c r="G2" s="84"/>
      <c r="H2" s="87"/>
      <c r="I2" s="87"/>
    </row>
    <row r="3" customFormat="false" ht="12.75" hidden="false" customHeight="false" outlineLevel="0" collapsed="false">
      <c r="A3" s="2" t="s">
        <v>249</v>
      </c>
      <c r="B3" s="2" t="s">
        <v>250</v>
      </c>
      <c r="C3" s="81"/>
      <c r="D3" s="82"/>
      <c r="E3" s="82"/>
      <c r="F3" s="2"/>
      <c r="G3" s="2"/>
      <c r="H3" s="83"/>
      <c r="I3" s="83"/>
    </row>
    <row r="4" customFormat="false" ht="12.75" hidden="false" customHeight="false" outlineLevel="0" collapsed="false">
      <c r="B4" s="2" t="s">
        <v>251</v>
      </c>
      <c r="C4" s="81"/>
      <c r="D4" s="82"/>
      <c r="E4" s="82"/>
      <c r="F4" s="2"/>
      <c r="G4" s="2"/>
      <c r="H4" s="83"/>
      <c r="I4" s="83"/>
    </row>
    <row r="5" customFormat="false" ht="9.75" hidden="false" customHeight="true" outlineLevel="0" collapsed="false"/>
    <row r="6" customFormat="false" ht="12.75" hidden="false" customHeight="true" outlineLevel="0" collapsed="false">
      <c r="A6" s="88" t="s">
        <v>252</v>
      </c>
      <c r="B6" s="89" t="s">
        <v>253</v>
      </c>
      <c r="C6" s="89"/>
      <c r="D6" s="89"/>
      <c r="E6" s="89"/>
      <c r="F6" s="89"/>
      <c r="G6" s="90"/>
      <c r="H6" s="91" t="s">
        <v>254</v>
      </c>
      <c r="I6" s="92"/>
      <c r="J6" s="88" t="s">
        <v>255</v>
      </c>
    </row>
    <row r="7" customFormat="false" ht="12.75" hidden="false" customHeight="false" outlineLevel="0" collapsed="false">
      <c r="A7" s="88"/>
      <c r="B7" s="93"/>
      <c r="C7" s="85"/>
      <c r="D7" s="94" t="s">
        <v>256</v>
      </c>
      <c r="E7" s="95"/>
      <c r="F7" s="89" t="s">
        <v>257</v>
      </c>
      <c r="G7" s="95"/>
      <c r="H7" s="96" t="s">
        <v>258</v>
      </c>
      <c r="I7" s="97"/>
      <c r="J7" s="88"/>
      <c r="K7" s="98"/>
    </row>
    <row r="8" customFormat="false" ht="12.75" hidden="false" customHeight="false" outlineLevel="0" collapsed="false">
      <c r="A8" s="50" t="n">
        <v>1971</v>
      </c>
      <c r="B8" s="59"/>
      <c r="C8" s="59"/>
      <c r="D8" s="99" t="n">
        <v>178781</v>
      </c>
      <c r="E8" s="100"/>
      <c r="F8" s="101" t="n">
        <v>34313</v>
      </c>
      <c r="G8" s="100"/>
      <c r="H8" s="102" t="n">
        <f aca="false">F8/D8*100</f>
        <v>19.1927553822834</v>
      </c>
      <c r="I8" s="103"/>
      <c r="J8" s="104"/>
    </row>
    <row r="9" customFormat="false" ht="12.75" hidden="false" customHeight="false" outlineLevel="0" collapsed="false">
      <c r="A9" s="50" t="n">
        <f aca="false">1+A8</f>
        <v>1972</v>
      </c>
      <c r="B9" s="59"/>
      <c r="C9" s="59"/>
      <c r="D9" s="99" t="n">
        <v>221195</v>
      </c>
      <c r="E9" s="100"/>
      <c r="F9" s="101" t="n">
        <v>47004</v>
      </c>
      <c r="G9" s="100"/>
      <c r="H9" s="102" t="n">
        <f aca="false">F9/D9*100</f>
        <v>21.2500282556116</v>
      </c>
      <c r="I9" s="103"/>
      <c r="J9" s="104" t="s">
        <v>259</v>
      </c>
    </row>
    <row r="10" customFormat="false" ht="12.75" hidden="false" customHeight="false" outlineLevel="0" collapsed="false">
      <c r="A10" s="50" t="n">
        <f aca="false">1+A9</f>
        <v>1973</v>
      </c>
      <c r="B10" s="59"/>
      <c r="C10" s="59"/>
      <c r="D10" s="99" t="n">
        <v>270303</v>
      </c>
      <c r="E10" s="100"/>
      <c r="F10" s="101" t="n">
        <v>53803</v>
      </c>
      <c r="G10" s="100"/>
      <c r="H10" s="102" t="n">
        <f aca="false">F10/D10*100</f>
        <v>19.9046995408856</v>
      </c>
      <c r="I10" s="103"/>
      <c r="J10" s="104"/>
    </row>
    <row r="11" customFormat="false" ht="12.75" hidden="false" customHeight="false" outlineLevel="0" collapsed="false">
      <c r="A11" s="105" t="s">
        <v>260</v>
      </c>
      <c r="B11" s="106"/>
      <c r="C11" s="106"/>
      <c r="D11" s="107" t="n">
        <f aca="false">SUM(D8:D10)</f>
        <v>670279</v>
      </c>
      <c r="E11" s="108"/>
      <c r="F11" s="109" t="n">
        <f aca="false">SUM(F8:F10)</f>
        <v>135120</v>
      </c>
      <c r="G11" s="108"/>
      <c r="H11" s="110" t="n">
        <f aca="false">F11/D11*100</f>
        <v>20.1587697063462</v>
      </c>
      <c r="I11" s="111"/>
      <c r="J11" s="112"/>
    </row>
    <row r="12" customFormat="false" ht="12.75" hidden="false" customHeight="false" outlineLevel="0" collapsed="false">
      <c r="A12" s="50" t="n">
        <f aca="false">1+A10</f>
        <v>1974</v>
      </c>
      <c r="B12" s="59"/>
      <c r="C12" s="59"/>
      <c r="D12" s="99" t="n">
        <v>313452</v>
      </c>
      <c r="E12" s="100"/>
      <c r="F12" s="101" t="n">
        <v>57456</v>
      </c>
      <c r="G12" s="100"/>
      <c r="H12" s="102" t="n">
        <f aca="false">F12/D12*100</f>
        <v>18.3300792465832</v>
      </c>
      <c r="I12" s="103"/>
      <c r="J12" s="104"/>
    </row>
    <row r="13" customFormat="false" ht="12.75" hidden="false" customHeight="false" outlineLevel="0" collapsed="false">
      <c r="A13" s="50" t="n">
        <f aca="false">1+A12</f>
        <v>1975</v>
      </c>
      <c r="B13" s="59"/>
      <c r="C13" s="59"/>
      <c r="D13" s="99" t="n">
        <v>366293</v>
      </c>
      <c r="E13" s="100"/>
      <c r="F13" s="101" t="n">
        <v>75790</v>
      </c>
      <c r="G13" s="100"/>
      <c r="H13" s="102" t="n">
        <f aca="false">F13/D13*100</f>
        <v>20.6910860977414</v>
      </c>
      <c r="I13" s="103"/>
      <c r="J13" s="104"/>
      <c r="L13" s="113"/>
    </row>
    <row r="14" customFormat="false" ht="12.75" hidden="false" customHeight="false" outlineLevel="0" collapsed="false">
      <c r="A14" s="50" t="n">
        <f aca="false">1+A13</f>
        <v>1976</v>
      </c>
      <c r="B14" s="59"/>
      <c r="C14" s="59"/>
      <c r="D14" s="99" t="n">
        <v>401237</v>
      </c>
      <c r="E14" s="100"/>
      <c r="F14" s="101" t="n">
        <v>115220</v>
      </c>
      <c r="G14" s="100"/>
      <c r="H14" s="102" t="n">
        <f aca="false">F14/D14*100</f>
        <v>28.7161951664478</v>
      </c>
      <c r="I14" s="103"/>
      <c r="J14" s="104" t="s">
        <v>261</v>
      </c>
      <c r="L14" s="113"/>
    </row>
    <row r="15" customFormat="false" ht="12.75" hidden="false" customHeight="false" outlineLevel="0" collapsed="false">
      <c r="A15" s="50" t="n">
        <f aca="false">1+A14</f>
        <v>1977</v>
      </c>
      <c r="B15" s="59"/>
      <c r="C15" s="59"/>
      <c r="D15" s="99" t="n">
        <v>456718</v>
      </c>
      <c r="E15" s="100"/>
      <c r="F15" s="101" t="n">
        <v>119095</v>
      </c>
      <c r="G15" s="100"/>
      <c r="H15" s="102" t="n">
        <f aca="false">F15/D15*100</f>
        <v>26.0762658796019</v>
      </c>
      <c r="I15" s="103"/>
      <c r="J15" s="114"/>
      <c r="L15" s="113"/>
    </row>
    <row r="16" customFormat="false" ht="12.75" hidden="false" customHeight="false" outlineLevel="0" collapsed="false">
      <c r="A16" s="50" t="n">
        <f aca="false">1+A15</f>
        <v>1978</v>
      </c>
      <c r="B16" s="59"/>
      <c r="C16" s="59"/>
      <c r="D16" s="99" t="n">
        <v>468614</v>
      </c>
      <c r="E16" s="100"/>
      <c r="F16" s="101" t="n">
        <v>133225</v>
      </c>
      <c r="G16" s="100"/>
      <c r="H16" s="102" t="n">
        <f aca="false">F16/D16*100</f>
        <v>28.429581702638</v>
      </c>
      <c r="I16" s="103"/>
      <c r="J16" s="104"/>
      <c r="L16" s="113"/>
    </row>
    <row r="17" customFormat="false" ht="12.75" hidden="false" customHeight="false" outlineLevel="0" collapsed="false">
      <c r="A17" s="105" t="s">
        <v>260</v>
      </c>
      <c r="B17" s="106"/>
      <c r="C17" s="106"/>
      <c r="D17" s="107" t="n">
        <f aca="false">SUM(D12:D16)</f>
        <v>2006314</v>
      </c>
      <c r="E17" s="108"/>
      <c r="F17" s="109" t="n">
        <f aca="false">SUM(F12:F16)</f>
        <v>500786</v>
      </c>
      <c r="G17" s="108"/>
      <c r="H17" s="110" t="n">
        <f aca="false">F17/D17*100</f>
        <v>24.9604997024394</v>
      </c>
      <c r="I17" s="111"/>
      <c r="J17" s="112"/>
      <c r="L17" s="113"/>
    </row>
    <row r="18" customFormat="false" ht="12.75" hidden="false" customHeight="false" outlineLevel="0" collapsed="false">
      <c r="A18" s="50" t="n">
        <f aca="false">1+A16</f>
        <v>1979</v>
      </c>
      <c r="B18" s="59"/>
      <c r="C18" s="59"/>
      <c r="D18" s="99" t="n">
        <v>501430</v>
      </c>
      <c r="E18" s="100"/>
      <c r="F18" s="101" t="n">
        <v>120084</v>
      </c>
      <c r="G18" s="100"/>
      <c r="H18" s="102" t="n">
        <f aca="false">F18/D18*100</f>
        <v>23.9483078395788</v>
      </c>
      <c r="I18" s="103"/>
      <c r="J18" s="104"/>
    </row>
    <row r="19" customFormat="false" ht="12.75" hidden="false" customHeight="false" outlineLevel="0" collapsed="false">
      <c r="A19" s="50" t="n">
        <f aca="false">1+A18</f>
        <v>1980</v>
      </c>
      <c r="B19" s="59"/>
      <c r="C19" s="59"/>
      <c r="D19" s="99" t="n">
        <v>561178</v>
      </c>
      <c r="E19" s="100"/>
      <c r="F19" s="101" t="n">
        <v>146644</v>
      </c>
      <c r="G19" s="100"/>
      <c r="H19" s="102" t="n">
        <f aca="false">F19/D19*100</f>
        <v>26.1314591805096</v>
      </c>
      <c r="I19" s="103"/>
      <c r="J19" s="104"/>
    </row>
    <row r="20" customFormat="false" ht="12.75" hidden="false" customHeight="false" outlineLevel="0" collapsed="false">
      <c r="A20" s="50" t="n">
        <f aca="false">1+A19</f>
        <v>1981</v>
      </c>
      <c r="B20" s="59"/>
      <c r="C20" s="59"/>
      <c r="D20" s="99" t="n">
        <v>600151</v>
      </c>
      <c r="E20" s="100"/>
      <c r="F20" s="101" t="n">
        <v>158926</v>
      </c>
      <c r="G20" s="100"/>
      <c r="H20" s="102" t="n">
        <f aca="false">F20/D20*100</f>
        <v>26.4810022810926</v>
      </c>
      <c r="I20" s="103"/>
      <c r="J20" s="104" t="s">
        <v>262</v>
      </c>
    </row>
    <row r="21" customFormat="false" ht="12.75" hidden="false" customHeight="false" outlineLevel="0" collapsed="false">
      <c r="A21" s="50" t="n">
        <f aca="false">1+A20</f>
        <v>1982</v>
      </c>
      <c r="B21" s="59"/>
      <c r="C21" s="59"/>
      <c r="D21" s="99" t="n">
        <v>592046</v>
      </c>
      <c r="E21" s="100"/>
      <c r="F21" s="101" t="n">
        <v>152364</v>
      </c>
      <c r="G21" s="100"/>
      <c r="H21" s="102" t="n">
        <f aca="false">F21/D21*100</f>
        <v>25.7351624704837</v>
      </c>
      <c r="I21" s="103"/>
      <c r="J21" s="104"/>
    </row>
    <row r="22" customFormat="false" ht="12.75" hidden="false" customHeight="false" outlineLevel="0" collapsed="false">
      <c r="A22" s="50" t="n">
        <f aca="false">1+A21</f>
        <v>1983</v>
      </c>
      <c r="B22" s="59"/>
      <c r="C22" s="59"/>
      <c r="D22" s="99" t="n">
        <v>638855</v>
      </c>
      <c r="E22" s="100"/>
      <c r="F22" s="101" t="n">
        <v>170505</v>
      </c>
      <c r="G22" s="100"/>
      <c r="H22" s="102" t="n">
        <f aca="false">F22/D22*100</f>
        <v>26.6891548160381</v>
      </c>
      <c r="I22" s="103"/>
      <c r="J22" s="104"/>
    </row>
    <row r="23" customFormat="false" ht="12.75" hidden="false" customHeight="false" outlineLevel="0" collapsed="false">
      <c r="A23" s="105" t="s">
        <v>260</v>
      </c>
      <c r="B23" s="106"/>
      <c r="C23" s="106"/>
      <c r="D23" s="107" t="n">
        <f aca="false">SUM(D18:D22)</f>
        <v>2893660</v>
      </c>
      <c r="E23" s="108"/>
      <c r="F23" s="109" t="n">
        <f aca="false">SUM(F18:F22)</f>
        <v>748523</v>
      </c>
      <c r="G23" s="108"/>
      <c r="H23" s="110" t="n">
        <f aca="false">F23/D23*100</f>
        <v>25.8676900534272</v>
      </c>
      <c r="I23" s="111"/>
      <c r="J23" s="112"/>
    </row>
    <row r="24" customFormat="false" ht="12.75" hidden="false" customHeight="false" outlineLevel="0" collapsed="false">
      <c r="A24" s="50" t="n">
        <f aca="false">1+A22</f>
        <v>1984</v>
      </c>
      <c r="B24" s="59"/>
      <c r="C24" s="59"/>
      <c r="D24" s="99" t="n">
        <v>700910</v>
      </c>
      <c r="E24" s="100"/>
      <c r="F24" s="101" t="n">
        <v>189460</v>
      </c>
      <c r="G24" s="100"/>
      <c r="H24" s="102" t="n">
        <f aca="false">F24/D24*100</f>
        <v>27.0305745388138</v>
      </c>
      <c r="I24" s="103"/>
      <c r="J24" s="104"/>
    </row>
    <row r="25" customFormat="false" ht="12.75" hidden="false" customHeight="false" outlineLevel="0" collapsed="false">
      <c r="A25" s="50" t="n">
        <f aca="false">1+A24</f>
        <v>1985</v>
      </c>
      <c r="B25" s="59"/>
      <c r="C25" s="59"/>
      <c r="D25" s="99" t="n">
        <v>749351</v>
      </c>
      <c r="E25" s="100"/>
      <c r="F25" s="101" t="n">
        <v>211244</v>
      </c>
      <c r="G25" s="100"/>
      <c r="H25" s="102" t="n">
        <f aca="false">F25/D25*100</f>
        <v>28.1902606388728</v>
      </c>
      <c r="I25" s="103"/>
      <c r="J25" s="104"/>
    </row>
    <row r="26" customFormat="false" ht="12.75" hidden="false" customHeight="false" outlineLevel="0" collapsed="false">
      <c r="A26" s="50" t="n">
        <f aca="false">1+A25</f>
        <v>1986</v>
      </c>
      <c r="B26" s="59"/>
      <c r="C26" s="59"/>
      <c r="D26" s="99" t="n">
        <v>825035</v>
      </c>
      <c r="E26" s="100"/>
      <c r="F26" s="101" t="n">
        <v>243354</v>
      </c>
      <c r="G26" s="100"/>
      <c r="H26" s="102" t="n">
        <f aca="false">F26/D26*100</f>
        <v>29.4962031913798</v>
      </c>
      <c r="I26" s="103"/>
      <c r="J26" s="104" t="s">
        <v>263</v>
      </c>
    </row>
    <row r="27" customFormat="false" ht="12.75" hidden="false" customHeight="false" outlineLevel="0" collapsed="false">
      <c r="A27" s="50" t="n">
        <f aca="false">1+A26</f>
        <v>1987</v>
      </c>
      <c r="B27" s="59"/>
      <c r="C27" s="59"/>
      <c r="D27" s="99" t="n">
        <v>1060547</v>
      </c>
      <c r="E27" s="100"/>
      <c r="F27" s="101" t="n">
        <v>309294</v>
      </c>
      <c r="G27" s="100"/>
      <c r="H27" s="102" t="n">
        <f aca="false">F27/D27*100</f>
        <v>29.1636297118374</v>
      </c>
      <c r="I27" s="103"/>
      <c r="J27" s="104"/>
    </row>
    <row r="28" customFormat="false" ht="12.75" hidden="false" customHeight="false" outlineLevel="0" collapsed="false">
      <c r="A28" s="50" t="n">
        <f aca="false">1+A27</f>
        <v>1988</v>
      </c>
      <c r="B28" s="59"/>
      <c r="C28" s="59"/>
      <c r="D28" s="99" t="n">
        <v>1301049</v>
      </c>
      <c r="E28" s="100"/>
      <c r="F28" s="101" t="n">
        <v>360415</v>
      </c>
      <c r="G28" s="100"/>
      <c r="H28" s="102" t="n">
        <f aca="false">F28/D28*100</f>
        <v>27.701877485014</v>
      </c>
      <c r="I28" s="103"/>
      <c r="J28" s="104"/>
    </row>
    <row r="29" customFormat="false" ht="12.75" hidden="false" customHeight="false" outlineLevel="0" collapsed="false">
      <c r="A29" s="105" t="s">
        <v>260</v>
      </c>
      <c r="B29" s="106"/>
      <c r="C29" s="106"/>
      <c r="D29" s="107" t="n">
        <f aca="false">SUM(D24:D28)</f>
        <v>4636892</v>
      </c>
      <c r="E29" s="108"/>
      <c r="F29" s="109" t="n">
        <f aca="false">SUM(F24:F28)</f>
        <v>1313767</v>
      </c>
      <c r="G29" s="108"/>
      <c r="H29" s="110" t="n">
        <f aca="false">F29/D29*100</f>
        <v>28.3329221383634</v>
      </c>
      <c r="I29" s="111"/>
      <c r="J29" s="112"/>
    </row>
    <row r="30" customFormat="false" ht="12.75" hidden="false" customHeight="false" outlineLevel="0" collapsed="false">
      <c r="A30" s="50" t="n">
        <f aca="false">1+A28</f>
        <v>1989</v>
      </c>
      <c r="B30" s="59"/>
      <c r="C30" s="59"/>
      <c r="D30" s="99" t="n">
        <v>1625965</v>
      </c>
      <c r="E30" s="100"/>
      <c r="F30" s="101" t="n">
        <v>436358</v>
      </c>
      <c r="G30" s="100"/>
      <c r="H30" s="102" t="n">
        <f aca="false">F30/D30*100</f>
        <v>26.8368630321071</v>
      </c>
      <c r="I30" s="103"/>
      <c r="J30" s="104"/>
    </row>
    <row r="31" customFormat="false" ht="12.75" hidden="false" customHeight="false" outlineLevel="0" collapsed="false">
      <c r="A31" s="50" t="n">
        <f aca="false">1+A30</f>
        <v>1990</v>
      </c>
      <c r="B31" s="59"/>
      <c r="C31" s="59"/>
      <c r="D31" s="99" t="n">
        <v>2051686</v>
      </c>
      <c r="E31" s="100"/>
      <c r="F31" s="101" t="n">
        <v>490729</v>
      </c>
      <c r="G31" s="100"/>
      <c r="H31" s="102" t="n">
        <f aca="false">F31/D31*100</f>
        <v>23.9183286331339</v>
      </c>
      <c r="I31" s="103"/>
      <c r="J31" s="104"/>
    </row>
    <row r="32" customFormat="false" ht="12.75" hidden="false" customHeight="false" outlineLevel="0" collapsed="false">
      <c r="A32" s="50" t="n">
        <f aca="false">1+A31</f>
        <v>1991</v>
      </c>
      <c r="B32" s="59"/>
      <c r="C32" s="59"/>
      <c r="D32" s="99" t="n">
        <v>2569870</v>
      </c>
      <c r="E32" s="100"/>
      <c r="F32" s="101" t="n">
        <v>555939</v>
      </c>
      <c r="G32" s="100"/>
      <c r="H32" s="102" t="n">
        <f aca="false">F32/D32*100</f>
        <v>21.6329619786215</v>
      </c>
      <c r="I32" s="103"/>
      <c r="J32" s="104" t="s">
        <v>264</v>
      </c>
    </row>
    <row r="33" customFormat="false" ht="12.75" hidden="false" customHeight="false" outlineLevel="0" collapsed="false">
      <c r="A33" s="50" t="n">
        <f aca="false">1+A32</f>
        <v>1992</v>
      </c>
      <c r="B33" s="59"/>
      <c r="C33" s="59"/>
      <c r="D33" s="99" t="n">
        <v>3060197</v>
      </c>
      <c r="E33" s="100"/>
      <c r="F33" s="101" t="n">
        <v>738533</v>
      </c>
      <c r="G33" s="100"/>
      <c r="H33" s="102" t="n">
        <f aca="false">F33/D33*100</f>
        <v>24.133511666079</v>
      </c>
      <c r="I33" s="103"/>
      <c r="J33" s="104"/>
    </row>
    <row r="34" customFormat="false" ht="12.75" hidden="false" customHeight="false" outlineLevel="0" collapsed="false">
      <c r="A34" s="50" t="n">
        <f aca="false">1+A33</f>
        <v>1993</v>
      </c>
      <c r="B34" s="59"/>
      <c r="C34" s="59"/>
      <c r="D34" s="99" t="n">
        <v>3403138</v>
      </c>
      <c r="E34" s="100"/>
      <c r="F34" s="101" t="n">
        <v>885516</v>
      </c>
      <c r="G34" s="100"/>
      <c r="H34" s="102" t="n">
        <f aca="false">F34/D34*100</f>
        <v>26.0205727772427</v>
      </c>
      <c r="I34" s="103"/>
      <c r="J34" s="104"/>
    </row>
    <row r="35" customFormat="false" ht="12.75" hidden="false" customHeight="false" outlineLevel="0" collapsed="false">
      <c r="A35" s="105" t="s">
        <v>260</v>
      </c>
      <c r="B35" s="106"/>
      <c r="C35" s="106"/>
      <c r="D35" s="107" t="n">
        <f aca="false">SUM(D30:D34)</f>
        <v>12710856</v>
      </c>
      <c r="E35" s="108"/>
      <c r="F35" s="109" t="n">
        <f aca="false">SUM(F30:F34)</f>
        <v>3107075</v>
      </c>
      <c r="G35" s="108"/>
      <c r="H35" s="110" t="n">
        <f aca="false">F35/D35*100</f>
        <v>24.4442624477848</v>
      </c>
      <c r="I35" s="111"/>
      <c r="J35" s="112"/>
    </row>
    <row r="36" customFormat="false" ht="12.75" hidden="false" customHeight="false" outlineLevel="0" collapsed="false">
      <c r="A36" s="50" t="n">
        <f aca="false">1+A34</f>
        <v>1994</v>
      </c>
      <c r="B36" s="59"/>
      <c r="C36" s="59"/>
      <c r="D36" s="99" t="n">
        <v>4006312</v>
      </c>
      <c r="E36" s="100"/>
      <c r="F36" s="101" t="n">
        <v>1032476</v>
      </c>
      <c r="G36" s="100"/>
      <c r="H36" s="102" t="n">
        <f aca="false">F36/D36*100</f>
        <v>25.7712329943349</v>
      </c>
      <c r="I36" s="103"/>
      <c r="J36" s="104"/>
    </row>
    <row r="37" customFormat="false" ht="12.75" hidden="false" customHeight="false" outlineLevel="0" collapsed="false">
      <c r="A37" s="50" t="n">
        <f aca="false">1+A36</f>
        <v>1995</v>
      </c>
      <c r="B37" s="59"/>
      <c r="C37" s="59"/>
      <c r="D37" s="99" t="n">
        <v>4310504</v>
      </c>
      <c r="E37" s="100"/>
      <c r="F37" s="101" t="n">
        <v>1015314</v>
      </c>
      <c r="G37" s="100"/>
      <c r="H37" s="102" t="n">
        <f aca="false">F37/D37*100</f>
        <v>23.5544149825635</v>
      </c>
      <c r="I37" s="103"/>
      <c r="J37" s="104"/>
    </row>
    <row r="38" customFormat="false" ht="12.75" hidden="false" customHeight="false" outlineLevel="0" collapsed="false">
      <c r="A38" s="50" t="n">
        <f aca="false">1+A37</f>
        <v>1996</v>
      </c>
      <c r="B38" s="59"/>
      <c r="C38" s="59"/>
      <c r="D38" s="99" t="n">
        <v>5034472</v>
      </c>
      <c r="E38" s="100"/>
      <c r="F38" s="101" t="n">
        <v>1140988</v>
      </c>
      <c r="G38" s="100"/>
      <c r="H38" s="102" t="n">
        <f aca="false">F38/D38*100</f>
        <v>22.6635087055803</v>
      </c>
      <c r="I38" s="103"/>
      <c r="J38" s="104"/>
    </row>
    <row r="39" customFormat="false" ht="12.75" hidden="false" customHeight="false" outlineLevel="0" collapsed="false">
      <c r="A39" s="50" t="n">
        <f aca="false">1+A38</f>
        <v>1997</v>
      </c>
      <c r="B39" s="59"/>
      <c r="C39" s="59"/>
      <c r="D39" s="99" t="n">
        <v>5184486</v>
      </c>
      <c r="E39" s="100"/>
      <c r="F39" s="101" t="n">
        <v>1230316</v>
      </c>
      <c r="G39" s="100"/>
      <c r="H39" s="102" t="n">
        <f aca="false">F39/D39*100</f>
        <v>23.730722775604</v>
      </c>
      <c r="I39" s="103"/>
      <c r="J39" s="104"/>
    </row>
    <row r="40" customFormat="false" ht="12.75" hidden="false" customHeight="false" outlineLevel="0" collapsed="false">
      <c r="A40" s="50" t="n">
        <f aca="false">1+A39</f>
        <v>1998</v>
      </c>
      <c r="B40" s="59"/>
      <c r="C40" s="59"/>
      <c r="D40" s="99" t="n">
        <v>4606416</v>
      </c>
      <c r="E40" s="100"/>
      <c r="F40" s="101" t="n">
        <v>1187153</v>
      </c>
      <c r="G40" s="100"/>
      <c r="H40" s="102" t="n">
        <f aca="false">F40/D40*100</f>
        <v>25.7717279550957</v>
      </c>
      <c r="I40" s="103"/>
      <c r="J40" s="104"/>
      <c r="L40" s="115"/>
    </row>
    <row r="41" customFormat="false" ht="12.75" hidden="false" customHeight="false" outlineLevel="0" collapsed="false">
      <c r="A41" s="50" t="n">
        <f aca="false">1+A40</f>
        <v>1999</v>
      </c>
      <c r="B41" s="59"/>
      <c r="C41" s="59"/>
      <c r="D41" s="99" t="n">
        <v>4600000</v>
      </c>
      <c r="E41" s="100"/>
      <c r="F41" s="101" t="n">
        <v>1355799</v>
      </c>
      <c r="G41" s="100"/>
      <c r="H41" s="102" t="n">
        <f aca="false">F41/D41*100</f>
        <v>29.4738913043478</v>
      </c>
      <c r="I41" s="103"/>
      <c r="J41" s="116"/>
    </row>
    <row r="42" customFormat="false" ht="12.75" hidden="false" customHeight="false" outlineLevel="0" collapsed="false">
      <c r="A42" s="50" t="n">
        <f aca="false">1+A41</f>
        <v>2000</v>
      </c>
      <c r="B42" s="59"/>
      <c r="C42" s="59"/>
      <c r="D42" s="99" t="n">
        <v>5064217</v>
      </c>
      <c r="E42" s="100"/>
      <c r="F42" s="101" t="n">
        <v>1412839</v>
      </c>
      <c r="G42" s="100"/>
      <c r="H42" s="102" t="n">
        <f aca="false">F42/D42*100</f>
        <v>27.8984688057404</v>
      </c>
      <c r="I42" s="103"/>
      <c r="J42" s="116"/>
    </row>
    <row r="43" customFormat="false" ht="12.75" hidden="false" customHeight="false" outlineLevel="0" collapsed="false">
      <c r="A43" s="50" t="n">
        <f aca="false">1+A42</f>
        <v>2001</v>
      </c>
      <c r="B43" s="59"/>
      <c r="C43" s="59"/>
      <c r="D43" s="99" t="n">
        <v>5153620</v>
      </c>
      <c r="E43" s="100"/>
      <c r="F43" s="101" t="n">
        <v>1356774</v>
      </c>
      <c r="G43" s="100"/>
      <c r="H43" s="102" t="n">
        <f aca="false">F43/D43*100</f>
        <v>26.3266208994842</v>
      </c>
      <c r="I43" s="103"/>
      <c r="J43" s="104"/>
    </row>
    <row r="44" customFormat="false" ht="12.75" hidden="false" customHeight="false" outlineLevel="0" collapsed="false">
      <c r="A44" s="50" t="n">
        <f aca="false">1+A43</f>
        <v>2002</v>
      </c>
      <c r="B44" s="59"/>
      <c r="C44" s="59"/>
      <c r="D44" s="99" t="n">
        <v>5033400</v>
      </c>
      <c r="E44" s="100"/>
      <c r="F44" s="101" t="n">
        <v>1285844</v>
      </c>
      <c r="G44" s="100"/>
      <c r="H44" s="102" t="n">
        <f aca="false">F44/D44*100</f>
        <v>25.546231175746</v>
      </c>
      <c r="I44" s="103"/>
      <c r="J44" s="116"/>
    </row>
    <row r="45" customFormat="false" ht="12.75" hidden="false" customHeight="false" outlineLevel="0" collapsed="false">
      <c r="A45" s="50" t="n">
        <f aca="false">1+A44</f>
        <v>2003</v>
      </c>
      <c r="B45" s="59"/>
      <c r="C45" s="59"/>
      <c r="D45" s="99" t="n">
        <v>4467021</v>
      </c>
      <c r="E45" s="100"/>
      <c r="F45" s="101" t="n">
        <v>993029</v>
      </c>
      <c r="G45" s="100"/>
      <c r="H45" s="102" t="n">
        <f aca="false">F45/D45*100</f>
        <v>22.2302290497403</v>
      </c>
      <c r="I45" s="103"/>
      <c r="J45" s="116"/>
    </row>
    <row r="46" customFormat="false" ht="12.75" hidden="false" customHeight="false" outlineLevel="0" collapsed="false">
      <c r="A46" s="50" t="n">
        <f aca="false">1+A45</f>
        <v>2004</v>
      </c>
      <c r="B46" s="59"/>
      <c r="C46" s="59"/>
      <c r="D46" s="99" t="n">
        <v>5321165</v>
      </c>
      <c r="E46" s="100"/>
      <c r="F46" s="101" t="n">
        <v>1458309</v>
      </c>
      <c r="G46" s="100"/>
      <c r="H46" s="102" t="n">
        <f aca="false">F46/D46*100</f>
        <v>27.4058218454042</v>
      </c>
      <c r="I46" s="103"/>
      <c r="J46" s="116"/>
    </row>
    <row r="47" customFormat="false" ht="12.75" hidden="false" customHeight="false" outlineLevel="0" collapsed="false">
      <c r="A47" s="50" t="n">
        <f aca="false">1+A46</f>
        <v>2005</v>
      </c>
      <c r="B47" s="59"/>
      <c r="C47" s="59"/>
      <c r="D47" s="99" t="n">
        <v>5002101</v>
      </c>
      <c r="E47" s="100"/>
      <c r="F47" s="101" t="n">
        <v>1386449</v>
      </c>
      <c r="G47" s="100"/>
      <c r="H47" s="102" t="n">
        <f aca="false">F47/D47*100</f>
        <v>27.7173331765992</v>
      </c>
      <c r="I47" s="103"/>
      <c r="J47" s="116"/>
    </row>
    <row r="48" customFormat="false" ht="12.75" hidden="false" customHeight="false" outlineLevel="0" collapsed="false">
      <c r="A48" s="50" t="n">
        <f aca="false">1+A47</f>
        <v>2006</v>
      </c>
      <c r="B48" s="59"/>
      <c r="C48" s="59"/>
      <c r="D48" s="99" t="n">
        <v>4871351</v>
      </c>
      <c r="E48" s="100"/>
      <c r="F48" s="101" t="n">
        <v>1260317</v>
      </c>
      <c r="G48" s="100"/>
      <c r="H48" s="102" t="n">
        <f aca="false">F48/D48*100</f>
        <v>25.8720219503789</v>
      </c>
      <c r="I48" s="103"/>
      <c r="J48" s="116"/>
    </row>
    <row r="49" customFormat="false" ht="12.75" hidden="false" customHeight="false" outlineLevel="0" collapsed="false">
      <c r="A49" s="50" t="n">
        <f aca="false">1+A48</f>
        <v>2007</v>
      </c>
      <c r="B49" s="59"/>
      <c r="C49" s="59"/>
      <c r="D49" s="99" t="n">
        <v>5505759</v>
      </c>
      <c r="E49" s="100"/>
      <c r="F49" s="101" t="n">
        <v>1664854</v>
      </c>
      <c r="G49" s="100"/>
      <c r="H49" s="102" t="n">
        <f aca="false">F49/D49*100</f>
        <v>30.2384103626766</v>
      </c>
      <c r="I49" s="103"/>
      <c r="J49" s="116"/>
    </row>
    <row r="50" customFormat="false" ht="12.75" hidden="false" customHeight="false" outlineLevel="0" collapsed="false">
      <c r="A50" s="50" t="n">
        <f aca="false">1+A49</f>
        <v>2008</v>
      </c>
      <c r="B50" s="58"/>
      <c r="C50" s="59"/>
      <c r="D50" s="99" t="n">
        <v>6234497</v>
      </c>
      <c r="E50" s="117"/>
      <c r="F50" s="101" t="n">
        <v>1968892</v>
      </c>
      <c r="G50" s="49"/>
      <c r="H50" s="118" t="n">
        <f aca="false">F50/D50*100</f>
        <v>31.5806070642106</v>
      </c>
      <c r="I50" s="49"/>
      <c r="J50" s="61"/>
    </row>
    <row r="51" customFormat="false" ht="12.75" hidden="false" customHeight="false" outlineLevel="0" collapsed="false">
      <c r="A51" s="50" t="n">
        <f aca="false">1+A50</f>
        <v>2009</v>
      </c>
      <c r="B51" s="59"/>
      <c r="C51" s="59"/>
      <c r="D51" s="99" t="n">
        <v>6323730</v>
      </c>
      <c r="E51" s="117"/>
      <c r="F51" s="99" t="n">
        <v>2229945</v>
      </c>
      <c r="G51" s="49"/>
      <c r="H51" s="118" t="n">
        <f aca="false">F51/D51*100</f>
        <v>35.263127932407</v>
      </c>
      <c r="I51" s="49"/>
      <c r="J51" s="61"/>
    </row>
    <row r="52" customFormat="false" ht="12.75" hidden="false" customHeight="false" outlineLevel="0" collapsed="false">
      <c r="A52" s="50" t="n">
        <f aca="false">1+A51</f>
        <v>2010</v>
      </c>
      <c r="B52" s="59"/>
      <c r="C52" s="59"/>
      <c r="D52" s="99" t="n">
        <v>7002944</v>
      </c>
      <c r="E52" s="117"/>
      <c r="F52" s="99" t="n">
        <v>2493058</v>
      </c>
      <c r="G52" s="49"/>
      <c r="H52" s="119" t="n">
        <f aca="false">F52/D52*100</f>
        <v>35.6001418831851</v>
      </c>
      <c r="I52" s="49"/>
      <c r="J52" s="61"/>
    </row>
    <row r="53" customFormat="false" ht="12.75" hidden="false" customHeight="false" outlineLevel="0" collapsed="false">
      <c r="A53" s="50" t="n">
        <f aca="false">1+A52</f>
        <v>2011</v>
      </c>
      <c r="B53" s="59"/>
      <c r="C53" s="59"/>
      <c r="D53" s="99" t="n">
        <v>7649731</v>
      </c>
      <c r="E53" s="117"/>
      <c r="F53" s="101" t="n">
        <v>2756579</v>
      </c>
      <c r="G53" s="49"/>
      <c r="H53" s="118" t="n">
        <f aca="false">F53/D53*100</f>
        <v>36.0349795306528</v>
      </c>
      <c r="I53" s="49"/>
      <c r="J53" s="61"/>
    </row>
    <row r="54" customFormat="false" ht="12.75" hidden="false" customHeight="false" outlineLevel="0" collapsed="false">
      <c r="A54" s="50" t="n">
        <f aca="false">1+A53</f>
        <v>2012</v>
      </c>
      <c r="B54" s="59"/>
      <c r="C54" s="59"/>
      <c r="D54" s="99" t="n">
        <v>8044462</v>
      </c>
      <c r="E54" s="117"/>
      <c r="F54" s="101" t="n">
        <v>2892019</v>
      </c>
      <c r="G54" s="49"/>
      <c r="H54" s="118" t="n">
        <f aca="false">F54/D54*100</f>
        <v>35.9504339755723</v>
      </c>
      <c r="I54" s="49"/>
      <c r="J54" s="61"/>
    </row>
    <row r="55" customFormat="false" ht="12.75" hidden="false" customHeight="false" outlineLevel="0" collapsed="false">
      <c r="A55" s="50" t="n">
        <f aca="false">1+A54</f>
        <v>2013</v>
      </c>
      <c r="B55" s="59"/>
      <c r="C55" s="59"/>
      <c r="D55" s="99" t="n">
        <v>8802129</v>
      </c>
      <c r="E55" s="117"/>
      <c r="F55" s="101" t="n">
        <v>3278598</v>
      </c>
      <c r="G55" s="49"/>
      <c r="H55" s="118" t="n">
        <f aca="false">F55/D55*100</f>
        <v>37.2477840304317</v>
      </c>
      <c r="I55" s="49"/>
      <c r="J55" s="61"/>
    </row>
    <row r="56" customFormat="false" ht="12.75" hidden="false" customHeight="false" outlineLevel="0" collapsed="false">
      <c r="A56" s="50" t="n">
        <f aca="false">1+A55</f>
        <v>2014</v>
      </c>
      <c r="B56" s="59"/>
      <c r="C56" s="59"/>
      <c r="D56" s="99" t="n">
        <v>9435411</v>
      </c>
      <c r="E56" s="117"/>
      <c r="F56" s="101" t="n">
        <v>3766638</v>
      </c>
      <c r="G56" s="49"/>
      <c r="H56" s="118" t="n">
        <f aca="false">F56/D56*100</f>
        <v>39.9202324095898</v>
      </c>
      <c r="I56" s="49"/>
      <c r="J56" s="61"/>
    </row>
    <row r="57" customFormat="false" ht="12.75" hidden="false" customHeight="false" outlineLevel="0" collapsed="false">
      <c r="A57" s="50" t="n">
        <f aca="false">1+A56</f>
        <v>2015</v>
      </c>
      <c r="B57" s="59"/>
      <c r="C57" s="59"/>
      <c r="D57" s="99" t="n">
        <v>10406759</v>
      </c>
      <c r="E57" s="117"/>
      <c r="F57" s="101" t="n">
        <v>4001835</v>
      </c>
      <c r="G57" s="49"/>
      <c r="H57" s="118" t="n">
        <f aca="false">F57/D57*100</f>
        <v>38.4541911655685</v>
      </c>
      <c r="I57" s="49"/>
      <c r="J57" s="61"/>
    </row>
    <row r="58" customFormat="false" ht="12.75" hidden="false" customHeight="false" outlineLevel="0" collapsed="false">
      <c r="A58" s="50" t="n">
        <f aca="false">1+A57</f>
        <v>2016</v>
      </c>
      <c r="B58" s="59"/>
      <c r="C58" s="59"/>
      <c r="D58" s="99" t="n">
        <v>12023971</v>
      </c>
      <c r="E58" s="117"/>
      <c r="F58" s="101" t="n">
        <v>4927937</v>
      </c>
      <c r="G58" s="49"/>
      <c r="H58" s="118" t="n">
        <f aca="false">F58/D58*100</f>
        <v>40.9842721676558</v>
      </c>
      <c r="I58" s="49"/>
      <c r="J58" s="61"/>
    </row>
    <row r="59" customFormat="false" ht="12.75" hidden="false" customHeight="false" outlineLevel="0" collapsed="false">
      <c r="A59" s="50" t="n">
        <f aca="false">1+A58</f>
        <v>2017</v>
      </c>
      <c r="B59" s="59"/>
      <c r="C59" s="59"/>
      <c r="D59" s="99" t="n">
        <v>14039799</v>
      </c>
      <c r="E59" s="117"/>
      <c r="F59" s="101" t="n">
        <v>5697739</v>
      </c>
      <c r="G59" s="49"/>
      <c r="H59" s="118" t="n">
        <f aca="false">F59/D59*100</f>
        <v>40.5827676022997</v>
      </c>
      <c r="I59" s="49"/>
      <c r="J59" s="61"/>
    </row>
    <row r="60" customFormat="false" ht="12.75" hidden="false" customHeight="false" outlineLevel="0" collapsed="false">
      <c r="A60" s="50" t="n">
        <f aca="false">1+A59</f>
        <v>2018</v>
      </c>
      <c r="B60" s="59"/>
      <c r="C60" s="59"/>
      <c r="D60" s="99" t="n">
        <v>15810305</v>
      </c>
      <c r="E60" s="117"/>
      <c r="F60" s="101" t="n">
        <v>6070473</v>
      </c>
      <c r="G60" s="49"/>
      <c r="H60" s="118" t="n">
        <f aca="false">F60/D60*100</f>
        <v>38.3956729487508</v>
      </c>
      <c r="I60" s="49"/>
      <c r="J60" s="61"/>
    </row>
    <row r="61" customFormat="false" ht="12.75" hidden="false" customHeight="false" outlineLevel="0" collapsed="false">
      <c r="A61" s="50" t="n">
        <f aca="false">1+A60</f>
        <v>2019</v>
      </c>
      <c r="B61" s="59"/>
      <c r="C61" s="59"/>
      <c r="D61" s="99" t="n">
        <v>16106954</v>
      </c>
      <c r="E61" s="117"/>
      <c r="F61" s="101" t="n">
        <v>6275210</v>
      </c>
      <c r="G61" s="49"/>
      <c r="H61" s="118" t="n">
        <f aca="false">F61/D61*100</f>
        <v>38.9596319701416</v>
      </c>
      <c r="I61" s="49"/>
      <c r="J61" s="61"/>
    </row>
    <row r="62" customFormat="false" ht="12.75" hidden="false" customHeight="false" outlineLevel="0" collapsed="false">
      <c r="A62" s="120" t="n">
        <v>2020</v>
      </c>
      <c r="B62" s="59"/>
      <c r="C62" s="59"/>
      <c r="D62" s="99" t="n">
        <v>4022505</v>
      </c>
      <c r="E62" s="117"/>
      <c r="F62" s="101" t="n">
        <v>1069473</v>
      </c>
      <c r="G62" s="49"/>
      <c r="H62" s="118" t="n">
        <f aca="false">F62/D62*100</f>
        <v>26.5872385491131</v>
      </c>
      <c r="I62" s="49"/>
      <c r="J62" s="61"/>
    </row>
    <row r="63" customFormat="false" ht="12.75" hidden="false" customHeight="false" outlineLevel="0" collapsed="false">
      <c r="A63" s="50" t="n">
        <v>2021</v>
      </c>
      <c r="B63" s="59"/>
      <c r="C63" s="59"/>
      <c r="D63" s="99" t="n">
        <v>1557530</v>
      </c>
      <c r="E63" s="117"/>
      <c r="F63" s="101" t="n">
        <v>51</v>
      </c>
      <c r="G63" s="49"/>
      <c r="H63" s="118" t="n">
        <f aca="false">F63/D63*100</f>
        <v>0.0032744152600592</v>
      </c>
      <c r="I63" s="49"/>
      <c r="J63" s="61"/>
    </row>
    <row r="64" customFormat="false" ht="12.75" hidden="false" customHeight="false" outlineLevel="0" collapsed="false">
      <c r="A64" s="120" t="n">
        <v>2022</v>
      </c>
      <c r="B64" s="59"/>
      <c r="C64" s="59"/>
      <c r="D64" s="99" t="n">
        <v>5471277</v>
      </c>
      <c r="E64" s="117"/>
      <c r="F64" s="101" t="n">
        <v>2155747</v>
      </c>
      <c r="G64" s="49"/>
      <c r="H64" s="118" t="n">
        <f aca="false">F64/D64*100</f>
        <v>39.4011672229353</v>
      </c>
      <c r="I64" s="49"/>
      <c r="J64" s="61"/>
    </row>
    <row r="65" customFormat="false" ht="12.75" hidden="false" customHeight="false" outlineLevel="0" collapsed="false">
      <c r="A65" s="120" t="n">
        <v>2023</v>
      </c>
      <c r="B65" s="59"/>
      <c r="C65" s="59"/>
      <c r="D65" s="99" t="n">
        <v>11677825</v>
      </c>
      <c r="E65" s="117"/>
      <c r="F65" s="101" t="n">
        <v>5273258</v>
      </c>
      <c r="G65" s="49"/>
      <c r="H65" s="118" t="n">
        <f aca="false">F65/D65*100</f>
        <v>45.1561656387213</v>
      </c>
      <c r="I65" s="49"/>
      <c r="J65" s="61"/>
      <c r="K65" s="59"/>
      <c r="L65" s="59"/>
    </row>
    <row r="66" customFormat="false" ht="12.75" hidden="false" customHeight="false" outlineLevel="0" collapsed="false">
      <c r="A66" s="121" t="n">
        <v>2024</v>
      </c>
      <c r="B66" s="98"/>
      <c r="C66" s="122"/>
      <c r="D66" s="123" t="n">
        <v>13902420</v>
      </c>
      <c r="E66" s="124"/>
      <c r="F66" s="125" t="n">
        <v>6333360</v>
      </c>
      <c r="G66" s="126"/>
      <c r="H66" s="127" t="n">
        <f aca="false">F66/D66*100</f>
        <v>45.5558097079501</v>
      </c>
      <c r="I66" s="126"/>
      <c r="J66" s="128"/>
    </row>
    <row r="67" customFormat="false" ht="12.75" hidden="false" customHeight="false" outlineLevel="0" collapsed="false">
      <c r="A67" s="129"/>
      <c r="B67" s="59"/>
      <c r="C67" s="59"/>
      <c r="D67" s="99"/>
      <c r="E67" s="130"/>
      <c r="F67" s="99"/>
      <c r="G67" s="59"/>
      <c r="H67" s="119"/>
      <c r="I67" s="59"/>
      <c r="J67" s="59"/>
    </row>
    <row r="68" customFormat="false" ht="12.75" hidden="false" customHeight="false" outlineLevel="0" collapsed="false">
      <c r="A68" s="131"/>
      <c r="B68" s="132"/>
      <c r="C68" s="131" t="s">
        <v>265</v>
      </c>
      <c r="D68" s="131"/>
      <c r="E68" s="131"/>
      <c r="F68" s="131"/>
      <c r="G68" s="131"/>
      <c r="H68" s="133"/>
      <c r="I68" s="133"/>
      <c r="J68" s="131"/>
      <c r="K68" s="131"/>
      <c r="L68" s="134"/>
    </row>
    <row r="69" customFormat="false" ht="12.75" hidden="false" customHeight="false" outlineLevel="0" collapsed="false">
      <c r="A69" s="133" t="s">
        <v>241</v>
      </c>
      <c r="B69" s="132" t="s">
        <v>242</v>
      </c>
      <c r="C69" s="133" t="s">
        <v>266</v>
      </c>
      <c r="D69" s="131"/>
      <c r="E69" s="131"/>
      <c r="F69" s="133"/>
      <c r="G69" s="133"/>
      <c r="H69" s="131"/>
      <c r="I69" s="131"/>
      <c r="J69" s="131"/>
      <c r="K69" s="131"/>
      <c r="L69" s="135"/>
    </row>
    <row r="70" customFormat="false" ht="12.75" hidden="false" customHeight="false" outlineLevel="0" collapsed="false">
      <c r="A70" s="131" t="s">
        <v>244</v>
      </c>
      <c r="B70" s="132" t="s">
        <v>242</v>
      </c>
      <c r="C70" s="131" t="s">
        <v>267</v>
      </c>
      <c r="D70" s="131"/>
      <c r="E70" s="131"/>
      <c r="F70" s="131"/>
      <c r="G70" s="131"/>
      <c r="H70" s="131"/>
      <c r="I70" s="131"/>
      <c r="J70" s="131"/>
      <c r="K70" s="131"/>
    </row>
    <row r="71" customFormat="false" ht="12.75" hidden="false" customHeight="false" outlineLevel="0" collapsed="false">
      <c r="A71" s="131"/>
      <c r="B71" s="131"/>
      <c r="C71" s="131" t="s">
        <v>268</v>
      </c>
      <c r="D71" s="131"/>
      <c r="E71" s="131"/>
      <c r="F71" s="131"/>
      <c r="G71" s="131"/>
      <c r="H71" s="131"/>
      <c r="I71" s="131"/>
      <c r="J71" s="131"/>
      <c r="K71" s="131"/>
    </row>
    <row r="73" customFormat="false" ht="12.75" hidden="false" customHeight="false" outlineLevel="0" collapsed="false">
      <c r="A73" s="79"/>
      <c r="C73" s="79"/>
      <c r="D73" s="79"/>
      <c r="E73" s="79"/>
    </row>
  </sheetData>
  <mergeCells count="3">
    <mergeCell ref="A6:A7"/>
    <mergeCell ref="B6:F6"/>
    <mergeCell ref="J6:J7"/>
  </mergeCells>
  <printOptions headings="false" gridLines="false" gridLinesSet="true" horizontalCentered="true" verticalCentered="true"/>
  <pageMargins left="1.5" right="0.7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2.56"/>
    <col collapsed="false" customWidth="true" hidden="false" outlineLevel="0" max="4" min="4" style="0" width="19.99"/>
    <col collapsed="false" customWidth="true" hidden="false" outlineLevel="0" max="5" min="5" style="0" width="1.56"/>
    <col collapsed="false" customWidth="true" hidden="false" outlineLevel="0" max="6" min="6" style="0" width="14.99"/>
    <col collapsed="false" customWidth="true" hidden="false" outlineLevel="0" max="7" min="7" style="0" width="5.28"/>
    <col collapsed="false" customWidth="true" hidden="false" outlineLevel="0" max="8" min="8" style="0" width="24.7"/>
  </cols>
  <sheetData>
    <row r="1" customFormat="false" ht="12.75" hidden="false" customHeight="false" outlineLevel="0" collapsed="false">
      <c r="A1" s="136" t="s">
        <v>269</v>
      </c>
      <c r="C1" s="1" t="s">
        <v>270</v>
      </c>
      <c r="D1" s="82"/>
      <c r="E1" s="82"/>
      <c r="F1" s="1"/>
      <c r="G1" s="1"/>
      <c r="H1" s="83"/>
    </row>
    <row r="2" customFormat="false" ht="12.75" hidden="false" customHeight="false" outlineLevel="0" collapsed="false">
      <c r="A2" s="2" t="s">
        <v>271</v>
      </c>
      <c r="C2" s="2" t="s">
        <v>250</v>
      </c>
      <c r="D2" s="82"/>
      <c r="E2" s="82"/>
      <c r="F2" s="2"/>
      <c r="G2" s="2"/>
      <c r="H2" s="83"/>
    </row>
    <row r="3" customFormat="false" ht="12.75" hidden="false" customHeight="false" outlineLevel="0" collapsed="false">
      <c r="B3" s="137"/>
      <c r="C3" s="138" t="s">
        <v>272</v>
      </c>
      <c r="D3" s="82"/>
      <c r="E3" s="82"/>
      <c r="F3" s="2"/>
      <c r="G3" s="2"/>
      <c r="H3" s="83"/>
    </row>
    <row r="4" customFormat="false" ht="9" hidden="false" customHeight="true" outlineLevel="0" collapsed="false"/>
    <row r="5" customFormat="false" ht="12.75" hidden="false" customHeight="true" outlineLevel="0" collapsed="false">
      <c r="A5" s="88" t="s">
        <v>252</v>
      </c>
      <c r="B5" s="139" t="s">
        <v>253</v>
      </c>
      <c r="C5" s="139"/>
      <c r="D5" s="139"/>
      <c r="E5" s="140"/>
      <c r="F5" s="88" t="s">
        <v>273</v>
      </c>
      <c r="G5" s="88"/>
      <c r="H5" s="141" t="s">
        <v>274</v>
      </c>
    </row>
    <row r="6" customFormat="false" ht="12.75" hidden="false" customHeight="false" outlineLevel="0" collapsed="false">
      <c r="A6" s="88"/>
      <c r="B6" s="139"/>
      <c r="C6" s="139"/>
      <c r="D6" s="139"/>
      <c r="E6" s="142"/>
      <c r="F6" s="88"/>
      <c r="G6" s="88"/>
      <c r="H6" s="141"/>
    </row>
    <row r="7" customFormat="false" ht="12.75" hidden="false" customHeight="false" outlineLevel="0" collapsed="false">
      <c r="A7" s="50" t="n">
        <v>1971</v>
      </c>
      <c r="B7" s="58"/>
      <c r="C7" s="59"/>
      <c r="D7" s="99" t="n">
        <v>34313</v>
      </c>
      <c r="E7" s="143"/>
      <c r="F7" s="118" t="n">
        <v>40.97</v>
      </c>
      <c r="G7" s="144" t="s">
        <v>258</v>
      </c>
      <c r="H7" s="145" t="n">
        <v>0.308</v>
      </c>
    </row>
    <row r="8" customFormat="false" ht="12.75" hidden="false" customHeight="false" outlineLevel="0" collapsed="false">
      <c r="A8" s="50" t="n">
        <f aca="false">1+A7</f>
        <v>1972</v>
      </c>
      <c r="B8" s="58"/>
      <c r="C8" s="59"/>
      <c r="D8" s="99" t="n">
        <v>47004</v>
      </c>
      <c r="E8" s="143"/>
      <c r="F8" s="118" t="n">
        <v>36.99</v>
      </c>
      <c r="G8" s="144" t="s">
        <v>258</v>
      </c>
      <c r="H8" s="104" t="s">
        <v>259</v>
      </c>
    </row>
    <row r="9" customFormat="false" ht="12.75" hidden="false" customHeight="false" outlineLevel="0" collapsed="false">
      <c r="A9" s="50" t="n">
        <f aca="false">1+A8</f>
        <v>1973</v>
      </c>
      <c r="B9" s="58"/>
      <c r="C9" s="59"/>
      <c r="D9" s="99" t="n">
        <v>53803</v>
      </c>
      <c r="E9" s="143"/>
      <c r="F9" s="118" t="n">
        <v>14.46</v>
      </c>
      <c r="G9" s="144" t="s">
        <v>258</v>
      </c>
      <c r="H9" s="104"/>
    </row>
    <row r="10" customFormat="false" ht="12.75" hidden="false" customHeight="false" outlineLevel="0" collapsed="false">
      <c r="A10" s="105" t="s">
        <v>260</v>
      </c>
      <c r="B10" s="146"/>
      <c r="C10" s="106"/>
      <c r="D10" s="107" t="n">
        <f aca="false">SUM(D7:D9)</f>
        <v>135120</v>
      </c>
      <c r="E10" s="147"/>
      <c r="F10" s="148" t="n">
        <v>52.06</v>
      </c>
      <c r="G10" s="149" t="s">
        <v>258</v>
      </c>
      <c r="H10" s="112" t="s">
        <v>275</v>
      </c>
    </row>
    <row r="11" customFormat="false" ht="12.75" hidden="false" customHeight="false" outlineLevel="0" collapsed="false">
      <c r="A11" s="50" t="n">
        <f aca="false">1+A9</f>
        <v>1974</v>
      </c>
      <c r="B11" s="58"/>
      <c r="C11" s="59"/>
      <c r="D11" s="99" t="n">
        <v>57456</v>
      </c>
      <c r="E11" s="143"/>
      <c r="F11" s="118" t="n">
        <v>6.79</v>
      </c>
      <c r="G11" s="144" t="s">
        <v>258</v>
      </c>
      <c r="H11" s="104"/>
    </row>
    <row r="12" customFormat="false" ht="12.75" hidden="false" customHeight="false" outlineLevel="0" collapsed="false">
      <c r="A12" s="50" t="n">
        <f aca="false">1+A11</f>
        <v>1975</v>
      </c>
      <c r="B12" s="58"/>
      <c r="C12" s="59"/>
      <c r="D12" s="99" t="n">
        <v>75790</v>
      </c>
      <c r="E12" s="143"/>
      <c r="F12" s="118" t="n">
        <v>31.91</v>
      </c>
      <c r="G12" s="144" t="s">
        <v>258</v>
      </c>
      <c r="H12" s="145" t="n">
        <v>0.2121</v>
      </c>
    </row>
    <row r="13" customFormat="false" ht="12.75" hidden="false" customHeight="false" outlineLevel="0" collapsed="false">
      <c r="A13" s="50" t="n">
        <f aca="false">1+A12</f>
        <v>1976</v>
      </c>
      <c r="B13" s="58"/>
      <c r="C13" s="59"/>
      <c r="D13" s="99" t="n">
        <v>115220</v>
      </c>
      <c r="E13" s="143"/>
      <c r="F13" s="118" t="n">
        <v>52.03</v>
      </c>
      <c r="G13" s="144" t="s">
        <v>258</v>
      </c>
      <c r="H13" s="104" t="s">
        <v>261</v>
      </c>
    </row>
    <row r="14" customFormat="false" ht="12.75" hidden="false" customHeight="false" outlineLevel="0" collapsed="false">
      <c r="A14" s="50" t="n">
        <f aca="false">1+A13</f>
        <v>1977</v>
      </c>
      <c r="B14" s="58"/>
      <c r="C14" s="59"/>
      <c r="D14" s="99" t="n">
        <v>119095</v>
      </c>
      <c r="E14" s="143"/>
      <c r="F14" s="118" t="n">
        <v>3.36</v>
      </c>
      <c r="G14" s="144" t="s">
        <v>258</v>
      </c>
      <c r="H14" s="104"/>
    </row>
    <row r="15" customFormat="false" ht="12.75" hidden="false" customHeight="false" outlineLevel="0" collapsed="false">
      <c r="A15" s="50" t="n">
        <f aca="false">1+A14</f>
        <v>1978</v>
      </c>
      <c r="B15" s="58"/>
      <c r="C15" s="59"/>
      <c r="D15" s="99" t="n">
        <v>133225</v>
      </c>
      <c r="E15" s="143"/>
      <c r="F15" s="118" t="n">
        <v>11.96</v>
      </c>
      <c r="G15" s="144" t="s">
        <v>258</v>
      </c>
      <c r="H15" s="104"/>
    </row>
    <row r="16" customFormat="false" ht="12.75" hidden="false" customHeight="false" outlineLevel="0" collapsed="false">
      <c r="A16" s="105" t="s">
        <v>260</v>
      </c>
      <c r="B16" s="146"/>
      <c r="C16" s="106"/>
      <c r="D16" s="107" t="n">
        <f aca="false">SUM(D11:D15)</f>
        <v>500786</v>
      </c>
      <c r="E16" s="147"/>
      <c r="F16" s="148" t="n">
        <v>21.21</v>
      </c>
      <c r="G16" s="149" t="s">
        <v>258</v>
      </c>
      <c r="H16" s="112" t="s">
        <v>275</v>
      </c>
    </row>
    <row r="17" customFormat="false" ht="12.75" hidden="false" customHeight="false" outlineLevel="0" collapsed="false">
      <c r="A17" s="50" t="n">
        <f aca="false">1+A15</f>
        <v>1979</v>
      </c>
      <c r="B17" s="58"/>
      <c r="C17" s="59"/>
      <c r="D17" s="99" t="n">
        <v>120084</v>
      </c>
      <c r="E17" s="143"/>
      <c r="F17" s="118" t="n">
        <v>-9.86</v>
      </c>
      <c r="G17" s="144" t="s">
        <v>258</v>
      </c>
      <c r="H17" s="104"/>
    </row>
    <row r="18" customFormat="false" ht="12.75" hidden="false" customHeight="false" outlineLevel="0" collapsed="false">
      <c r="A18" s="50" t="n">
        <f aca="false">1+A17</f>
        <v>1980</v>
      </c>
      <c r="B18" s="58"/>
      <c r="C18" s="59"/>
      <c r="D18" s="99" t="n">
        <v>146644</v>
      </c>
      <c r="E18" s="143"/>
      <c r="F18" s="118" t="n">
        <v>22.12</v>
      </c>
      <c r="G18" s="144" t="s">
        <v>258</v>
      </c>
      <c r="H18" s="145" t="n">
        <v>0.0568</v>
      </c>
    </row>
    <row r="19" customFormat="false" ht="12.75" hidden="false" customHeight="false" outlineLevel="0" collapsed="false">
      <c r="A19" s="50" t="n">
        <f aca="false">1+A18</f>
        <v>1981</v>
      </c>
      <c r="B19" s="58"/>
      <c r="C19" s="59"/>
      <c r="D19" s="99" t="n">
        <v>158926</v>
      </c>
      <c r="E19" s="143"/>
      <c r="F19" s="118" t="n">
        <v>8.38</v>
      </c>
      <c r="G19" s="144" t="s">
        <v>258</v>
      </c>
      <c r="H19" s="104" t="s">
        <v>262</v>
      </c>
    </row>
    <row r="20" customFormat="false" ht="12.75" hidden="false" customHeight="false" outlineLevel="0" collapsed="false">
      <c r="A20" s="50" t="n">
        <f aca="false">1+A19</f>
        <v>1982</v>
      </c>
      <c r="B20" s="58"/>
      <c r="C20" s="59"/>
      <c r="D20" s="99" t="n">
        <v>152364</v>
      </c>
      <c r="E20" s="143"/>
      <c r="F20" s="118" t="n">
        <v>-4.13</v>
      </c>
      <c r="G20" s="144" t="s">
        <v>258</v>
      </c>
      <c r="H20" s="104"/>
    </row>
    <row r="21" customFormat="false" ht="12.75" hidden="false" customHeight="false" outlineLevel="0" collapsed="false">
      <c r="A21" s="50" t="n">
        <f aca="false">1+A20</f>
        <v>1983</v>
      </c>
      <c r="B21" s="58"/>
      <c r="C21" s="59"/>
      <c r="D21" s="99" t="n">
        <v>170505</v>
      </c>
      <c r="E21" s="143"/>
      <c r="F21" s="118" t="n">
        <v>11.91</v>
      </c>
      <c r="G21" s="144" t="s">
        <v>258</v>
      </c>
      <c r="H21" s="104"/>
    </row>
    <row r="22" customFormat="false" ht="12.75" hidden="false" customHeight="false" outlineLevel="0" collapsed="false">
      <c r="A22" s="105" t="s">
        <v>260</v>
      </c>
      <c r="B22" s="146"/>
      <c r="C22" s="106"/>
      <c r="D22" s="107" t="n">
        <f aca="false">SUM(D17:D21)</f>
        <v>748523</v>
      </c>
      <c r="E22" s="147"/>
      <c r="F22" s="148" t="n">
        <v>5.68</v>
      </c>
      <c r="G22" s="149" t="s">
        <v>258</v>
      </c>
      <c r="H22" s="112" t="s">
        <v>275</v>
      </c>
    </row>
    <row r="23" customFormat="false" ht="12.75" hidden="false" customHeight="false" outlineLevel="0" collapsed="false">
      <c r="A23" s="50" t="n">
        <f aca="false">1+A21</f>
        <v>1984</v>
      </c>
      <c r="B23" s="58"/>
      <c r="C23" s="59"/>
      <c r="D23" s="99" t="n">
        <v>189460</v>
      </c>
      <c r="E23" s="143"/>
      <c r="F23" s="118" t="n">
        <v>11.12</v>
      </c>
      <c r="G23" s="144" t="s">
        <v>258</v>
      </c>
      <c r="H23" s="104"/>
    </row>
    <row r="24" customFormat="false" ht="12.75" hidden="false" customHeight="false" outlineLevel="0" collapsed="false">
      <c r="A24" s="50" t="n">
        <f aca="false">1+A23</f>
        <v>1985</v>
      </c>
      <c r="B24" s="58"/>
      <c r="C24" s="59"/>
      <c r="D24" s="99" t="n">
        <v>211244</v>
      </c>
      <c r="E24" s="143"/>
      <c r="F24" s="118" t="n">
        <v>11.5</v>
      </c>
      <c r="G24" s="144" t="s">
        <v>258</v>
      </c>
      <c r="H24" s="145" t="n">
        <v>0.1629</v>
      </c>
    </row>
    <row r="25" customFormat="false" ht="12.75" hidden="false" customHeight="false" outlineLevel="0" collapsed="false">
      <c r="A25" s="50" t="n">
        <f aca="false">1+A24</f>
        <v>1986</v>
      </c>
      <c r="B25" s="58"/>
      <c r="C25" s="59"/>
      <c r="D25" s="99" t="n">
        <v>243354</v>
      </c>
      <c r="E25" s="143"/>
      <c r="F25" s="118" t="n">
        <v>15.2</v>
      </c>
      <c r="G25" s="144" t="s">
        <v>258</v>
      </c>
      <c r="H25" s="104" t="s">
        <v>263</v>
      </c>
    </row>
    <row r="26" customFormat="false" ht="12.75" hidden="false" customHeight="false" outlineLevel="0" collapsed="false">
      <c r="A26" s="50" t="n">
        <f aca="false">1+A25</f>
        <v>1987</v>
      </c>
      <c r="B26" s="58"/>
      <c r="C26" s="59"/>
      <c r="D26" s="99" t="n">
        <v>309294</v>
      </c>
      <c r="E26" s="143"/>
      <c r="F26" s="118" t="n">
        <v>27.1</v>
      </c>
      <c r="G26" s="144" t="s">
        <v>258</v>
      </c>
      <c r="H26" s="104"/>
    </row>
    <row r="27" customFormat="false" ht="12.75" hidden="false" customHeight="false" outlineLevel="0" collapsed="false">
      <c r="A27" s="50" t="n">
        <f aca="false">1+A26</f>
        <v>1988</v>
      </c>
      <c r="B27" s="58"/>
      <c r="C27" s="59"/>
      <c r="D27" s="99" t="n">
        <v>360415</v>
      </c>
      <c r="E27" s="143"/>
      <c r="F27" s="118" t="n">
        <v>16.53</v>
      </c>
      <c r="G27" s="144" t="s">
        <v>258</v>
      </c>
      <c r="H27" s="104"/>
    </row>
    <row r="28" customFormat="false" ht="12.75" hidden="false" customHeight="false" outlineLevel="0" collapsed="false">
      <c r="A28" s="105" t="s">
        <v>260</v>
      </c>
      <c r="B28" s="146"/>
      <c r="C28" s="106"/>
      <c r="D28" s="107" t="n">
        <f aca="false">SUM(D23:D27)</f>
        <v>1313767</v>
      </c>
      <c r="E28" s="147"/>
      <c r="F28" s="148" t="n">
        <v>16.29</v>
      </c>
      <c r="G28" s="149" t="s">
        <v>258</v>
      </c>
      <c r="H28" s="112" t="s">
        <v>275</v>
      </c>
    </row>
    <row r="29" customFormat="false" ht="12.75" hidden="false" customHeight="false" outlineLevel="0" collapsed="false">
      <c r="A29" s="50" t="n">
        <f aca="false">1+A27</f>
        <v>1989</v>
      </c>
      <c r="B29" s="58"/>
      <c r="C29" s="59"/>
      <c r="D29" s="99" t="n">
        <v>436358</v>
      </c>
      <c r="E29" s="143"/>
      <c r="F29" s="118" t="n">
        <v>21.07</v>
      </c>
      <c r="G29" s="144" t="s">
        <v>258</v>
      </c>
      <c r="H29" s="104"/>
    </row>
    <row r="30" customFormat="false" ht="12.75" hidden="false" customHeight="false" outlineLevel="0" collapsed="false">
      <c r="A30" s="50" t="n">
        <f aca="false">1+A29</f>
        <v>1990</v>
      </c>
      <c r="B30" s="58"/>
      <c r="C30" s="59"/>
      <c r="D30" s="99" t="n">
        <v>490729</v>
      </c>
      <c r="E30" s="143"/>
      <c r="F30" s="118" t="n">
        <v>12.46</v>
      </c>
      <c r="G30" s="144" t="s">
        <v>258</v>
      </c>
      <c r="H30" s="145" t="n">
        <v>0.1991</v>
      </c>
    </row>
    <row r="31" customFormat="false" ht="12.75" hidden="false" customHeight="false" outlineLevel="0" collapsed="false">
      <c r="A31" s="50" t="n">
        <f aca="false">1+A30</f>
        <v>1991</v>
      </c>
      <c r="B31" s="58"/>
      <c r="C31" s="59"/>
      <c r="D31" s="99" t="n">
        <v>555939</v>
      </c>
      <c r="E31" s="143"/>
      <c r="F31" s="118" t="n">
        <v>13.29</v>
      </c>
      <c r="G31" s="144" t="s">
        <v>258</v>
      </c>
      <c r="H31" s="104" t="s">
        <v>264</v>
      </c>
    </row>
    <row r="32" customFormat="false" ht="12.75" hidden="false" customHeight="false" outlineLevel="0" collapsed="false">
      <c r="A32" s="50" t="n">
        <f aca="false">1+A31</f>
        <v>1992</v>
      </c>
      <c r="B32" s="58"/>
      <c r="C32" s="59"/>
      <c r="D32" s="99" t="n">
        <v>738533</v>
      </c>
      <c r="E32" s="143"/>
      <c r="F32" s="118" t="n">
        <v>32.84</v>
      </c>
      <c r="G32" s="144" t="s">
        <v>258</v>
      </c>
      <c r="H32" s="104"/>
    </row>
    <row r="33" customFormat="false" ht="12.75" hidden="false" customHeight="false" outlineLevel="0" collapsed="false">
      <c r="A33" s="50" t="n">
        <f aca="false">1+A32</f>
        <v>1993</v>
      </c>
      <c r="B33" s="58"/>
      <c r="C33" s="59"/>
      <c r="D33" s="99" t="n">
        <v>885516</v>
      </c>
      <c r="E33" s="143"/>
      <c r="F33" s="118" t="n">
        <v>19.9</v>
      </c>
      <c r="G33" s="144" t="s">
        <v>258</v>
      </c>
      <c r="H33" s="104"/>
    </row>
    <row r="34" customFormat="false" ht="12.75" hidden="false" customHeight="false" outlineLevel="0" collapsed="false">
      <c r="A34" s="105" t="s">
        <v>260</v>
      </c>
      <c r="B34" s="146"/>
      <c r="C34" s="106"/>
      <c r="D34" s="107" t="n">
        <f aca="false">SUM(D29:D33)</f>
        <v>3107075</v>
      </c>
      <c r="E34" s="147"/>
      <c r="F34" s="148" t="n">
        <v>19.91</v>
      </c>
      <c r="G34" s="149" t="s">
        <v>258</v>
      </c>
      <c r="H34" s="112" t="s">
        <v>275</v>
      </c>
    </row>
    <row r="35" customFormat="false" ht="12.75" hidden="false" customHeight="false" outlineLevel="0" collapsed="false">
      <c r="A35" s="50" t="n">
        <f aca="false">1+A33</f>
        <v>1994</v>
      </c>
      <c r="B35" s="58"/>
      <c r="C35" s="59"/>
      <c r="D35" s="99" t="n">
        <v>1032476</v>
      </c>
      <c r="E35" s="143"/>
      <c r="F35" s="118" t="n">
        <f aca="false">(D35-D33)/D33*100</f>
        <v>16.5959734211465</v>
      </c>
      <c r="G35" s="144" t="s">
        <v>258</v>
      </c>
      <c r="H35" s="104"/>
    </row>
    <row r="36" customFormat="false" ht="12.75" hidden="false" customHeight="false" outlineLevel="0" collapsed="false">
      <c r="A36" s="50" t="n">
        <f aca="false">1+A35</f>
        <v>1995</v>
      </c>
      <c r="B36" s="58"/>
      <c r="C36" s="59"/>
      <c r="D36" s="99" t="n">
        <v>1015314</v>
      </c>
      <c r="E36" s="143"/>
      <c r="F36" s="118" t="n">
        <f aca="false">(D36-D35)/D35*100</f>
        <v>-1.66221781426396</v>
      </c>
      <c r="G36" s="144" t="s">
        <v>258</v>
      </c>
      <c r="H36" s="145"/>
    </row>
    <row r="37" customFormat="false" ht="12.75" hidden="false" customHeight="false" outlineLevel="0" collapsed="false">
      <c r="A37" s="50" t="n">
        <f aca="false">1+A36</f>
        <v>1996</v>
      </c>
      <c r="B37" s="58"/>
      <c r="C37" s="59"/>
      <c r="D37" s="99" t="n">
        <v>1140988</v>
      </c>
      <c r="E37" s="143"/>
      <c r="F37" s="118" t="n">
        <f aca="false">(D37-D36)/D36*100</f>
        <v>12.3778456713884</v>
      </c>
      <c r="G37" s="144" t="s">
        <v>258</v>
      </c>
      <c r="H37" s="104"/>
    </row>
    <row r="38" customFormat="false" ht="12.75" hidden="false" customHeight="false" outlineLevel="0" collapsed="false">
      <c r="A38" s="50" t="n">
        <f aca="false">1+A37</f>
        <v>1997</v>
      </c>
      <c r="B38" s="58"/>
      <c r="C38" s="59"/>
      <c r="D38" s="99" t="n">
        <v>1230316</v>
      </c>
      <c r="E38" s="143"/>
      <c r="F38" s="118" t="n">
        <f aca="false">(D38-D37)/D37*100</f>
        <v>7.8290043365925</v>
      </c>
      <c r="G38" s="144" t="s">
        <v>258</v>
      </c>
      <c r="H38" s="104"/>
    </row>
    <row r="39" customFormat="false" ht="12.75" hidden="false" customHeight="false" outlineLevel="0" collapsed="false">
      <c r="A39" s="50" t="n">
        <f aca="false">1+A38</f>
        <v>1998</v>
      </c>
      <c r="B39" s="58"/>
      <c r="C39" s="59"/>
      <c r="D39" s="99" t="n">
        <v>1187153</v>
      </c>
      <c r="E39" s="143"/>
      <c r="F39" s="118" t="n">
        <f aca="false">(D39-D38)/D38*100</f>
        <v>-3.50828567620026</v>
      </c>
      <c r="G39" s="144" t="s">
        <v>258</v>
      </c>
      <c r="H39" s="104"/>
    </row>
    <row r="40" customFormat="false" ht="12.75" hidden="false" customHeight="false" outlineLevel="0" collapsed="false">
      <c r="A40" s="50" t="n">
        <f aca="false">1+A39</f>
        <v>1999</v>
      </c>
      <c r="B40" s="58"/>
      <c r="C40" s="59"/>
      <c r="D40" s="99" t="n">
        <v>1355799</v>
      </c>
      <c r="E40" s="143"/>
      <c r="F40" s="118" t="n">
        <f aca="false">(D40-D39)/D39*100</f>
        <v>14.2059195402783</v>
      </c>
      <c r="G40" s="144" t="s">
        <v>258</v>
      </c>
      <c r="H40" s="116"/>
    </row>
    <row r="41" customFormat="false" ht="12.75" hidden="false" customHeight="false" outlineLevel="0" collapsed="false">
      <c r="A41" s="50" t="n">
        <f aca="false">1+A40</f>
        <v>2000</v>
      </c>
      <c r="B41" s="58"/>
      <c r="C41" s="59"/>
      <c r="D41" s="99" t="n">
        <v>1412839</v>
      </c>
      <c r="E41" s="143"/>
      <c r="F41" s="118" t="n">
        <f aca="false">(D41-D40)/D40*100</f>
        <v>4.20711329629244</v>
      </c>
      <c r="G41" s="144" t="s">
        <v>258</v>
      </c>
      <c r="H41" s="145"/>
    </row>
    <row r="42" customFormat="false" ht="12.75" hidden="false" customHeight="false" outlineLevel="0" collapsed="false">
      <c r="A42" s="50" t="n">
        <f aca="false">1+A41</f>
        <v>2001</v>
      </c>
      <c r="B42" s="58"/>
      <c r="C42" s="59"/>
      <c r="D42" s="99" t="n">
        <v>1356774</v>
      </c>
      <c r="E42" s="143"/>
      <c r="F42" s="118" t="n">
        <f aca="false">(D42-D41)/D41*100</f>
        <v>-3.96825115954472</v>
      </c>
      <c r="G42" s="144" t="s">
        <v>258</v>
      </c>
      <c r="H42" s="104"/>
    </row>
    <row r="43" customFormat="false" ht="12.75" hidden="false" customHeight="false" outlineLevel="0" collapsed="false">
      <c r="A43" s="50" t="n">
        <f aca="false">1+A42</f>
        <v>2002</v>
      </c>
      <c r="B43" s="58"/>
      <c r="C43" s="59"/>
      <c r="D43" s="99" t="n">
        <v>1285844</v>
      </c>
      <c r="E43" s="143"/>
      <c r="F43" s="118" t="n">
        <f aca="false">(D43-D42)/D42*100</f>
        <v>-5.22784192503689</v>
      </c>
      <c r="G43" s="144" t="s">
        <v>258</v>
      </c>
      <c r="H43" s="150"/>
    </row>
    <row r="44" customFormat="false" ht="12.75" hidden="false" customHeight="false" outlineLevel="0" collapsed="false">
      <c r="A44" s="50" t="n">
        <f aca="false">1+A43</f>
        <v>2003</v>
      </c>
      <c r="B44" s="58"/>
      <c r="C44" s="59"/>
      <c r="D44" s="99" t="n">
        <v>993029</v>
      </c>
      <c r="E44" s="143"/>
      <c r="F44" s="118" t="n">
        <f aca="false">(D44-D43)/D43*100</f>
        <v>-22.7722025377884</v>
      </c>
      <c r="G44" s="144" t="s">
        <v>258</v>
      </c>
      <c r="H44" s="150"/>
    </row>
    <row r="45" customFormat="false" ht="12.75" hidden="false" customHeight="false" outlineLevel="0" collapsed="false">
      <c r="A45" s="50" t="n">
        <f aca="false">1+A44</f>
        <v>2004</v>
      </c>
      <c r="B45" s="58"/>
      <c r="C45" s="59"/>
      <c r="D45" s="99" t="n">
        <v>1458309</v>
      </c>
      <c r="E45" s="143"/>
      <c r="F45" s="118" t="n">
        <f aca="false">(D45-D44)/D44*100</f>
        <v>46.854623580983</v>
      </c>
      <c r="G45" s="144" t="s">
        <v>258</v>
      </c>
      <c r="H45" s="150"/>
    </row>
    <row r="46" customFormat="false" ht="12.75" hidden="false" customHeight="false" outlineLevel="0" collapsed="false">
      <c r="A46" s="50" t="n">
        <v>2005</v>
      </c>
      <c r="B46" s="58"/>
      <c r="C46" s="59"/>
      <c r="D46" s="130" t="n">
        <v>1386449</v>
      </c>
      <c r="E46" s="59"/>
      <c r="F46" s="151" t="n">
        <f aca="false">(D46-D45)/D45*100</f>
        <v>-4.92762507808702</v>
      </c>
      <c r="G46" s="144" t="s">
        <v>258</v>
      </c>
      <c r="H46" s="104"/>
    </row>
    <row r="47" customFormat="false" ht="12.75" hidden="false" customHeight="false" outlineLevel="0" collapsed="false">
      <c r="A47" s="50" t="n">
        <v>2006</v>
      </c>
      <c r="B47" s="58"/>
      <c r="C47" s="59"/>
      <c r="D47" s="130" t="n">
        <v>1260317</v>
      </c>
      <c r="E47" s="49"/>
      <c r="F47" s="151" t="n">
        <f aca="false">(D47-D46)/D46*100</f>
        <v>-9.09748573514064</v>
      </c>
      <c r="G47" s="144" t="s">
        <v>258</v>
      </c>
      <c r="H47" s="104"/>
    </row>
    <row r="48" customFormat="false" ht="12.75" hidden="false" customHeight="false" outlineLevel="0" collapsed="false">
      <c r="A48" s="50" t="n">
        <v>2007</v>
      </c>
      <c r="B48" s="58"/>
      <c r="C48" s="59"/>
      <c r="D48" s="130" t="n">
        <v>1664854</v>
      </c>
      <c r="E48" s="49"/>
      <c r="F48" s="151" t="n">
        <f aca="false">(D48-D47)/D47*100</f>
        <v>32.0980356529349</v>
      </c>
      <c r="G48" s="144" t="s">
        <v>258</v>
      </c>
      <c r="H48" s="104"/>
    </row>
    <row r="49" customFormat="false" ht="12.75" hidden="false" customHeight="false" outlineLevel="0" collapsed="false">
      <c r="A49" s="50" t="n">
        <v>2008</v>
      </c>
      <c r="B49" s="58"/>
      <c r="C49" s="59"/>
      <c r="D49" s="130" t="n">
        <v>1968892</v>
      </c>
      <c r="E49" s="49"/>
      <c r="F49" s="151" t="n">
        <f aca="false">(D49-D48)/D48*100</f>
        <v>18.2621419055365</v>
      </c>
      <c r="G49" s="144" t="s">
        <v>258</v>
      </c>
      <c r="H49" s="104"/>
    </row>
    <row r="50" customFormat="false" ht="12.75" hidden="false" customHeight="false" outlineLevel="0" collapsed="false">
      <c r="A50" s="50" t="n">
        <v>2009</v>
      </c>
      <c r="B50" s="59"/>
      <c r="C50" s="59"/>
      <c r="D50" s="130" t="n">
        <v>2229945</v>
      </c>
      <c r="E50" s="49"/>
      <c r="F50" s="151" t="n">
        <f aca="false">(D50-D49)/D49*100</f>
        <v>13.2588785977088</v>
      </c>
      <c r="G50" s="144" t="s">
        <v>258</v>
      </c>
      <c r="H50" s="104"/>
    </row>
    <row r="51" customFormat="false" ht="12.75" hidden="false" customHeight="false" outlineLevel="0" collapsed="false">
      <c r="A51" s="50" t="n">
        <v>2010</v>
      </c>
      <c r="B51" s="59"/>
      <c r="C51" s="59"/>
      <c r="D51" s="130" t="n">
        <v>2493058</v>
      </c>
      <c r="E51" s="49"/>
      <c r="F51" s="151" t="n">
        <f aca="false">(D51-D50)/D50*100</f>
        <v>11.7990802463738</v>
      </c>
      <c r="G51" s="144" t="s">
        <v>258</v>
      </c>
      <c r="H51" s="104"/>
    </row>
    <row r="52" customFormat="false" ht="12.75" hidden="false" customHeight="false" outlineLevel="0" collapsed="false">
      <c r="A52" s="50" t="n">
        <v>2011</v>
      </c>
      <c r="B52" s="58"/>
      <c r="C52" s="59"/>
      <c r="D52" s="130" t="n">
        <v>2756579</v>
      </c>
      <c r="E52" s="59"/>
      <c r="F52" s="151" t="n">
        <f aca="false">(D52-D51)/D51*100</f>
        <v>10.5701913072219</v>
      </c>
      <c r="G52" s="152" t="s">
        <v>258</v>
      </c>
      <c r="H52" s="153"/>
      <c r="I52" s="58"/>
    </row>
    <row r="53" customFormat="false" ht="12.75" hidden="false" customHeight="false" outlineLevel="0" collapsed="false">
      <c r="A53" s="50" t="n">
        <v>2012</v>
      </c>
      <c r="B53" s="59"/>
      <c r="C53" s="59"/>
      <c r="D53" s="130" t="n">
        <v>2892019</v>
      </c>
      <c r="E53" s="49"/>
      <c r="F53" s="151" t="n">
        <f aca="false">(D53-D52)/D52*100</f>
        <v>4.91333642170241</v>
      </c>
      <c r="G53" s="154" t="s">
        <v>258</v>
      </c>
      <c r="H53" s="155"/>
      <c r="I53" s="59"/>
    </row>
    <row r="54" customFormat="false" ht="12.75" hidden="false" customHeight="false" outlineLevel="0" collapsed="false">
      <c r="A54" s="50" t="n">
        <v>2013</v>
      </c>
      <c r="B54" s="58"/>
      <c r="C54" s="59"/>
      <c r="D54" s="130" t="n">
        <v>3278598</v>
      </c>
      <c r="E54" s="59"/>
      <c r="F54" s="151" t="n">
        <f aca="false">(D54-D53)/D53*100</f>
        <v>13.3670975190689</v>
      </c>
      <c r="G54" s="154" t="s">
        <v>258</v>
      </c>
      <c r="H54" s="104"/>
      <c r="I54" s="59"/>
    </row>
    <row r="55" customFormat="false" ht="12.75" hidden="false" customHeight="false" outlineLevel="0" collapsed="false">
      <c r="A55" s="50" t="n">
        <v>2014</v>
      </c>
      <c r="B55" s="58"/>
      <c r="C55" s="59"/>
      <c r="D55" s="130" t="n">
        <v>3766638</v>
      </c>
      <c r="E55" s="59"/>
      <c r="F55" s="151" t="n">
        <f aca="false">(D55-D54)/D54*100</f>
        <v>14.8856309922717</v>
      </c>
      <c r="G55" s="154" t="s">
        <v>258</v>
      </c>
      <c r="H55" s="104"/>
      <c r="I55" s="59"/>
    </row>
    <row r="56" customFormat="false" ht="12.75" hidden="false" customHeight="false" outlineLevel="0" collapsed="false">
      <c r="A56" s="50" t="n">
        <v>2015</v>
      </c>
      <c r="B56" s="58"/>
      <c r="C56" s="59"/>
      <c r="D56" s="130" t="n">
        <v>4001835</v>
      </c>
      <c r="E56" s="59"/>
      <c r="F56" s="151" t="n">
        <f aca="false">(D56-D55)/D55*100</f>
        <v>6.24421566394222</v>
      </c>
      <c r="G56" s="154" t="s">
        <v>258</v>
      </c>
      <c r="H56" s="104"/>
      <c r="I56" s="59"/>
    </row>
    <row r="57" customFormat="false" ht="12.75" hidden="false" customHeight="false" outlineLevel="0" collapsed="false">
      <c r="A57" s="50" t="n">
        <v>2016</v>
      </c>
      <c r="B57" s="58"/>
      <c r="C57" s="59"/>
      <c r="D57" s="99" t="n">
        <v>4927937</v>
      </c>
      <c r="E57" s="59"/>
      <c r="F57" s="151" t="n">
        <f aca="false">(D57-D56)/D56*100</f>
        <v>23.1419336379436</v>
      </c>
      <c r="G57" s="154" t="s">
        <v>258</v>
      </c>
      <c r="H57" s="104"/>
      <c r="I57" s="59"/>
    </row>
    <row r="58" customFormat="false" ht="12.75" hidden="false" customHeight="false" outlineLevel="0" collapsed="false">
      <c r="A58" s="50" t="n">
        <v>2017</v>
      </c>
      <c r="B58" s="59"/>
      <c r="C58" s="59"/>
      <c r="D58" s="99" t="n">
        <v>5697739</v>
      </c>
      <c r="E58" s="59"/>
      <c r="F58" s="151" t="n">
        <f aca="false">(D58-D57)/D57*100</f>
        <v>15.621181845466</v>
      </c>
      <c r="G58" s="154" t="s">
        <v>258</v>
      </c>
      <c r="H58" s="104"/>
      <c r="I58" s="59"/>
    </row>
    <row r="59" customFormat="false" ht="12.75" hidden="false" customHeight="false" outlineLevel="0" collapsed="false">
      <c r="A59" s="50" t="n">
        <v>2018</v>
      </c>
      <c r="B59" s="59"/>
      <c r="C59" s="59"/>
      <c r="D59" s="99" t="n">
        <v>6070473</v>
      </c>
      <c r="E59" s="59"/>
      <c r="F59" s="151" t="n">
        <f aca="false">(D59-D58)/D58*100</f>
        <v>6.54178789165316</v>
      </c>
      <c r="G59" s="154" t="s">
        <v>258</v>
      </c>
      <c r="H59" s="104"/>
      <c r="I59" s="59"/>
    </row>
    <row r="60" customFormat="false" ht="12.75" hidden="false" customHeight="false" outlineLevel="0" collapsed="false">
      <c r="A60" s="120" t="n">
        <v>2019</v>
      </c>
      <c r="B60" s="59"/>
      <c r="C60" s="59"/>
      <c r="D60" s="130" t="n">
        <v>6275210</v>
      </c>
      <c r="E60" s="59"/>
      <c r="F60" s="151" t="n">
        <f aca="false">(D60-D59)/D59*100</f>
        <v>3.3726696420526</v>
      </c>
      <c r="G60" s="154" t="s">
        <v>258</v>
      </c>
      <c r="H60" s="104"/>
      <c r="I60" s="59"/>
    </row>
    <row r="61" customFormat="false" ht="12.75" hidden="false" customHeight="false" outlineLevel="0" collapsed="false">
      <c r="A61" s="120" t="n">
        <v>2020</v>
      </c>
      <c r="B61" s="59"/>
      <c r="C61" s="59"/>
      <c r="D61" s="130" t="n">
        <v>1069473</v>
      </c>
      <c r="E61" s="49"/>
      <c r="F61" s="156" t="n">
        <f aca="false">(D61-D60)/D60*100</f>
        <v>-82.957175935148</v>
      </c>
      <c r="G61" s="154" t="s">
        <v>258</v>
      </c>
      <c r="H61" s="155"/>
      <c r="I61" s="59"/>
    </row>
    <row r="62" customFormat="false" ht="12.75" hidden="false" customHeight="false" outlineLevel="0" collapsed="false">
      <c r="A62" s="120" t="n">
        <v>2021</v>
      </c>
      <c r="B62" s="59"/>
      <c r="C62" s="59"/>
      <c r="D62" s="130" t="n">
        <v>51</v>
      </c>
      <c r="E62" s="59"/>
      <c r="F62" s="151" t="n">
        <f aca="false">(D62-D61)/D61*100</f>
        <v>-99.9952312961618</v>
      </c>
      <c r="G62" s="154" t="s">
        <v>258</v>
      </c>
      <c r="H62" s="155"/>
      <c r="I62" s="59"/>
    </row>
    <row r="63" customFormat="false" ht="12.75" hidden="false" customHeight="false" outlineLevel="0" collapsed="false">
      <c r="A63" s="120" t="n">
        <v>2022</v>
      </c>
      <c r="B63" s="59"/>
      <c r="C63" s="59"/>
      <c r="D63" s="130" t="n">
        <v>2155747</v>
      </c>
      <c r="E63" s="59"/>
      <c r="F63" s="157" t="n">
        <f aca="false">(D63-D61)/D61*100</f>
        <v>101.570960650713</v>
      </c>
      <c r="G63" s="154" t="s">
        <v>258</v>
      </c>
      <c r="H63" s="104"/>
      <c r="I63" s="59"/>
    </row>
    <row r="64" customFormat="false" ht="12.75" hidden="false" customHeight="false" outlineLevel="0" collapsed="false">
      <c r="A64" s="120" t="n">
        <v>2023</v>
      </c>
      <c r="B64" s="59"/>
      <c r="C64" s="59"/>
      <c r="D64" s="130" t="n">
        <v>5273258</v>
      </c>
      <c r="E64" s="49"/>
      <c r="F64" s="158" t="n">
        <f aca="false">(D64-D63)/D63*100</f>
        <v>144.613955162642</v>
      </c>
      <c r="G64" s="154" t="s">
        <v>258</v>
      </c>
      <c r="H64" s="104"/>
      <c r="I64" s="59"/>
    </row>
    <row r="65" customFormat="false" ht="12.75" hidden="false" customHeight="false" outlineLevel="0" collapsed="false">
      <c r="A65" s="121" t="n">
        <v>2024</v>
      </c>
      <c r="B65" s="122"/>
      <c r="C65" s="122"/>
      <c r="D65" s="159" t="n">
        <v>6333360</v>
      </c>
      <c r="E65" s="126"/>
      <c r="F65" s="160" t="n">
        <f aca="false">(D65-D64)/D64*100</f>
        <v>20.1033592515291</v>
      </c>
      <c r="G65" s="161" t="s">
        <v>258</v>
      </c>
      <c r="H65" s="162"/>
      <c r="I65" s="59"/>
    </row>
    <row r="67" customFormat="false" ht="12.75" hidden="false" customHeight="false" outlineLevel="0" collapsed="false">
      <c r="A67" s="163" t="s">
        <v>241</v>
      </c>
      <c r="C67" s="82" t="s">
        <v>242</v>
      </c>
      <c r="D67" s="133" t="s">
        <v>276</v>
      </c>
      <c r="E67" s="131"/>
      <c r="F67" s="131"/>
      <c r="G67" s="133"/>
      <c r="H67" s="133"/>
      <c r="I67" s="131"/>
      <c r="J67" s="133"/>
      <c r="K67" s="131"/>
      <c r="L67" s="131"/>
    </row>
    <row r="68" customFormat="false" ht="12.75" hidden="false" customHeight="false" outlineLevel="0" collapsed="false">
      <c r="A68" s="0" t="s">
        <v>244</v>
      </c>
      <c r="C68" s="82" t="s">
        <v>242</v>
      </c>
      <c r="D68" s="131" t="s">
        <v>277</v>
      </c>
      <c r="E68" s="131"/>
      <c r="F68" s="131"/>
      <c r="G68" s="131"/>
      <c r="H68" s="131"/>
      <c r="I68" s="131"/>
      <c r="J68" s="131"/>
      <c r="K68" s="131"/>
      <c r="L68" s="131"/>
    </row>
    <row r="69" customFormat="false" ht="12.75" hidden="false" customHeight="false" outlineLevel="0" collapsed="false">
      <c r="D69" s="131"/>
      <c r="E69" s="131"/>
      <c r="F69" s="131"/>
      <c r="G69" s="131"/>
      <c r="H69" s="131"/>
      <c r="I69" s="131"/>
      <c r="J69" s="131"/>
      <c r="K69" s="131"/>
      <c r="L69" s="131"/>
    </row>
    <row r="70" customFormat="false" ht="12.75" hidden="false" customHeight="false" outlineLevel="0" collapsed="false">
      <c r="D70" s="131"/>
      <c r="E70" s="131"/>
      <c r="F70" s="131"/>
      <c r="G70" s="131"/>
      <c r="H70" s="131"/>
      <c r="I70" s="131"/>
      <c r="J70" s="131"/>
      <c r="K70" s="131"/>
      <c r="L70" s="131"/>
    </row>
  </sheetData>
  <mergeCells count="4">
    <mergeCell ref="A5:A6"/>
    <mergeCell ref="B5:D6"/>
    <mergeCell ref="F5:G6"/>
    <mergeCell ref="H5:H6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5.85"/>
    <col collapsed="false" customWidth="true" hidden="false" outlineLevel="0" max="9" min="9" style="0" width="16.84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C1" s="2" t="s">
        <v>278</v>
      </c>
      <c r="D1" s="2"/>
      <c r="E1" s="81"/>
    </row>
    <row r="2" customFormat="false" ht="12.75" hidden="false" customHeight="false" outlineLevel="0" collapsed="false">
      <c r="A2" s="2"/>
      <c r="B2" s="1" t="s">
        <v>279</v>
      </c>
      <c r="C2" s="84" t="s">
        <v>280</v>
      </c>
      <c r="D2" s="84"/>
      <c r="E2" s="85"/>
      <c r="F2" s="164"/>
      <c r="G2" s="164"/>
    </row>
    <row r="3" customFormat="false" ht="12.75" hidden="false" customHeight="false" outlineLevel="0" collapsed="false">
      <c r="A3" s="2"/>
      <c r="B3" s="2" t="s">
        <v>281</v>
      </c>
      <c r="C3" s="2" t="s">
        <v>250</v>
      </c>
      <c r="D3" s="2"/>
      <c r="E3" s="81"/>
    </row>
    <row r="4" customFormat="false" ht="12.75" hidden="false" customHeight="false" outlineLevel="0" collapsed="false">
      <c r="A4" s="2"/>
      <c r="B4" s="2"/>
      <c r="C4" s="2" t="s">
        <v>282</v>
      </c>
      <c r="D4" s="2"/>
      <c r="E4" s="81"/>
    </row>
    <row r="5" customFormat="false" ht="12.75" hidden="false" customHeight="false" outlineLevel="0" collapsed="false">
      <c r="H5" s="59"/>
    </row>
    <row r="6" customFormat="false" ht="12.75" hidden="false" customHeight="false" outlineLevel="0" collapsed="false">
      <c r="A6" s="165"/>
      <c r="B6" s="166" t="s">
        <v>283</v>
      </c>
      <c r="C6" s="167" t="n">
        <v>2017</v>
      </c>
      <c r="D6" s="167" t="n">
        <v>2018</v>
      </c>
      <c r="E6" s="167" t="n">
        <v>2019</v>
      </c>
      <c r="F6" s="167" t="n">
        <v>2020</v>
      </c>
      <c r="G6" s="167" t="n">
        <v>2021</v>
      </c>
      <c r="H6" s="167" t="n">
        <v>2022</v>
      </c>
      <c r="I6" s="168" t="n">
        <v>2023</v>
      </c>
      <c r="J6" s="168" t="n">
        <v>2024</v>
      </c>
    </row>
    <row r="7" customFormat="false" ht="12.75" hidden="false" customHeight="false" outlineLevel="0" collapsed="false">
      <c r="A7" s="169"/>
      <c r="B7" s="166"/>
      <c r="C7" s="170"/>
      <c r="D7" s="170"/>
      <c r="E7" s="170"/>
      <c r="F7" s="170"/>
      <c r="G7" s="170"/>
      <c r="H7" s="170"/>
      <c r="I7" s="128"/>
      <c r="J7" s="78" t="s">
        <v>284</v>
      </c>
    </row>
    <row r="8" customFormat="false" ht="12.75" hidden="false" customHeight="false" outlineLevel="0" collapsed="false">
      <c r="A8" s="171"/>
      <c r="B8" s="172"/>
      <c r="C8" s="173"/>
      <c r="D8" s="173"/>
      <c r="E8" s="173"/>
      <c r="F8" s="173"/>
      <c r="G8" s="173"/>
      <c r="H8" s="173"/>
      <c r="I8" s="61"/>
      <c r="J8" s="61"/>
    </row>
    <row r="9" customFormat="false" ht="12.75" hidden="false" customHeight="false" outlineLevel="0" collapsed="false">
      <c r="A9" s="58"/>
      <c r="B9" s="59" t="s">
        <v>285</v>
      </c>
      <c r="C9" s="174" t="n">
        <v>460824</v>
      </c>
      <c r="D9" s="174" t="n">
        <v>358065</v>
      </c>
      <c r="E9" s="174" t="n">
        <v>456218</v>
      </c>
      <c r="F9" s="174" t="n">
        <v>536611</v>
      </c>
      <c r="G9" s="174" t="n">
        <v>10</v>
      </c>
      <c r="H9" s="175" t="n">
        <v>3</v>
      </c>
      <c r="I9" s="174" t="n">
        <v>331785</v>
      </c>
      <c r="J9" s="176" t="n">
        <v>420037</v>
      </c>
    </row>
    <row r="10" customFormat="false" ht="12.75" hidden="false" customHeight="false" outlineLevel="0" collapsed="false">
      <c r="A10" s="58"/>
      <c r="B10" s="59" t="s">
        <v>286</v>
      </c>
      <c r="C10" s="174" t="n">
        <v>453985</v>
      </c>
      <c r="D10" s="174" t="n">
        <v>452423</v>
      </c>
      <c r="E10" s="174" t="n">
        <v>437537</v>
      </c>
      <c r="F10" s="174" t="n">
        <v>364639</v>
      </c>
      <c r="G10" s="174" t="n">
        <v>12</v>
      </c>
      <c r="H10" s="175" t="n">
        <v>1310</v>
      </c>
      <c r="I10" s="174" t="n">
        <v>323510</v>
      </c>
      <c r="J10" s="176" t="n">
        <v>455277</v>
      </c>
    </row>
    <row r="11" customFormat="false" ht="12.75" hidden="false" customHeight="false" outlineLevel="0" collapsed="false">
      <c r="A11" s="58"/>
      <c r="B11" s="59" t="s">
        <v>287</v>
      </c>
      <c r="C11" s="177" t="n">
        <v>425499</v>
      </c>
      <c r="D11" s="177" t="n">
        <v>492678</v>
      </c>
      <c r="E11" s="177" t="n">
        <v>449637</v>
      </c>
      <c r="F11" s="177" t="n">
        <v>167461</v>
      </c>
      <c r="G11" s="177" t="n">
        <v>3</v>
      </c>
      <c r="H11" s="178" t="n">
        <v>14620</v>
      </c>
      <c r="I11" s="177" t="n">
        <v>370695</v>
      </c>
      <c r="J11" s="176" t="n">
        <v>469227</v>
      </c>
    </row>
    <row r="12" customFormat="false" ht="12.75" hidden="false" customHeight="false" outlineLevel="0" collapsed="false">
      <c r="A12" s="58"/>
      <c r="B12" s="59" t="s">
        <v>288</v>
      </c>
      <c r="C12" s="177" t="n">
        <v>477464</v>
      </c>
      <c r="D12" s="177" t="n">
        <v>516777</v>
      </c>
      <c r="E12" s="177" t="n">
        <v>476327</v>
      </c>
      <c r="F12" s="177" t="n">
        <v>379</v>
      </c>
      <c r="G12" s="177" t="n">
        <v>9</v>
      </c>
      <c r="H12" s="178" t="n">
        <v>58335</v>
      </c>
      <c r="I12" s="177" t="n">
        <v>411510</v>
      </c>
      <c r="J12" s="176" t="n">
        <v>503194</v>
      </c>
    </row>
    <row r="13" customFormat="false" ht="12.75" hidden="false" customHeight="false" outlineLevel="0" collapsed="false">
      <c r="A13" s="58"/>
      <c r="B13" s="59" t="s">
        <v>289</v>
      </c>
      <c r="C13" s="177" t="n">
        <v>489376</v>
      </c>
      <c r="D13" s="177" t="n">
        <v>528512</v>
      </c>
      <c r="E13" s="177" t="n">
        <v>485795</v>
      </c>
      <c r="F13" s="177" t="n">
        <v>36</v>
      </c>
      <c r="G13" s="177" t="n">
        <v>8</v>
      </c>
      <c r="H13" s="178" t="n">
        <v>115611</v>
      </c>
      <c r="I13" s="177" t="n">
        <v>439475</v>
      </c>
      <c r="J13" s="176" t="n">
        <v>544601</v>
      </c>
    </row>
    <row r="14" customFormat="false" ht="12.75" hidden="false" customHeight="false" outlineLevel="0" collapsed="false">
      <c r="A14" s="58"/>
      <c r="B14" s="59" t="s">
        <v>290</v>
      </c>
      <c r="C14" s="177" t="n">
        <v>504141</v>
      </c>
      <c r="D14" s="177" t="n">
        <v>544550</v>
      </c>
      <c r="E14" s="177" t="n">
        <v>549751</v>
      </c>
      <c r="F14" s="177" t="n">
        <v>45</v>
      </c>
      <c r="G14" s="177" t="n">
        <v>1</v>
      </c>
      <c r="H14" s="178" t="n">
        <v>181625</v>
      </c>
      <c r="I14" s="177" t="n">
        <v>478198</v>
      </c>
      <c r="J14" s="176" t="n">
        <v>520898</v>
      </c>
    </row>
    <row r="15" customFormat="false" ht="12.75" hidden="false" customHeight="false" outlineLevel="0" collapsed="false">
      <c r="A15" s="58"/>
      <c r="B15" s="59" t="s">
        <v>291</v>
      </c>
      <c r="C15" s="177" t="n">
        <v>592046</v>
      </c>
      <c r="D15" s="177" t="n">
        <v>624366</v>
      </c>
      <c r="E15" s="177" t="n">
        <v>594279</v>
      </c>
      <c r="F15" s="177" t="n">
        <v>16</v>
      </c>
      <c r="G15" s="177" t="n">
        <v>0</v>
      </c>
      <c r="H15" s="178" t="n">
        <v>246504</v>
      </c>
      <c r="I15" s="177" t="n">
        <v>541353</v>
      </c>
      <c r="J15" s="176" t="n">
        <v>625665</v>
      </c>
    </row>
    <row r="16" customFormat="false" ht="12.75" hidden="false" customHeight="false" outlineLevel="0" collapsed="false">
      <c r="A16" s="58"/>
      <c r="B16" s="59" t="s">
        <v>292</v>
      </c>
      <c r="C16" s="177" t="n">
        <v>601884</v>
      </c>
      <c r="D16" s="177" t="n">
        <v>573766</v>
      </c>
      <c r="E16" s="177" t="n">
        <v>616706</v>
      </c>
      <c r="F16" s="177" t="n">
        <v>12</v>
      </c>
      <c r="G16" s="177" t="n">
        <v>0</v>
      </c>
      <c r="H16" s="178" t="n">
        <v>276659</v>
      </c>
      <c r="I16" s="177" t="n">
        <v>522141</v>
      </c>
      <c r="J16" s="176" t="n">
        <v>616641</v>
      </c>
    </row>
    <row r="17" customFormat="false" ht="12.75" hidden="false" customHeight="false" outlineLevel="0" collapsed="false">
      <c r="A17" s="58"/>
      <c r="B17" s="59" t="s">
        <v>293</v>
      </c>
      <c r="C17" s="177" t="n">
        <v>550520</v>
      </c>
      <c r="D17" s="177" t="n">
        <v>555903</v>
      </c>
      <c r="E17" s="177" t="n">
        <v>590565</v>
      </c>
      <c r="F17" s="177" t="n">
        <v>8</v>
      </c>
      <c r="G17" s="177" t="n">
        <v>0</v>
      </c>
      <c r="H17" s="178" t="n">
        <v>291162</v>
      </c>
      <c r="I17" s="177" t="n">
        <v>508350</v>
      </c>
      <c r="J17" s="176" t="n">
        <v>593909</v>
      </c>
    </row>
    <row r="18" customFormat="false" ht="12.75" hidden="false" customHeight="false" outlineLevel="0" collapsed="false">
      <c r="A18" s="58"/>
      <c r="B18" s="59" t="s">
        <v>294</v>
      </c>
      <c r="C18" s="177" t="n">
        <v>465085</v>
      </c>
      <c r="D18" s="177" t="n">
        <v>517889</v>
      </c>
      <c r="E18" s="177" t="n">
        <v>568067</v>
      </c>
      <c r="F18" s="177" t="n">
        <v>63</v>
      </c>
      <c r="G18" s="177" t="n">
        <v>2</v>
      </c>
      <c r="H18" s="178" t="n">
        <v>305244</v>
      </c>
      <c r="I18" s="177" t="n">
        <v>461441</v>
      </c>
      <c r="J18" s="176" t="n">
        <v>559911</v>
      </c>
    </row>
    <row r="19" customFormat="false" ht="12.75" hidden="false" customHeight="false" outlineLevel="0" collapsed="false">
      <c r="A19" s="58"/>
      <c r="B19" s="59" t="s">
        <v>295</v>
      </c>
      <c r="C19" s="177" t="n">
        <v>361006</v>
      </c>
      <c r="D19" s="177" t="n">
        <v>406725</v>
      </c>
      <c r="E19" s="177" t="n">
        <v>497925</v>
      </c>
      <c r="F19" s="177" t="n">
        <v>53</v>
      </c>
      <c r="G19" s="177" t="n">
        <v>6</v>
      </c>
      <c r="H19" s="178" t="n">
        <v>287398</v>
      </c>
      <c r="I19" s="174" t="n">
        <v>403154</v>
      </c>
      <c r="J19" s="176" t="n">
        <v>472900</v>
      </c>
    </row>
    <row r="20" customFormat="false" ht="12.75" hidden="false" customHeight="false" outlineLevel="0" collapsed="false">
      <c r="A20" s="58"/>
      <c r="B20" s="59" t="s">
        <v>296</v>
      </c>
      <c r="C20" s="177" t="n">
        <v>315909</v>
      </c>
      <c r="D20" s="177" t="n">
        <v>498819</v>
      </c>
      <c r="E20" s="177" t="n">
        <v>552403</v>
      </c>
      <c r="F20" s="177" t="n">
        <v>150</v>
      </c>
      <c r="G20" s="177" t="n">
        <v>0</v>
      </c>
      <c r="H20" s="178" t="n">
        <v>377276</v>
      </c>
      <c r="I20" s="174" t="n">
        <v>481646</v>
      </c>
      <c r="J20" s="117" t="n">
        <v>551100</v>
      </c>
    </row>
    <row r="21" customFormat="false" ht="12.75" hidden="false" customHeight="false" outlineLevel="0" collapsed="false">
      <c r="A21" s="98"/>
      <c r="B21" s="122"/>
      <c r="C21" s="179"/>
      <c r="D21" s="179"/>
      <c r="E21" s="179"/>
      <c r="F21" s="179"/>
      <c r="G21" s="179"/>
      <c r="H21" s="179"/>
      <c r="I21" s="61"/>
      <c r="J21" s="61"/>
    </row>
    <row r="22" customFormat="false" ht="12.75" hidden="false" customHeight="false" outlineLevel="0" collapsed="false">
      <c r="A22" s="146"/>
      <c r="B22" s="180" t="s">
        <v>260</v>
      </c>
      <c r="C22" s="181" t="n">
        <f aca="false">SUM(C9:C21)</f>
        <v>5697739</v>
      </c>
      <c r="D22" s="182" t="n">
        <f aca="false">SUM(D9:D20)</f>
        <v>6070473</v>
      </c>
      <c r="E22" s="182" t="n">
        <f aca="false">SUM(E9:E20)</f>
        <v>6275210</v>
      </c>
      <c r="F22" s="182" t="n">
        <f aca="false">SUM(F9:F20)</f>
        <v>1069473</v>
      </c>
      <c r="G22" s="182" t="n">
        <f aca="false">SUM(G9:G21)</f>
        <v>51</v>
      </c>
      <c r="H22" s="182" t="n">
        <f aca="false">SUM(H9:H21)</f>
        <v>2155747</v>
      </c>
      <c r="I22" s="182" t="n">
        <f aca="false">SUM(I9:I21)</f>
        <v>5273258</v>
      </c>
      <c r="J22" s="182" t="n">
        <f aca="false">SUM(J9:J21)</f>
        <v>6333360</v>
      </c>
    </row>
    <row r="23" customFormat="false" ht="12.75" hidden="false" customHeight="false" outlineLevel="0" collapsed="false">
      <c r="A23" s="98"/>
      <c r="B23" s="183" t="s">
        <v>297</v>
      </c>
      <c r="C23" s="184" t="n">
        <v>0.1562</v>
      </c>
      <c r="D23" s="185" t="n">
        <f aca="false">(D22-C22)/C22</f>
        <v>0.0654178789165316</v>
      </c>
      <c r="E23" s="185" t="n">
        <f aca="false">(E22-D22)/D22</f>
        <v>0.033726696420526</v>
      </c>
      <c r="F23" s="185" t="n">
        <f aca="false">(F22-E22)/E22</f>
        <v>-0.82957175935148</v>
      </c>
      <c r="G23" s="185" t="n">
        <f aca="false">(G22-F22)/F22</f>
        <v>-0.999952312961618</v>
      </c>
      <c r="H23" s="186" t="n">
        <f aca="false">(H22-G22)/G22</f>
        <v>42268.5490196078</v>
      </c>
      <c r="I23" s="186" t="n">
        <f aca="false">(I22-H22)/H22</f>
        <v>1.44613955162642</v>
      </c>
      <c r="J23" s="186" t="n">
        <f aca="false">(J22-I22)/I22</f>
        <v>0.201033592515291</v>
      </c>
    </row>
    <row r="25" customFormat="false" ht="12.75" hidden="false" customHeight="false" outlineLevel="0" collapsed="false">
      <c r="B25" s="79" t="s">
        <v>241</v>
      </c>
      <c r="C25" s="133" t="s">
        <v>298</v>
      </c>
      <c r="D25" s="131"/>
      <c r="E25" s="131"/>
      <c r="F25" s="187"/>
      <c r="G25" s="79"/>
    </row>
    <row r="26" customFormat="false" ht="12.75" hidden="false" customHeight="false" outlineLevel="0" collapsed="false">
      <c r="B26" s="0" t="s">
        <v>244</v>
      </c>
      <c r="C26" s="131" t="s">
        <v>299</v>
      </c>
      <c r="D26" s="131"/>
      <c r="E26" s="131"/>
      <c r="F26" s="83"/>
    </row>
    <row r="30" customFormat="false" ht="12.75" hidden="false" customHeight="false" outlineLevel="0" collapsed="false">
      <c r="E30" s="21"/>
    </row>
    <row r="34" customFormat="false" ht="12.75" hidden="false" customHeight="false" outlineLevel="0" collapsed="false">
      <c r="E34" s="59"/>
      <c r="F34" s="59"/>
      <c r="G34" s="59"/>
    </row>
    <row r="35" customFormat="false" ht="12.75" hidden="false" customHeight="false" outlineLevel="0" collapsed="false">
      <c r="E35" s="188"/>
      <c r="F35" s="188"/>
      <c r="G35" s="188"/>
    </row>
  </sheetData>
  <mergeCells count="1">
    <mergeCell ref="B6:B7"/>
  </mergeCells>
  <printOptions headings="false" gridLines="false" gridLinesSet="true" horizontalCentered="true" verticalCentered="false"/>
  <pageMargins left="0.45" right="0.45" top="2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.85"/>
    <col collapsed="false" customWidth="true" hidden="false" outlineLevel="0" max="3" min="3" style="0" width="1.99"/>
    <col collapsed="false" customWidth="true" hidden="false" outlineLevel="0" max="4" min="4" style="0" width="20.7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13.41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13.28"/>
    <col collapsed="false" customWidth="true" hidden="false" outlineLevel="0" max="12" min="12" style="0" width="9.41"/>
    <col collapsed="false" customWidth="true" hidden="false" outlineLevel="0" max="13" min="13" style="0" width="11.13"/>
    <col collapsed="false" customWidth="true" hidden="false" outlineLevel="0" max="14" min="14" style="0" width="10.13"/>
    <col collapsed="false" customWidth="true" hidden="false" outlineLevel="0" max="17" min="17" style="0" width="11.13"/>
    <col collapsed="false" customWidth="true" hidden="false" outlineLevel="0" max="18" min="18" style="0" width="10.13"/>
    <col collapsed="false" customWidth="true" hidden="false" outlineLevel="0" max="20" min="20" style="0" width="9.28"/>
    <col collapsed="false" customWidth="true" hidden="false" outlineLevel="0" max="21" min="21" style="0" width="11.13"/>
  </cols>
  <sheetData>
    <row r="1" customFormat="false" ht="12.75" hidden="false" customHeight="false" outlineLevel="0" collapsed="false">
      <c r="A1" s="1" t="s">
        <v>300</v>
      </c>
      <c r="B1" s="2"/>
      <c r="C1" s="2"/>
      <c r="D1" s="1" t="s">
        <v>301</v>
      </c>
      <c r="E1" s="81"/>
    </row>
    <row r="2" customFormat="false" ht="12.75" hidden="false" customHeight="false" outlineLevel="0" collapsed="false">
      <c r="A2" s="2" t="s">
        <v>302</v>
      </c>
      <c r="B2" s="2"/>
      <c r="C2" s="2"/>
      <c r="D2" s="2" t="s">
        <v>303</v>
      </c>
      <c r="E2" s="81"/>
    </row>
    <row r="3" customFormat="false" ht="12.75" hidden="false" customHeight="false" outlineLevel="0" collapsed="false">
      <c r="A3" s="2"/>
      <c r="B3" s="2"/>
      <c r="C3" s="2"/>
      <c r="D3" s="2" t="s">
        <v>304</v>
      </c>
      <c r="E3" s="8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true" outlineLevel="0" collapsed="false">
      <c r="A5" s="88" t="s">
        <v>4</v>
      </c>
      <c r="B5" s="165"/>
      <c r="C5" s="189"/>
      <c r="D5" s="190" t="s">
        <v>283</v>
      </c>
      <c r="E5" s="191" t="n">
        <v>2020</v>
      </c>
      <c r="F5" s="191"/>
      <c r="G5" s="191"/>
      <c r="H5" s="191"/>
      <c r="I5" s="191" t="n">
        <v>2021</v>
      </c>
      <c r="J5" s="191"/>
      <c r="K5" s="191"/>
      <c r="L5" s="191"/>
    </row>
    <row r="6" customFormat="false" ht="12.75" hidden="false" customHeight="false" outlineLevel="0" collapsed="false">
      <c r="A6" s="88"/>
      <c r="B6" s="169"/>
      <c r="C6" s="192"/>
      <c r="D6" s="190"/>
      <c r="E6" s="193" t="s">
        <v>305</v>
      </c>
      <c r="F6" s="193" t="s">
        <v>306</v>
      </c>
      <c r="G6" s="193" t="s">
        <v>260</v>
      </c>
      <c r="H6" s="193" t="s">
        <v>307</v>
      </c>
      <c r="I6" s="193" t="s">
        <v>305</v>
      </c>
      <c r="J6" s="193" t="s">
        <v>306</v>
      </c>
      <c r="K6" s="193" t="s">
        <v>260</v>
      </c>
      <c r="L6" s="193" t="s">
        <v>307</v>
      </c>
    </row>
    <row r="7" customFormat="false" ht="12.75" hidden="false" customHeight="false" outlineLevel="0" collapsed="false">
      <c r="A7" s="194"/>
      <c r="B7" s="129"/>
      <c r="C7" s="129"/>
      <c r="D7" s="9"/>
      <c r="E7" s="61"/>
      <c r="F7" s="61"/>
      <c r="G7" s="61"/>
      <c r="H7" s="61"/>
      <c r="I7" s="61"/>
      <c r="J7" s="61"/>
      <c r="K7" s="61"/>
      <c r="L7" s="61"/>
    </row>
    <row r="8" customFormat="false" ht="12.75" hidden="false" customHeight="false" outlineLevel="0" collapsed="false">
      <c r="A8" s="50" t="n">
        <v>1</v>
      </c>
      <c r="B8" s="129"/>
      <c r="C8" s="129"/>
      <c r="D8" s="49" t="s">
        <v>285</v>
      </c>
      <c r="E8" s="195" t="n">
        <v>533392</v>
      </c>
      <c r="F8" s="195" t="n">
        <v>3219</v>
      </c>
      <c r="G8" s="195" t="n">
        <f aca="false">+E8+F8</f>
        <v>536611</v>
      </c>
      <c r="H8" s="196" t="n">
        <f aca="false">G8/G21*100</f>
        <v>50.1752732420547</v>
      </c>
      <c r="I8" s="195" t="n">
        <v>2</v>
      </c>
      <c r="J8" s="195" t="n">
        <v>8</v>
      </c>
      <c r="K8" s="195" t="n">
        <f aca="false">+I8+J8</f>
        <v>10</v>
      </c>
      <c r="L8" s="196" t="n">
        <f aca="false">K8/K21*100</f>
        <v>19.6078431372549</v>
      </c>
    </row>
    <row r="9" customFormat="false" ht="12.75" hidden="false" customHeight="false" outlineLevel="0" collapsed="false">
      <c r="A9" s="50" t="n">
        <v>2</v>
      </c>
      <c r="B9" s="129"/>
      <c r="C9" s="129"/>
      <c r="D9" s="49" t="s">
        <v>286</v>
      </c>
      <c r="E9" s="195" t="n">
        <v>358929</v>
      </c>
      <c r="F9" s="195" t="n">
        <v>5710</v>
      </c>
      <c r="G9" s="195" t="n">
        <f aca="false">+E9+F9</f>
        <v>364639</v>
      </c>
      <c r="H9" s="196" t="n">
        <f aca="false">G9/G21*100</f>
        <v>34.0952038994907</v>
      </c>
      <c r="I9" s="195" t="n">
        <v>12</v>
      </c>
      <c r="J9" s="195" t="n">
        <v>0</v>
      </c>
      <c r="K9" s="195" t="n">
        <f aca="false">+I9+J9</f>
        <v>12</v>
      </c>
      <c r="L9" s="196" t="n">
        <f aca="false">K9/K21*100</f>
        <v>23.5294117647059</v>
      </c>
    </row>
    <row r="10" customFormat="false" ht="12.75" hidden="false" customHeight="false" outlineLevel="0" collapsed="false">
      <c r="A10" s="50" t="n">
        <v>3</v>
      </c>
      <c r="B10" s="129"/>
      <c r="C10" s="129"/>
      <c r="D10" s="49" t="s">
        <v>287</v>
      </c>
      <c r="E10" s="195" t="n">
        <v>166388</v>
      </c>
      <c r="F10" s="195" t="n">
        <v>1073</v>
      </c>
      <c r="G10" s="195" t="n">
        <f aca="false">+E10+F10</f>
        <v>167461</v>
      </c>
      <c r="H10" s="196" t="n">
        <f aca="false">G10/G21*100</f>
        <v>15.6582728128714</v>
      </c>
      <c r="I10" s="195" t="n">
        <v>3</v>
      </c>
      <c r="J10" s="195" t="n">
        <v>0</v>
      </c>
      <c r="K10" s="195" t="n">
        <f aca="false">+I10+J10</f>
        <v>3</v>
      </c>
      <c r="L10" s="196" t="n">
        <f aca="false">K10/K21*100</f>
        <v>5.88235294117647</v>
      </c>
    </row>
    <row r="11" customFormat="false" ht="12.75" hidden="false" customHeight="false" outlineLevel="0" collapsed="false">
      <c r="A11" s="50" t="n">
        <v>4</v>
      </c>
      <c r="B11" s="129"/>
      <c r="C11" s="129"/>
      <c r="D11" s="49" t="s">
        <v>288</v>
      </c>
      <c r="E11" s="195" t="n">
        <v>273</v>
      </c>
      <c r="F11" s="195" t="n">
        <v>106</v>
      </c>
      <c r="G11" s="195" t="n">
        <f aca="false">+E11+F11</f>
        <v>379</v>
      </c>
      <c r="H11" s="196" t="n">
        <f aca="false">G11/G21*100</f>
        <v>0.0354380147979425</v>
      </c>
      <c r="I11" s="195" t="n">
        <v>9</v>
      </c>
      <c r="J11" s="195" t="n">
        <v>0</v>
      </c>
      <c r="K11" s="195" t="n">
        <f aca="false">+I11+J11</f>
        <v>9</v>
      </c>
      <c r="L11" s="196" t="n">
        <f aca="false">K11/K21*100</f>
        <v>17.6470588235294</v>
      </c>
    </row>
    <row r="12" customFormat="false" ht="12.75" hidden="false" customHeight="false" outlineLevel="0" collapsed="false">
      <c r="A12" s="50" t="n">
        <v>5</v>
      </c>
      <c r="B12" s="129"/>
      <c r="C12" s="129"/>
      <c r="D12" s="49" t="s">
        <v>289</v>
      </c>
      <c r="E12" s="195" t="n">
        <v>34</v>
      </c>
      <c r="F12" s="195" t="n">
        <v>2</v>
      </c>
      <c r="G12" s="197" t="n">
        <f aca="false">+E12+F12</f>
        <v>36</v>
      </c>
      <c r="H12" s="196" t="n">
        <f aca="false">G12/G21*100</f>
        <v>0.0033661438858204</v>
      </c>
      <c r="I12" s="195" t="n">
        <v>8</v>
      </c>
      <c r="J12" s="195" t="n">
        <v>0</v>
      </c>
      <c r="K12" s="197" t="n">
        <f aca="false">+I12+J12</f>
        <v>8</v>
      </c>
      <c r="L12" s="196" t="n">
        <f aca="false">K12/K21*100</f>
        <v>15.6862745098039</v>
      </c>
    </row>
    <row r="13" customFormat="false" ht="12.75" hidden="false" customHeight="false" outlineLevel="0" collapsed="false">
      <c r="A13" s="50" t="n">
        <v>6</v>
      </c>
      <c r="B13" s="129"/>
      <c r="C13" s="129"/>
      <c r="D13" s="49" t="s">
        <v>290</v>
      </c>
      <c r="E13" s="195" t="n">
        <v>10</v>
      </c>
      <c r="F13" s="195" t="n">
        <v>35</v>
      </c>
      <c r="G13" s="195" t="n">
        <f aca="false">+E13+F13</f>
        <v>45</v>
      </c>
      <c r="H13" s="196" t="n">
        <f aca="false">G13/G21*100</f>
        <v>0.0042076798572755</v>
      </c>
      <c r="I13" s="195" t="n">
        <v>1</v>
      </c>
      <c r="J13" s="195" t="n">
        <v>0</v>
      </c>
      <c r="K13" s="195" t="n">
        <f aca="false">+I13+J13</f>
        <v>1</v>
      </c>
      <c r="L13" s="196" t="n">
        <f aca="false">K13/K21*100</f>
        <v>1.96078431372549</v>
      </c>
    </row>
    <row r="14" customFormat="false" ht="12.75" hidden="false" customHeight="false" outlineLevel="0" collapsed="false">
      <c r="A14" s="50" t="n">
        <v>7</v>
      </c>
      <c r="B14" s="129"/>
      <c r="C14" s="129"/>
      <c r="D14" s="49" t="s">
        <v>291</v>
      </c>
      <c r="E14" s="195" t="n">
        <v>16</v>
      </c>
      <c r="F14" s="198" t="n">
        <v>0</v>
      </c>
      <c r="G14" s="195" t="n">
        <f aca="false">+E14+F14</f>
        <v>16</v>
      </c>
      <c r="H14" s="196" t="n">
        <f aca="false">G14/G21*100</f>
        <v>0.00149606394925351</v>
      </c>
      <c r="I14" s="195" t="n">
        <v>0</v>
      </c>
      <c r="J14" s="198" t="n">
        <v>0</v>
      </c>
      <c r="K14" s="195" t="n">
        <f aca="false">+I14+J14</f>
        <v>0</v>
      </c>
      <c r="L14" s="196" t="n">
        <f aca="false">K14/K21*100</f>
        <v>0</v>
      </c>
    </row>
    <row r="15" customFormat="false" ht="12.75" hidden="false" customHeight="false" outlineLevel="0" collapsed="false">
      <c r="A15" s="50" t="n">
        <v>8</v>
      </c>
      <c r="B15" s="129"/>
      <c r="C15" s="129"/>
      <c r="D15" s="49" t="s">
        <v>292</v>
      </c>
      <c r="E15" s="195" t="n">
        <v>12</v>
      </c>
      <c r="F15" s="198" t="n">
        <v>0</v>
      </c>
      <c r="G15" s="195" t="n">
        <f aca="false">+E15+F15</f>
        <v>12</v>
      </c>
      <c r="H15" s="196" t="n">
        <f aca="false">G15/G21*100</f>
        <v>0.00112204796194013</v>
      </c>
      <c r="I15" s="195" t="n">
        <v>0</v>
      </c>
      <c r="J15" s="198" t="n">
        <v>0</v>
      </c>
      <c r="K15" s="195" t="n">
        <f aca="false">+I15+J15</f>
        <v>0</v>
      </c>
      <c r="L15" s="196" t="n">
        <f aca="false">K15/K21*100</f>
        <v>0</v>
      </c>
    </row>
    <row r="16" customFormat="false" ht="12.75" hidden="false" customHeight="false" outlineLevel="0" collapsed="false">
      <c r="A16" s="50" t="n">
        <v>9</v>
      </c>
      <c r="B16" s="129"/>
      <c r="C16" s="129"/>
      <c r="D16" s="49" t="s">
        <v>293</v>
      </c>
      <c r="E16" s="195" t="n">
        <v>8</v>
      </c>
      <c r="F16" s="198" t="n">
        <v>0</v>
      </c>
      <c r="G16" s="195" t="n">
        <f aca="false">+E16+F16</f>
        <v>8</v>
      </c>
      <c r="H16" s="196" t="n">
        <f aca="false">G16/G21*100</f>
        <v>0.000748031974626755</v>
      </c>
      <c r="I16" s="195" t="n">
        <v>0</v>
      </c>
      <c r="J16" s="198" t="n">
        <v>0</v>
      </c>
      <c r="K16" s="195" t="n">
        <f aca="false">+I16+J16</f>
        <v>0</v>
      </c>
      <c r="L16" s="196" t="n">
        <f aca="false">K16/K21*100</f>
        <v>0</v>
      </c>
    </row>
    <row r="17" customFormat="false" ht="12.75" hidden="false" customHeight="false" outlineLevel="0" collapsed="false">
      <c r="A17" s="50" t="n">
        <v>10</v>
      </c>
      <c r="B17" s="129"/>
      <c r="C17" s="129"/>
      <c r="D17" s="49" t="s">
        <v>294</v>
      </c>
      <c r="E17" s="195" t="n">
        <v>7</v>
      </c>
      <c r="F17" s="195" t="n">
        <v>56</v>
      </c>
      <c r="G17" s="195" t="n">
        <f aca="false">+E17+F17</f>
        <v>63</v>
      </c>
      <c r="H17" s="196" t="n">
        <f aca="false">G17/G21*100</f>
        <v>0.0058907518001857</v>
      </c>
      <c r="I17" s="195" t="n">
        <v>2</v>
      </c>
      <c r="J17" s="195" t="n">
        <v>0</v>
      </c>
      <c r="K17" s="195" t="n">
        <f aca="false">+I17+J17</f>
        <v>2</v>
      </c>
      <c r="L17" s="196" t="n">
        <f aca="false">K17/K21*100</f>
        <v>3.92156862745098</v>
      </c>
    </row>
    <row r="18" customFormat="false" ht="12.75" hidden="false" customHeight="false" outlineLevel="0" collapsed="false">
      <c r="A18" s="50" t="n">
        <v>11</v>
      </c>
      <c r="B18" s="129"/>
      <c r="C18" s="129"/>
      <c r="D18" s="49" t="s">
        <v>295</v>
      </c>
      <c r="E18" s="195" t="n">
        <v>2</v>
      </c>
      <c r="F18" s="195" t="n">
        <v>51</v>
      </c>
      <c r="G18" s="195" t="n">
        <f aca="false">+E18+F18</f>
        <v>53</v>
      </c>
      <c r="H18" s="196" t="n">
        <f aca="false">G18/G21*100</f>
        <v>0.00495571183190226</v>
      </c>
      <c r="I18" s="195" t="n">
        <v>6</v>
      </c>
      <c r="J18" s="195" t="n">
        <v>0</v>
      </c>
      <c r="K18" s="195" t="n">
        <f aca="false">+I18+J18</f>
        <v>6</v>
      </c>
      <c r="L18" s="196" t="n">
        <f aca="false">K18/K21*100</f>
        <v>11.7647058823529</v>
      </c>
    </row>
    <row r="19" customFormat="false" ht="12.75" hidden="false" customHeight="false" outlineLevel="0" collapsed="false">
      <c r="A19" s="50" t="n">
        <v>12</v>
      </c>
      <c r="B19" s="129"/>
      <c r="C19" s="129"/>
      <c r="D19" s="49" t="s">
        <v>296</v>
      </c>
      <c r="E19" s="195" t="n">
        <v>127</v>
      </c>
      <c r="F19" s="195" t="n">
        <v>23</v>
      </c>
      <c r="G19" s="195" t="n">
        <f aca="false">+E19+F19</f>
        <v>150</v>
      </c>
      <c r="H19" s="196" t="n">
        <f aca="false">G19/G21*100</f>
        <v>0.0140255995242517</v>
      </c>
      <c r="I19" s="195" t="n">
        <v>0</v>
      </c>
      <c r="J19" s="195" t="n">
        <v>0</v>
      </c>
      <c r="K19" s="195" t="n">
        <f aca="false">+I19+J19</f>
        <v>0</v>
      </c>
      <c r="L19" s="196" t="n">
        <f aca="false">K19/K21*100</f>
        <v>0</v>
      </c>
    </row>
    <row r="20" customFormat="false" ht="12.75" hidden="false" customHeight="false" outlineLevel="0" collapsed="false">
      <c r="A20" s="199"/>
      <c r="B20" s="192"/>
      <c r="C20" s="192"/>
      <c r="D20" s="126"/>
      <c r="E20" s="200"/>
      <c r="F20" s="200"/>
      <c r="G20" s="200"/>
      <c r="H20" s="201"/>
      <c r="I20" s="200"/>
      <c r="J20" s="200"/>
      <c r="K20" s="200"/>
      <c r="L20" s="201"/>
    </row>
    <row r="21" customFormat="false" ht="12.75" hidden="false" customHeight="false" outlineLevel="0" collapsed="false">
      <c r="A21" s="202"/>
      <c r="B21" s="183"/>
      <c r="C21" s="183"/>
      <c r="D21" s="203" t="s">
        <v>260</v>
      </c>
      <c r="E21" s="204" t="n">
        <f aca="false">SUM(E8:E19)</f>
        <v>1059198</v>
      </c>
      <c r="F21" s="204" t="n">
        <f aca="false">SUM(F8:F19)</f>
        <v>10275</v>
      </c>
      <c r="G21" s="204" t="n">
        <f aca="false">SUM(G8:G19)</f>
        <v>1069473</v>
      </c>
      <c r="H21" s="205" t="n">
        <f aca="false">G21/G21*100</f>
        <v>100</v>
      </c>
      <c r="I21" s="204" t="n">
        <f aca="false">SUM(I8:I19)</f>
        <v>43</v>
      </c>
      <c r="J21" s="204" t="n">
        <f aca="false">SUM(J8:J19)</f>
        <v>8</v>
      </c>
      <c r="K21" s="204" t="n">
        <f aca="false">SUM(K8:K19)</f>
        <v>51</v>
      </c>
      <c r="L21" s="205" t="n">
        <f aca="false">K21/K21*100</f>
        <v>100</v>
      </c>
    </row>
    <row r="24" customFormat="false" ht="12.75" hidden="false" customHeight="false" outlineLevel="0" collapsed="false">
      <c r="A24" s="1" t="s">
        <v>300</v>
      </c>
      <c r="B24" s="1"/>
      <c r="C24" s="1"/>
      <c r="D24" s="1" t="s">
        <v>308</v>
      </c>
    </row>
    <row r="25" customFormat="false" ht="12.75" hidden="false" customHeight="false" outlineLevel="0" collapsed="false">
      <c r="A25" s="2" t="s">
        <v>309</v>
      </c>
      <c r="D25" s="2" t="s">
        <v>310</v>
      </c>
    </row>
    <row r="27" customFormat="false" ht="12.75" hidden="false" customHeight="true" outlineLevel="0" collapsed="false">
      <c r="A27" s="88" t="s">
        <v>4</v>
      </c>
      <c r="B27" s="165"/>
      <c r="C27" s="189"/>
      <c r="D27" s="190" t="s">
        <v>283</v>
      </c>
      <c r="E27" s="191" t="n">
        <v>2022</v>
      </c>
      <c r="F27" s="191"/>
      <c r="G27" s="191"/>
      <c r="H27" s="191"/>
      <c r="I27" s="191" t="n">
        <v>2023</v>
      </c>
      <c r="J27" s="191"/>
      <c r="K27" s="191"/>
      <c r="L27" s="191"/>
    </row>
    <row r="28" customFormat="false" ht="12.75" hidden="false" customHeight="false" outlineLevel="0" collapsed="false">
      <c r="A28" s="88"/>
      <c r="B28" s="169"/>
      <c r="C28" s="192"/>
      <c r="D28" s="190"/>
      <c r="E28" s="193" t="s">
        <v>305</v>
      </c>
      <c r="F28" s="193" t="s">
        <v>306</v>
      </c>
      <c r="G28" s="193" t="s">
        <v>260</v>
      </c>
      <c r="H28" s="193" t="s">
        <v>307</v>
      </c>
      <c r="I28" s="193" t="s">
        <v>305</v>
      </c>
      <c r="J28" s="193" t="s">
        <v>306</v>
      </c>
      <c r="K28" s="193" t="s">
        <v>260</v>
      </c>
      <c r="L28" s="193" t="s">
        <v>307</v>
      </c>
    </row>
    <row r="29" customFormat="false" ht="12.75" hidden="false" customHeight="false" outlineLevel="0" collapsed="false">
      <c r="A29" s="194"/>
      <c r="B29" s="129"/>
      <c r="C29" s="129"/>
      <c r="D29" s="9"/>
      <c r="E29" s="61"/>
      <c r="F29" s="61"/>
      <c r="G29" s="61"/>
      <c r="H29" s="61"/>
      <c r="I29" s="61"/>
      <c r="J29" s="61"/>
      <c r="K29" s="61"/>
      <c r="L29" s="61"/>
    </row>
    <row r="30" customFormat="false" ht="12.75" hidden="false" customHeight="false" outlineLevel="0" collapsed="false">
      <c r="A30" s="50" t="n">
        <v>1</v>
      </c>
      <c r="B30" s="129"/>
      <c r="C30" s="129"/>
      <c r="D30" s="49" t="s">
        <v>285</v>
      </c>
      <c r="E30" s="195" t="n">
        <v>3</v>
      </c>
      <c r="F30" s="195" t="n">
        <v>0</v>
      </c>
      <c r="G30" s="195" t="n">
        <f aca="false">+E30+F30</f>
        <v>3</v>
      </c>
      <c r="H30" s="196" t="n">
        <f aca="false">G30/G43*100</f>
        <v>0.000139162898058075</v>
      </c>
      <c r="I30" s="195" t="n">
        <v>329909</v>
      </c>
      <c r="J30" s="195" t="n">
        <v>1876</v>
      </c>
      <c r="K30" s="206" t="n">
        <f aca="false">+J30+I30</f>
        <v>331785</v>
      </c>
      <c r="L30" s="207" t="n">
        <f aca="false">K30/K43*100</f>
        <v>6.29184083160733</v>
      </c>
    </row>
    <row r="31" customFormat="false" ht="12.75" hidden="false" customHeight="false" outlineLevel="0" collapsed="false">
      <c r="A31" s="50" t="n">
        <v>2</v>
      </c>
      <c r="B31" s="129"/>
      <c r="C31" s="129"/>
      <c r="D31" s="49" t="s">
        <v>286</v>
      </c>
      <c r="E31" s="195" t="n">
        <v>1293</v>
      </c>
      <c r="F31" s="195" t="n">
        <v>17</v>
      </c>
      <c r="G31" s="195" t="n">
        <f aca="false">+E31+F31</f>
        <v>1310</v>
      </c>
      <c r="H31" s="196" t="n">
        <f aca="false">G31/G43*100</f>
        <v>0.0607677988186925</v>
      </c>
      <c r="I31" s="195" t="n">
        <v>317005</v>
      </c>
      <c r="J31" s="195" t="n">
        <v>6505</v>
      </c>
      <c r="K31" s="206" t="n">
        <f aca="false">+J31+I31</f>
        <v>323510</v>
      </c>
      <c r="L31" s="207" t="n">
        <f aca="false">K31/K43*100</f>
        <v>6.1349169716331</v>
      </c>
    </row>
    <row r="32" customFormat="false" ht="12.75" hidden="false" customHeight="false" outlineLevel="0" collapsed="false">
      <c r="A32" s="50" t="n">
        <v>3</v>
      </c>
      <c r="B32" s="129"/>
      <c r="C32" s="129"/>
      <c r="D32" s="49" t="s">
        <v>287</v>
      </c>
      <c r="E32" s="195" t="n">
        <v>14617</v>
      </c>
      <c r="F32" s="195" t="n">
        <v>3</v>
      </c>
      <c r="G32" s="195" t="n">
        <f aca="false">+E32+F32</f>
        <v>14620</v>
      </c>
      <c r="H32" s="196" t="n">
        <f aca="false">G32/G43*100</f>
        <v>0.678187189869683</v>
      </c>
      <c r="I32" s="195" t="n">
        <v>366956</v>
      </c>
      <c r="J32" s="195" t="n">
        <v>3739</v>
      </c>
      <c r="K32" s="206" t="n">
        <f aca="false">+J32+I32</f>
        <v>370695</v>
      </c>
      <c r="L32" s="207" t="n">
        <f aca="false">K32/K43*100</f>
        <v>7.0297148366342</v>
      </c>
    </row>
    <row r="33" customFormat="false" ht="12.75" hidden="false" customHeight="false" outlineLevel="0" collapsed="false">
      <c r="A33" s="50" t="n">
        <v>4</v>
      </c>
      <c r="B33" s="129"/>
      <c r="C33" s="129"/>
      <c r="D33" s="49" t="s">
        <v>288</v>
      </c>
      <c r="E33" s="195" t="n">
        <v>58315</v>
      </c>
      <c r="F33" s="195" t="n">
        <v>20</v>
      </c>
      <c r="G33" s="195" t="n">
        <f aca="false">+E33+F33</f>
        <v>58335</v>
      </c>
      <c r="H33" s="196" t="n">
        <f aca="false">G33/G43*100</f>
        <v>2.70602255273926</v>
      </c>
      <c r="I33" s="195" t="n">
        <v>410281</v>
      </c>
      <c r="J33" s="195" t="n">
        <v>1229</v>
      </c>
      <c r="K33" s="206" t="n">
        <f aca="false">+J33+I33</f>
        <v>411510</v>
      </c>
      <c r="L33" s="207" t="n">
        <f aca="false">K33/K43*100</f>
        <v>7.80371451576995</v>
      </c>
    </row>
    <row r="34" customFormat="false" ht="12.75" hidden="false" customHeight="false" outlineLevel="0" collapsed="false">
      <c r="A34" s="50" t="n">
        <v>5</v>
      </c>
      <c r="B34" s="129"/>
      <c r="C34" s="129"/>
      <c r="D34" s="49" t="s">
        <v>289</v>
      </c>
      <c r="E34" s="195" t="n">
        <v>115553</v>
      </c>
      <c r="F34" s="195" t="n">
        <v>58</v>
      </c>
      <c r="G34" s="197" t="n">
        <f aca="false">+E34+F34</f>
        <v>115611</v>
      </c>
      <c r="H34" s="196" t="n">
        <f aca="false">G34/G43*100</f>
        <v>5.36292060246402</v>
      </c>
      <c r="I34" s="195" t="n">
        <v>439454</v>
      </c>
      <c r="J34" s="195" t="n">
        <v>21</v>
      </c>
      <c r="K34" s="206" t="n">
        <f aca="false">+J34+I34</f>
        <v>439475</v>
      </c>
      <c r="L34" s="207" t="n">
        <f aca="false">K34/K43*100</f>
        <v>8.3340318262448</v>
      </c>
    </row>
    <row r="35" customFormat="false" ht="12.75" hidden="false" customHeight="false" outlineLevel="0" collapsed="false">
      <c r="A35" s="50" t="n">
        <v>6</v>
      </c>
      <c r="B35" s="129"/>
      <c r="C35" s="129"/>
      <c r="D35" s="49" t="s">
        <v>290</v>
      </c>
      <c r="E35" s="195" t="n">
        <v>181545</v>
      </c>
      <c r="F35" s="195" t="n">
        <v>80</v>
      </c>
      <c r="G35" s="195" t="n">
        <f aca="false">+E35+F35</f>
        <v>181625</v>
      </c>
      <c r="H35" s="196" t="n">
        <f aca="false">G35/G43*100</f>
        <v>8.42515378659926</v>
      </c>
      <c r="I35" s="195" t="n">
        <v>478127</v>
      </c>
      <c r="J35" s="195" t="n">
        <v>71</v>
      </c>
      <c r="K35" s="206" t="n">
        <f aca="false">+J35+I35</f>
        <v>478198</v>
      </c>
      <c r="L35" s="207" t="n">
        <f aca="false">K35/K43*100</f>
        <v>9.06835963649038</v>
      </c>
    </row>
    <row r="36" customFormat="false" ht="12.75" hidden="false" customHeight="false" outlineLevel="0" collapsed="false">
      <c r="A36" s="50" t="n">
        <v>7</v>
      </c>
      <c r="B36" s="129"/>
      <c r="C36" s="129"/>
      <c r="D36" s="49" t="s">
        <v>291</v>
      </c>
      <c r="E36" s="195" t="n">
        <v>246442</v>
      </c>
      <c r="F36" s="198" t="n">
        <v>62</v>
      </c>
      <c r="G36" s="195" t="n">
        <f aca="false">+E36+F36</f>
        <v>246504</v>
      </c>
      <c r="H36" s="196" t="n">
        <f aca="false">G36/G43*100</f>
        <v>11.4347370076359</v>
      </c>
      <c r="I36" s="195" t="n">
        <v>541272</v>
      </c>
      <c r="J36" s="198" t="n">
        <v>81</v>
      </c>
      <c r="K36" s="206" t="n">
        <f aca="false">+J36+I36</f>
        <v>541353</v>
      </c>
      <c r="L36" s="207" t="n">
        <f aca="false">K36/K43*100</f>
        <v>10.2660063285354</v>
      </c>
    </row>
    <row r="37" customFormat="false" ht="12.75" hidden="false" customHeight="false" outlineLevel="0" collapsed="false">
      <c r="A37" s="50" t="n">
        <v>8</v>
      </c>
      <c r="B37" s="129"/>
      <c r="C37" s="129"/>
      <c r="D37" s="49" t="s">
        <v>292</v>
      </c>
      <c r="E37" s="195" t="n">
        <v>276627</v>
      </c>
      <c r="F37" s="198" t="n">
        <v>32</v>
      </c>
      <c r="G37" s="195" t="n">
        <f aca="false">+E37+F37</f>
        <v>276659</v>
      </c>
      <c r="H37" s="196" t="n">
        <f aca="false">G37/G43*100</f>
        <v>12.8335560712829</v>
      </c>
      <c r="I37" s="195" t="n">
        <v>522063</v>
      </c>
      <c r="J37" s="198" t="n">
        <v>78</v>
      </c>
      <c r="K37" s="206" t="n">
        <f aca="false">+J37+I37</f>
        <v>522141</v>
      </c>
      <c r="L37" s="207" t="n">
        <f aca="false">K37/K43*100</f>
        <v>9.90167748287681</v>
      </c>
    </row>
    <row r="38" customFormat="false" ht="12.75" hidden="false" customHeight="false" outlineLevel="0" collapsed="false">
      <c r="A38" s="50" t="n">
        <v>9</v>
      </c>
      <c r="B38" s="129"/>
      <c r="C38" s="129"/>
      <c r="D38" s="49" t="s">
        <v>293</v>
      </c>
      <c r="E38" s="195" t="n">
        <v>291115</v>
      </c>
      <c r="F38" s="198" t="n">
        <v>47</v>
      </c>
      <c r="G38" s="195" t="n">
        <f aca="false">+E38+F38</f>
        <v>291162</v>
      </c>
      <c r="H38" s="196" t="n">
        <f aca="false">G38/G43*100</f>
        <v>13.5063159081284</v>
      </c>
      <c r="I38" s="195" t="n">
        <v>508297</v>
      </c>
      <c r="J38" s="198" t="n">
        <v>53</v>
      </c>
      <c r="K38" s="206" t="n">
        <f aca="false">+J38+I38</f>
        <v>508350</v>
      </c>
      <c r="L38" s="207" t="n">
        <f aca="false">K38/K43*100</f>
        <v>9.64015035865873</v>
      </c>
    </row>
    <row r="39" customFormat="false" ht="12.75" hidden="false" customHeight="false" outlineLevel="0" collapsed="false">
      <c r="A39" s="50" t="n">
        <v>10</v>
      </c>
      <c r="B39" s="129"/>
      <c r="C39" s="129"/>
      <c r="D39" s="49" t="s">
        <v>294</v>
      </c>
      <c r="E39" s="195" t="n">
        <v>305152</v>
      </c>
      <c r="F39" s="195" t="n">
        <v>92</v>
      </c>
      <c r="G39" s="195" t="n">
        <f aca="false">+E39+F39</f>
        <v>305244</v>
      </c>
      <c r="H39" s="196" t="n">
        <f aca="false">G39/G43*100</f>
        <v>14.159546551613</v>
      </c>
      <c r="I39" s="195" t="n">
        <v>458845</v>
      </c>
      <c r="J39" s="195" t="n">
        <v>2596</v>
      </c>
      <c r="K39" s="206" t="n">
        <f aca="false">+J39+I39</f>
        <v>461441</v>
      </c>
      <c r="L39" s="207" t="n">
        <f aca="false">K39/K43*100</f>
        <v>8.75058644959151</v>
      </c>
    </row>
    <row r="40" customFormat="false" ht="12.75" hidden="false" customHeight="false" outlineLevel="0" collapsed="false">
      <c r="A40" s="50" t="n">
        <v>11</v>
      </c>
      <c r="B40" s="129"/>
      <c r="C40" s="129"/>
      <c r="D40" s="49" t="s">
        <v>295</v>
      </c>
      <c r="E40" s="195" t="n">
        <v>287025</v>
      </c>
      <c r="F40" s="195" t="n">
        <v>373</v>
      </c>
      <c r="G40" s="195" t="n">
        <f aca="false">+E40+F40</f>
        <v>287398</v>
      </c>
      <c r="H40" s="196" t="n">
        <f aca="false">G40/G43*100</f>
        <v>13.3317128586982</v>
      </c>
      <c r="I40" s="195" t="n">
        <v>397522</v>
      </c>
      <c r="J40" s="195" t="n">
        <v>5632</v>
      </c>
      <c r="K40" s="206" t="n">
        <f aca="false">+J40+I40</f>
        <v>403154</v>
      </c>
      <c r="L40" s="207" t="n">
        <f aca="false">K40/K43*100</f>
        <v>7.64525460351077</v>
      </c>
    </row>
    <row r="41" customFormat="false" ht="12.75" hidden="false" customHeight="false" outlineLevel="0" collapsed="false">
      <c r="A41" s="50" t="n">
        <v>12</v>
      </c>
      <c r="B41" s="129"/>
      <c r="C41" s="129"/>
      <c r="D41" s="49" t="s">
        <v>296</v>
      </c>
      <c r="E41" s="195" t="n">
        <v>376361</v>
      </c>
      <c r="F41" s="195" t="n">
        <v>915</v>
      </c>
      <c r="G41" s="195" t="n">
        <f aca="false">+E41+F41</f>
        <v>377276</v>
      </c>
      <c r="H41" s="196" t="n">
        <f aca="false">G41/G43*100</f>
        <v>17.5009405092527</v>
      </c>
      <c r="I41" s="195" t="n">
        <v>478382</v>
      </c>
      <c r="J41" s="195" t="n">
        <v>3264</v>
      </c>
      <c r="K41" s="206" t="n">
        <f aca="false">+J41+I41</f>
        <v>481646</v>
      </c>
      <c r="L41" s="207" t="n">
        <f aca="false">K41/K43*100</f>
        <v>9.13374615844702</v>
      </c>
    </row>
    <row r="42" customFormat="false" ht="12.75" hidden="false" customHeight="false" outlineLevel="0" collapsed="false">
      <c r="A42" s="199"/>
      <c r="B42" s="192"/>
      <c r="C42" s="192"/>
      <c r="D42" s="126"/>
      <c r="E42" s="200"/>
      <c r="F42" s="200"/>
      <c r="G42" s="200"/>
      <c r="H42" s="201"/>
      <c r="I42" s="200"/>
      <c r="J42" s="200"/>
      <c r="K42" s="200"/>
      <c r="L42" s="201"/>
    </row>
    <row r="43" customFormat="false" ht="12.75" hidden="false" customHeight="false" outlineLevel="0" collapsed="false">
      <c r="A43" s="202"/>
      <c r="B43" s="183"/>
      <c r="C43" s="183"/>
      <c r="D43" s="203" t="s">
        <v>260</v>
      </c>
      <c r="E43" s="204" t="n">
        <f aca="false">SUM(E30:E41)</f>
        <v>2154048</v>
      </c>
      <c r="F43" s="204" t="n">
        <f aca="false">SUM(F30:F41)</f>
        <v>1699</v>
      </c>
      <c r="G43" s="204" t="n">
        <f aca="false">SUM(G30:G41)</f>
        <v>2155747</v>
      </c>
      <c r="H43" s="205" t="n">
        <f aca="false">G43/G43*100</f>
        <v>100</v>
      </c>
      <c r="I43" s="204" t="n">
        <f aca="false">SUM(I30:I41)</f>
        <v>5248113</v>
      </c>
      <c r="J43" s="204" t="n">
        <f aca="false">SUM(J30:J41)</f>
        <v>25145</v>
      </c>
      <c r="K43" s="204" t="n">
        <f aca="false">SUM(K30:K41)</f>
        <v>5273258</v>
      </c>
      <c r="L43" s="205" t="n">
        <f aca="false">K43/K43*100</f>
        <v>100</v>
      </c>
    </row>
    <row r="45" customFormat="false" ht="12.75" hidden="false" customHeight="false" outlineLevel="0" collapsed="false">
      <c r="A45" s="1" t="s">
        <v>300</v>
      </c>
      <c r="B45" s="1"/>
      <c r="C45" s="1"/>
      <c r="D45" s="1" t="s">
        <v>308</v>
      </c>
      <c r="H45" s="115"/>
    </row>
    <row r="46" customFormat="false" ht="12.75" hidden="false" customHeight="false" outlineLevel="0" collapsed="false">
      <c r="A46" s="2" t="s">
        <v>309</v>
      </c>
      <c r="D46" s="2" t="s">
        <v>311</v>
      </c>
    </row>
    <row r="48" customFormat="false" ht="12.75" hidden="false" customHeight="true" outlineLevel="0" collapsed="false">
      <c r="A48" s="88" t="s">
        <v>4</v>
      </c>
      <c r="B48" s="165"/>
      <c r="C48" s="189"/>
      <c r="D48" s="190" t="s">
        <v>283</v>
      </c>
      <c r="E48" s="191" t="n">
        <v>2024</v>
      </c>
      <c r="F48" s="191"/>
      <c r="G48" s="191"/>
      <c r="H48" s="191"/>
    </row>
    <row r="49" customFormat="false" ht="12.75" hidden="false" customHeight="false" outlineLevel="0" collapsed="false">
      <c r="A49" s="88"/>
      <c r="B49" s="169"/>
      <c r="C49" s="192"/>
      <c r="D49" s="190"/>
      <c r="E49" s="193" t="s">
        <v>305</v>
      </c>
      <c r="F49" s="193" t="s">
        <v>306</v>
      </c>
      <c r="G49" s="193" t="s">
        <v>260</v>
      </c>
      <c r="H49" s="193" t="s">
        <v>307</v>
      </c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49"/>
    </row>
    <row r="50" customFormat="false" ht="12.75" hidden="false" customHeight="false" outlineLevel="0" collapsed="false">
      <c r="A50" s="194"/>
      <c r="B50" s="129"/>
      <c r="C50" s="129"/>
      <c r="D50" s="9"/>
      <c r="E50" s="61"/>
      <c r="F50" s="61"/>
      <c r="G50" s="61"/>
      <c r="H50" s="61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49"/>
    </row>
    <row r="51" customFormat="false" ht="12.75" hidden="false" customHeight="false" outlineLevel="0" collapsed="false">
      <c r="A51" s="50" t="n">
        <v>1</v>
      </c>
      <c r="B51" s="129"/>
      <c r="C51" s="129"/>
      <c r="D51" s="49" t="s">
        <v>285</v>
      </c>
      <c r="E51" s="195" t="n">
        <v>414937</v>
      </c>
      <c r="F51" s="195" t="n">
        <v>5100</v>
      </c>
      <c r="G51" s="206" t="n">
        <f aca="false">+F51+E51</f>
        <v>420037</v>
      </c>
      <c r="H51" s="207" t="n">
        <f aca="false">G51/G64*100</f>
        <v>6.63213523311481</v>
      </c>
      <c r="L51" s="208"/>
      <c r="M51" s="59"/>
      <c r="N51" s="209"/>
      <c r="O51" s="209"/>
      <c r="P51" s="209"/>
      <c r="Q51" s="59"/>
      <c r="R51" s="210"/>
      <c r="S51" s="210"/>
      <c r="T51" s="210"/>
      <c r="U51" s="59"/>
      <c r="V51" s="59"/>
      <c r="W51" s="49"/>
    </row>
    <row r="52" customFormat="false" ht="12.75" hidden="false" customHeight="false" outlineLevel="0" collapsed="false">
      <c r="A52" s="50" t="n">
        <v>2</v>
      </c>
      <c r="B52" s="129"/>
      <c r="C52" s="129"/>
      <c r="D52" s="49" t="s">
        <v>286</v>
      </c>
      <c r="E52" s="195" t="n">
        <v>454398</v>
      </c>
      <c r="F52" s="195" t="n">
        <v>879</v>
      </c>
      <c r="G52" s="206" t="n">
        <f aca="false">+F52+E52</f>
        <v>455277</v>
      </c>
      <c r="H52" s="207" t="n">
        <f aca="false">G52/G64*100</f>
        <v>7.18855394293077</v>
      </c>
      <c r="M52" s="59"/>
      <c r="N52" s="209"/>
      <c r="O52" s="209"/>
      <c r="P52" s="209"/>
      <c r="Q52" s="59"/>
      <c r="R52" s="210"/>
      <c r="S52" s="210"/>
      <c r="T52" s="210"/>
      <c r="U52" s="59"/>
      <c r="V52" s="59"/>
      <c r="W52" s="49"/>
    </row>
    <row r="53" customFormat="false" ht="12.75" hidden="false" customHeight="false" outlineLevel="0" collapsed="false">
      <c r="A53" s="50" t="n">
        <v>3</v>
      </c>
      <c r="B53" s="129"/>
      <c r="C53" s="129"/>
      <c r="D53" s="49" t="s">
        <v>287</v>
      </c>
      <c r="E53" s="195" t="n">
        <v>463804</v>
      </c>
      <c r="F53" s="195" t="n">
        <v>5423</v>
      </c>
      <c r="G53" s="206" t="n">
        <f aca="false">+F53+E53</f>
        <v>469227</v>
      </c>
      <c r="H53" s="207" t="n">
        <f aca="false">G53/G64*100</f>
        <v>7.40881617340559</v>
      </c>
      <c r="M53" s="59"/>
      <c r="N53" s="209"/>
      <c r="O53" s="209"/>
      <c r="P53" s="209"/>
      <c r="Q53" s="59"/>
      <c r="R53" s="210"/>
      <c r="S53" s="210"/>
      <c r="T53" s="210"/>
      <c r="U53" s="59"/>
      <c r="V53" s="59"/>
      <c r="W53" s="49"/>
    </row>
    <row r="54" customFormat="false" ht="12.75" hidden="false" customHeight="false" outlineLevel="0" collapsed="false">
      <c r="A54" s="50" t="n">
        <v>4</v>
      </c>
      <c r="B54" s="129"/>
      <c r="C54" s="129"/>
      <c r="D54" s="49" t="s">
        <v>288</v>
      </c>
      <c r="E54" s="195" t="n">
        <v>502870</v>
      </c>
      <c r="F54" s="195" t="n">
        <v>324</v>
      </c>
      <c r="G54" s="206" t="n">
        <f aca="false">+F54+E54</f>
        <v>503194</v>
      </c>
      <c r="H54" s="207" t="n">
        <f aca="false">G54/G64*100</f>
        <v>7.94513496785277</v>
      </c>
      <c r="L54" s="134"/>
      <c r="M54" s="59"/>
      <c r="N54" s="209"/>
      <c r="O54" s="209"/>
      <c r="P54" s="209"/>
      <c r="Q54" s="59"/>
      <c r="R54" s="210"/>
      <c r="S54" s="210"/>
      <c r="T54" s="210"/>
      <c r="U54" s="59"/>
      <c r="V54" s="59"/>
      <c r="W54" s="49"/>
    </row>
    <row r="55" customFormat="false" ht="12.75" hidden="false" customHeight="false" outlineLevel="0" collapsed="false">
      <c r="A55" s="50" t="n">
        <v>5</v>
      </c>
      <c r="B55" s="129"/>
      <c r="C55" s="129"/>
      <c r="D55" s="49" t="s">
        <v>289</v>
      </c>
      <c r="E55" s="195" t="n">
        <v>544492</v>
      </c>
      <c r="F55" s="195" t="n">
        <v>109</v>
      </c>
      <c r="G55" s="206" t="n">
        <f aca="false">+F55+E55</f>
        <v>544601</v>
      </c>
      <c r="H55" s="207" t="n">
        <f aca="false">G55/G64*100</f>
        <v>8.59892695188652</v>
      </c>
      <c r="M55" s="59"/>
      <c r="N55" s="209"/>
      <c r="O55" s="209"/>
      <c r="P55" s="209"/>
      <c r="Q55" s="59"/>
      <c r="R55" s="210"/>
      <c r="S55" s="210"/>
      <c r="T55" s="210"/>
      <c r="U55" s="59"/>
      <c r="V55" s="59"/>
      <c r="W55" s="49"/>
    </row>
    <row r="56" customFormat="false" ht="12.75" hidden="false" customHeight="false" outlineLevel="0" collapsed="false">
      <c r="A56" s="50" t="n">
        <v>6</v>
      </c>
      <c r="B56" s="129"/>
      <c r="C56" s="129"/>
      <c r="D56" s="49" t="s">
        <v>290</v>
      </c>
      <c r="E56" s="195" t="n">
        <v>520792</v>
      </c>
      <c r="F56" s="195" t="n">
        <v>106</v>
      </c>
      <c r="G56" s="206" t="n">
        <f aca="false">+F56+E56</f>
        <v>520898</v>
      </c>
      <c r="H56" s="207" t="n">
        <f aca="false">G56/G64*100</f>
        <v>8.22467063296576</v>
      </c>
      <c r="M56" s="59"/>
      <c r="N56" s="209"/>
      <c r="O56" s="209"/>
      <c r="P56" s="209"/>
      <c r="Q56" s="59"/>
      <c r="R56" s="210"/>
      <c r="S56" s="210"/>
      <c r="T56" s="210"/>
      <c r="U56" s="59"/>
      <c r="V56" s="59"/>
      <c r="W56" s="49"/>
    </row>
    <row r="57" customFormat="false" ht="12.75" hidden="false" customHeight="false" outlineLevel="0" collapsed="false">
      <c r="A57" s="50" t="n">
        <v>7</v>
      </c>
      <c r="B57" s="129"/>
      <c r="C57" s="129"/>
      <c r="D57" s="49" t="s">
        <v>291</v>
      </c>
      <c r="E57" s="195" t="n">
        <v>625569</v>
      </c>
      <c r="F57" s="198" t="n">
        <v>96</v>
      </c>
      <c r="G57" s="206" t="n">
        <f aca="false">+F57+E57</f>
        <v>625665</v>
      </c>
      <c r="H57" s="207" t="n">
        <f aca="false">G57/G64*100</f>
        <v>9.87887945734965</v>
      </c>
      <c r="M57" s="59"/>
      <c r="N57" s="209"/>
      <c r="O57" s="209"/>
      <c r="P57" s="209"/>
      <c r="Q57" s="59"/>
      <c r="R57" s="210"/>
      <c r="S57" s="210"/>
      <c r="T57" s="210"/>
      <c r="U57" s="59"/>
      <c r="V57" s="59"/>
      <c r="W57" s="49"/>
    </row>
    <row r="58" customFormat="false" ht="12.75" hidden="false" customHeight="false" outlineLevel="0" collapsed="false">
      <c r="A58" s="50" t="n">
        <v>8</v>
      </c>
      <c r="B58" s="129"/>
      <c r="C58" s="129"/>
      <c r="D58" s="49" t="s">
        <v>292</v>
      </c>
      <c r="E58" s="195" t="n">
        <v>613540</v>
      </c>
      <c r="F58" s="198" t="n">
        <v>3101</v>
      </c>
      <c r="G58" s="206" t="n">
        <f aca="false">+F58+E58</f>
        <v>616641</v>
      </c>
      <c r="H58" s="207" t="n">
        <f aca="false">G58/G64*100</f>
        <v>9.73639584675433</v>
      </c>
      <c r="M58" s="59"/>
      <c r="N58" s="209"/>
      <c r="O58" s="209"/>
      <c r="P58" s="209"/>
      <c r="Q58" s="59"/>
      <c r="R58" s="210"/>
      <c r="S58" s="210"/>
      <c r="T58" s="210"/>
      <c r="U58" s="59"/>
      <c r="V58" s="59"/>
      <c r="W58" s="49"/>
    </row>
    <row r="59" customFormat="false" ht="12.75" hidden="false" customHeight="false" outlineLevel="0" collapsed="false">
      <c r="A59" s="50" t="n">
        <v>9</v>
      </c>
      <c r="B59" s="129"/>
      <c r="C59" s="129"/>
      <c r="D59" s="49" t="s">
        <v>293</v>
      </c>
      <c r="E59" s="195" t="n">
        <v>591848</v>
      </c>
      <c r="F59" s="198" t="n">
        <v>2061</v>
      </c>
      <c r="G59" s="206" t="n">
        <f aca="false">+F59+E59</f>
        <v>593909</v>
      </c>
      <c r="H59" s="207" t="n">
        <f aca="false">G59/G64*100</f>
        <v>9.37747104222719</v>
      </c>
      <c r="K59" s="134"/>
      <c r="M59" s="59"/>
      <c r="N59" s="209"/>
      <c r="O59" s="209"/>
      <c r="P59" s="209"/>
      <c r="Q59" s="59"/>
      <c r="R59" s="210"/>
      <c r="S59" s="210"/>
      <c r="T59" s="210"/>
      <c r="U59" s="59"/>
      <c r="V59" s="59"/>
      <c r="W59" s="49"/>
    </row>
    <row r="60" customFormat="false" ht="12.75" hidden="false" customHeight="false" outlineLevel="0" collapsed="false">
      <c r="A60" s="50" t="n">
        <v>10</v>
      </c>
      <c r="B60" s="129"/>
      <c r="C60" s="129"/>
      <c r="D60" s="49" t="s">
        <v>294</v>
      </c>
      <c r="E60" s="195" t="n">
        <v>554892</v>
      </c>
      <c r="F60" s="195" t="n">
        <v>5019</v>
      </c>
      <c r="G60" s="206" t="n">
        <f aca="false">+F60+E60</f>
        <v>559911</v>
      </c>
      <c r="H60" s="207" t="n">
        <f aca="false">G60/G64*100</f>
        <v>8.84066277615673</v>
      </c>
      <c r="M60" s="59"/>
      <c r="N60" s="209"/>
      <c r="O60" s="209"/>
      <c r="P60" s="209"/>
      <c r="Q60" s="59"/>
      <c r="R60" s="210"/>
      <c r="S60" s="210"/>
      <c r="T60" s="210"/>
      <c r="U60" s="59"/>
      <c r="V60" s="59"/>
      <c r="W60" s="49"/>
    </row>
    <row r="61" customFormat="false" ht="12.75" hidden="false" customHeight="false" outlineLevel="0" collapsed="false">
      <c r="A61" s="50" t="n">
        <v>11</v>
      </c>
      <c r="B61" s="129"/>
      <c r="C61" s="129"/>
      <c r="D61" s="49" t="s">
        <v>295</v>
      </c>
      <c r="E61" s="195" t="n">
        <v>472714</v>
      </c>
      <c r="F61" s="195" t="n">
        <v>186</v>
      </c>
      <c r="G61" s="206" t="n">
        <f aca="false">+F61+E61</f>
        <v>472900</v>
      </c>
      <c r="H61" s="207" t="n">
        <f aca="false">G61/G64*100</f>
        <v>7.46681066606035</v>
      </c>
      <c r="M61" s="59"/>
      <c r="N61" s="209"/>
      <c r="O61" s="209"/>
      <c r="P61" s="209"/>
      <c r="Q61" s="59"/>
      <c r="R61" s="210"/>
      <c r="S61" s="210"/>
      <c r="T61" s="210"/>
      <c r="U61" s="59"/>
      <c r="V61" s="59"/>
      <c r="W61" s="49"/>
    </row>
    <row r="62" customFormat="false" ht="12.75" hidden="false" customHeight="false" outlineLevel="0" collapsed="false">
      <c r="A62" s="50" t="n">
        <v>12</v>
      </c>
      <c r="B62" s="129"/>
      <c r="C62" s="129"/>
      <c r="D62" s="49" t="s">
        <v>296</v>
      </c>
      <c r="E62" s="195" t="n">
        <v>548685</v>
      </c>
      <c r="F62" s="195" t="n">
        <v>2415</v>
      </c>
      <c r="G62" s="206" t="n">
        <f aca="false">+F62+E62</f>
        <v>551100</v>
      </c>
      <c r="H62" s="207" t="n">
        <f aca="false">G62/G64*100</f>
        <v>8.70154230929554</v>
      </c>
      <c r="M62" s="59"/>
      <c r="N62" s="209"/>
      <c r="O62" s="209"/>
      <c r="P62" s="209"/>
      <c r="Q62" s="59"/>
      <c r="R62" s="210"/>
      <c r="S62" s="210"/>
      <c r="T62" s="210"/>
      <c r="U62" s="59"/>
      <c r="V62" s="59"/>
      <c r="W62" s="49"/>
    </row>
    <row r="63" customFormat="false" ht="12.75" hidden="false" customHeight="false" outlineLevel="0" collapsed="false">
      <c r="A63" s="199"/>
      <c r="B63" s="192"/>
      <c r="C63" s="192"/>
      <c r="D63" s="126"/>
      <c r="E63" s="200"/>
      <c r="F63" s="200"/>
      <c r="G63" s="211"/>
      <c r="H63" s="206"/>
      <c r="M63" s="59"/>
      <c r="N63" s="212"/>
      <c r="O63" s="212"/>
      <c r="P63" s="212"/>
      <c r="Q63" s="59"/>
      <c r="R63" s="210"/>
      <c r="S63" s="210"/>
      <c r="T63" s="210"/>
      <c r="U63" s="59"/>
      <c r="V63" s="59"/>
      <c r="W63" s="49"/>
    </row>
    <row r="64" customFormat="false" ht="12.75" hidden="false" customHeight="false" outlineLevel="0" collapsed="false">
      <c r="A64" s="202"/>
      <c r="B64" s="183"/>
      <c r="C64" s="183"/>
      <c r="D64" s="203" t="s">
        <v>260</v>
      </c>
      <c r="E64" s="204" t="n">
        <f aca="false">SUM(E51:E62)</f>
        <v>6308541</v>
      </c>
      <c r="F64" s="204" t="n">
        <f aca="false">SUM(F51:F62)</f>
        <v>24819</v>
      </c>
      <c r="G64" s="204" t="n">
        <f aca="false">SUM(G51:G62)</f>
        <v>6333360</v>
      </c>
      <c r="H64" s="213" t="n">
        <f aca="false">G64/G64*100</f>
        <v>100</v>
      </c>
      <c r="J64" s="134"/>
      <c r="M64" s="59"/>
      <c r="N64" s="214"/>
      <c r="O64" s="214"/>
      <c r="P64" s="214"/>
      <c r="Q64" s="59"/>
      <c r="R64" s="210"/>
      <c r="S64" s="210"/>
      <c r="T64" s="210"/>
      <c r="U64" s="59"/>
      <c r="V64" s="59"/>
      <c r="W64" s="49"/>
    </row>
    <row r="65" customFormat="false" ht="12.75" hidden="false" customHeight="false" outlineLevel="0" collapsed="false"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49"/>
    </row>
    <row r="66" customFormat="false" ht="12.75" hidden="false" customHeight="false" outlineLevel="0" collapsed="false">
      <c r="A66" s="79" t="s">
        <v>241</v>
      </c>
      <c r="C66" s="43" t="s">
        <v>242</v>
      </c>
      <c r="D66" s="133" t="s">
        <v>276</v>
      </c>
      <c r="E66" s="131"/>
      <c r="F66" s="131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49"/>
    </row>
    <row r="67" customFormat="false" ht="12.75" hidden="false" customHeight="false" outlineLevel="0" collapsed="false">
      <c r="A67" s="0" t="s">
        <v>244</v>
      </c>
      <c r="C67" s="43" t="s">
        <v>242</v>
      </c>
      <c r="D67" s="131" t="s">
        <v>277</v>
      </c>
      <c r="E67" s="131"/>
      <c r="F67" s="131"/>
    </row>
    <row r="71" customFormat="false" ht="12.75" hidden="false" customHeight="false" outlineLevel="0" collapsed="false">
      <c r="F71" s="134"/>
      <c r="G71" s="134"/>
    </row>
  </sheetData>
  <mergeCells count="11">
    <mergeCell ref="A5:A6"/>
    <mergeCell ref="D5:D6"/>
    <mergeCell ref="E5:H5"/>
    <mergeCell ref="I5:L5"/>
    <mergeCell ref="A27:A28"/>
    <mergeCell ref="D27:D28"/>
    <mergeCell ref="E27:H27"/>
    <mergeCell ref="I27:L27"/>
    <mergeCell ref="A48:A49"/>
    <mergeCell ref="D48:D49"/>
    <mergeCell ref="E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25.13"/>
    <col collapsed="false" customWidth="false" hidden="false" outlineLevel="0" max="2" min="2" style="215" width="9.14"/>
    <col collapsed="false" customWidth="true" hidden="false" outlineLevel="0" max="3" min="3" style="215" width="11.42"/>
    <col collapsed="false" customWidth="true" hidden="false" outlineLevel="0" max="4" min="4" style="215" width="13.7"/>
    <col collapsed="false" customWidth="false" hidden="false" outlineLevel="0" max="5" min="5" style="215" width="9.14"/>
    <col collapsed="false" customWidth="true" hidden="false" outlineLevel="0" max="6" min="6" style="215" width="14.14"/>
    <col collapsed="false" customWidth="true" hidden="false" outlineLevel="0" max="7" min="7" style="215" width="17.14"/>
    <col collapsed="false" customWidth="true" hidden="false" outlineLevel="0" max="8" min="8" style="215" width="13.7"/>
    <col collapsed="false" customWidth="false" hidden="false" outlineLevel="0" max="257" min="9" style="215" width="9.14"/>
  </cols>
  <sheetData>
    <row r="1" customFormat="false" ht="15" hidden="false" customHeight="false" outlineLevel="0" collapsed="false">
      <c r="A1" s="0"/>
      <c r="B1" s="216" t="s">
        <v>312</v>
      </c>
      <c r="C1" s="216"/>
      <c r="D1" s="216"/>
      <c r="E1" s="216"/>
      <c r="F1" s="216"/>
      <c r="G1" s="216"/>
      <c r="H1" s="216"/>
    </row>
    <row r="2" customFormat="false" ht="15" hidden="false" customHeight="false" outlineLevel="0" collapsed="false">
      <c r="A2" s="1" t="s">
        <v>313</v>
      </c>
      <c r="B2" s="217" t="s">
        <v>314</v>
      </c>
      <c r="C2" s="218"/>
      <c r="D2" s="219"/>
      <c r="E2" s="218"/>
      <c r="F2" s="218"/>
      <c r="G2" s="218"/>
    </row>
    <row r="3" customFormat="false" ht="15" hidden="false" customHeight="false" outlineLevel="0" collapsed="false">
      <c r="A3" s="2" t="s">
        <v>315</v>
      </c>
      <c r="B3" s="220" t="s">
        <v>250</v>
      </c>
      <c r="C3" s="221"/>
      <c r="D3" s="222"/>
      <c r="E3" s="221"/>
      <c r="F3" s="221"/>
      <c r="G3" s="221"/>
    </row>
    <row r="4" customFormat="false" ht="15" hidden="false" customHeight="false" outlineLevel="0" collapsed="false">
      <c r="A4" s="0"/>
      <c r="B4" s="220" t="s">
        <v>316</v>
      </c>
      <c r="C4" s="221"/>
      <c r="D4" s="222"/>
      <c r="E4" s="221"/>
      <c r="F4" s="221"/>
      <c r="G4" s="221"/>
    </row>
    <row r="5" customFormat="false" ht="15" hidden="false" customHeight="false" outlineLevel="0" collapsed="false">
      <c r="A5" s="0"/>
      <c r="B5" s="220"/>
      <c r="C5" s="221"/>
      <c r="D5" s="222"/>
      <c r="E5" s="221"/>
      <c r="F5" s="221"/>
      <c r="G5" s="221"/>
    </row>
    <row r="6" customFormat="false" ht="23.25" hidden="false" customHeight="true" outlineLevel="0" collapsed="false">
      <c r="A6" s="223" t="s">
        <v>317</v>
      </c>
      <c r="B6" s="223"/>
      <c r="C6" s="223"/>
      <c r="D6" s="223"/>
      <c r="E6" s="223"/>
      <c r="F6" s="223"/>
      <c r="G6" s="223"/>
      <c r="H6" s="223"/>
    </row>
    <row r="7" customFormat="false" ht="28.5" hidden="false" customHeight="true" outlineLevel="0" collapsed="false">
      <c r="A7" s="224" t="s">
        <v>318</v>
      </c>
      <c r="B7" s="224"/>
      <c r="C7" s="224"/>
      <c r="D7" s="224"/>
      <c r="E7" s="224"/>
      <c r="F7" s="224"/>
      <c r="G7" s="224"/>
      <c r="H7" s="224"/>
    </row>
    <row r="8" customFormat="false" ht="28.5" hidden="false" customHeight="true" outlineLevel="0" collapsed="false">
      <c r="A8" s="225" t="s">
        <v>319</v>
      </c>
      <c r="B8" s="226" t="s">
        <v>320</v>
      </c>
      <c r="C8" s="226" t="n">
        <v>2023</v>
      </c>
      <c r="D8" s="226" t="s">
        <v>321</v>
      </c>
      <c r="E8" s="226" t="s">
        <v>320</v>
      </c>
      <c r="F8" s="226" t="n">
        <v>2024</v>
      </c>
      <c r="G8" s="226" t="s">
        <v>322</v>
      </c>
      <c r="H8" s="226" t="s">
        <v>321</v>
      </c>
    </row>
    <row r="9" customFormat="false" ht="28.5" hidden="false" customHeight="true" outlineLevel="0" collapsed="false">
      <c r="A9" s="227" t="s">
        <v>323</v>
      </c>
      <c r="B9" s="228" t="s">
        <v>324</v>
      </c>
      <c r="C9" s="229" t="n">
        <v>1324410</v>
      </c>
      <c r="D9" s="230" t="n">
        <f aca="false">C9/$C$31*100</f>
        <v>25.1155926753442</v>
      </c>
      <c r="E9" s="228" t="s">
        <v>324</v>
      </c>
      <c r="F9" s="229" t="n">
        <v>1544141</v>
      </c>
      <c r="G9" s="230" t="n">
        <f aca="false">(F9-C9)/C9*100</f>
        <v>16.5908593260395</v>
      </c>
      <c r="H9" s="230" t="n">
        <f aca="false">F9/F31*100</f>
        <v>24.3810710270694</v>
      </c>
    </row>
    <row r="10" customFormat="false" ht="28.5" hidden="false" customHeight="true" outlineLevel="0" collapsed="false">
      <c r="A10" s="231" t="s">
        <v>325</v>
      </c>
      <c r="B10" s="228" t="s">
        <v>326</v>
      </c>
      <c r="C10" s="229" t="n">
        <v>440415</v>
      </c>
      <c r="D10" s="230" t="n">
        <f aca="false">C10/$C$31*100</f>
        <v>8.35185761819353</v>
      </c>
      <c r="E10" s="228" t="s">
        <v>326</v>
      </c>
      <c r="F10" s="229" t="n">
        <v>550379</v>
      </c>
      <c r="G10" s="230" t="n">
        <f aca="false">(F10-C10)/C10*100</f>
        <v>24.9682685648763</v>
      </c>
      <c r="H10" s="230" t="n">
        <f aca="false">F10/F31*100</f>
        <v>8.69015814670254</v>
      </c>
    </row>
    <row r="11" customFormat="false" ht="28.5" hidden="false" customHeight="true" outlineLevel="0" collapsed="false">
      <c r="A11" s="227" t="s">
        <v>327</v>
      </c>
      <c r="B11" s="228" t="s">
        <v>328</v>
      </c>
      <c r="C11" s="229" t="n">
        <v>280111</v>
      </c>
      <c r="D11" s="230" t="n">
        <f aca="false">C11/$C$31*100</f>
        <v>5.31191532824679</v>
      </c>
      <c r="E11" s="228" t="s">
        <v>328</v>
      </c>
      <c r="F11" s="229" t="n">
        <v>448446</v>
      </c>
      <c r="G11" s="230" t="n">
        <f aca="false">(F11-C11)/C11*100</f>
        <v>60.0958191574055</v>
      </c>
      <c r="H11" s="230" t="n">
        <f aca="false">F11/F31*100</f>
        <v>7.08069650233052</v>
      </c>
    </row>
    <row r="12" customFormat="false" ht="28.5" hidden="false" customHeight="true" outlineLevel="0" collapsed="false">
      <c r="A12" s="231" t="s">
        <v>329</v>
      </c>
      <c r="B12" s="228" t="s">
        <v>330</v>
      </c>
      <c r="C12" s="229" t="n">
        <v>256359</v>
      </c>
      <c r="D12" s="230" t="n">
        <f aca="false">C12/$C$31*100</f>
        <v>4.86149170019749</v>
      </c>
      <c r="E12" s="228" t="s">
        <v>330</v>
      </c>
      <c r="F12" s="229" t="n">
        <v>295326</v>
      </c>
      <c r="G12" s="230" t="n">
        <f aca="false">(F12-C12)/C12*100</f>
        <v>15.2001685136859</v>
      </c>
      <c r="H12" s="230" t="n">
        <f aca="false">F12/F31*100</f>
        <v>4.66302247148433</v>
      </c>
    </row>
    <row r="13" customFormat="false" ht="28.5" hidden="false" customHeight="true" outlineLevel="0" collapsed="false">
      <c r="A13" s="231" t="s">
        <v>331</v>
      </c>
      <c r="B13" s="228" t="s">
        <v>332</v>
      </c>
      <c r="C13" s="229" t="n">
        <v>226789</v>
      </c>
      <c r="D13" s="230" t="n">
        <f aca="false">C13/$C$31*100</f>
        <v>4.30073779815059</v>
      </c>
      <c r="E13" s="228" t="s">
        <v>333</v>
      </c>
      <c r="F13" s="229" t="n">
        <v>294024</v>
      </c>
      <c r="G13" s="230" t="n">
        <f aca="false">(F13-C13)/C13*100</f>
        <v>29.6464996097694</v>
      </c>
      <c r="H13" s="230" t="n">
        <f aca="false">F13/F31*100</f>
        <v>4.64246466330668</v>
      </c>
    </row>
    <row r="14" customFormat="false" ht="28.5" hidden="false" customHeight="true" outlineLevel="0" collapsed="false">
      <c r="A14" s="231" t="s">
        <v>334</v>
      </c>
      <c r="B14" s="228" t="s">
        <v>333</v>
      </c>
      <c r="C14" s="229" t="n">
        <v>248983</v>
      </c>
      <c r="D14" s="230" t="n">
        <f aca="false">C14/$C$31*100</f>
        <v>4.72161612422529</v>
      </c>
      <c r="E14" s="228" t="s">
        <v>335</v>
      </c>
      <c r="F14" s="229" t="n">
        <v>261863</v>
      </c>
      <c r="G14" s="230" t="n">
        <f aca="false">(F14-C14)/C14*100</f>
        <v>5.17304394275914</v>
      </c>
      <c r="H14" s="230" t="n">
        <f aca="false">F14/F31*100</f>
        <v>4.13466153826721</v>
      </c>
    </row>
    <row r="15" customFormat="false" ht="28.5" hidden="false" customHeight="true" outlineLevel="0" collapsed="false">
      <c r="A15" s="227" t="s">
        <v>336</v>
      </c>
      <c r="B15" s="228" t="s">
        <v>332</v>
      </c>
      <c r="C15" s="229" t="n">
        <v>208253</v>
      </c>
      <c r="D15" s="230" t="n">
        <f aca="false">C15/$C$31*100</f>
        <v>3.94922835180831</v>
      </c>
      <c r="E15" s="228" t="s">
        <v>332</v>
      </c>
      <c r="F15" s="229" t="n">
        <v>257504</v>
      </c>
      <c r="G15" s="230" t="n">
        <f aca="false">(F15-C15)/C15*100</f>
        <v>23.6495992854845</v>
      </c>
      <c r="H15" s="230" t="n">
        <f aca="false">F15/F31*100</f>
        <v>4.06583551227153</v>
      </c>
    </row>
    <row r="16" customFormat="false" ht="28.5" hidden="false" customHeight="true" outlineLevel="0" collapsed="false">
      <c r="A16" s="231" t="s">
        <v>337</v>
      </c>
      <c r="B16" s="228" t="s">
        <v>338</v>
      </c>
      <c r="C16" s="229" t="n">
        <v>207843</v>
      </c>
      <c r="D16" s="230" t="n">
        <f aca="false">C16/$C$31*100</f>
        <v>3.94145327234131</v>
      </c>
      <c r="E16" s="228" t="s">
        <v>332</v>
      </c>
      <c r="F16" s="229" t="n">
        <v>246145</v>
      </c>
      <c r="G16" s="230" t="n">
        <f aca="false">(F16-C16)/C16*100</f>
        <v>18.4283329243708</v>
      </c>
      <c r="H16" s="230" t="n">
        <f aca="false">F16/F31*100</f>
        <v>3.88648363585838</v>
      </c>
    </row>
    <row r="17" customFormat="false" ht="28.5" hidden="false" customHeight="true" outlineLevel="0" collapsed="false">
      <c r="A17" s="231" t="s">
        <v>339</v>
      </c>
      <c r="B17" s="228" t="s">
        <v>335</v>
      </c>
      <c r="C17" s="229" t="n">
        <v>236203</v>
      </c>
      <c r="D17" s="230" t="n">
        <f aca="false">C17/$C$31*100</f>
        <v>4.47926120815632</v>
      </c>
      <c r="E17" s="228" t="s">
        <v>338</v>
      </c>
      <c r="F17" s="229" t="n">
        <v>218926</v>
      </c>
      <c r="G17" s="230" t="n">
        <f aca="false">(F17-C17)/C17*100</f>
        <v>-7.3144710270403</v>
      </c>
      <c r="H17" s="230" t="n">
        <f aca="false">F17/F31*100</f>
        <v>3.45671176121364</v>
      </c>
    </row>
    <row r="18" customFormat="false" ht="28.5" hidden="false" customHeight="true" outlineLevel="0" collapsed="false">
      <c r="A18" s="227" t="s">
        <v>340</v>
      </c>
      <c r="B18" s="228" t="s">
        <v>341</v>
      </c>
      <c r="C18" s="229" t="n">
        <v>195727</v>
      </c>
      <c r="D18" s="230" t="n">
        <f aca="false">C18/$C$31*100</f>
        <v>3.7116901922872</v>
      </c>
      <c r="E18" s="228" t="s">
        <v>341</v>
      </c>
      <c r="F18" s="229" t="n">
        <v>204641</v>
      </c>
      <c r="G18" s="230" t="n">
        <f aca="false">(F18-C18)/C18*100</f>
        <v>4.55430267668743</v>
      </c>
      <c r="H18" s="230" t="n">
        <f aca="false">F18/F31*100</f>
        <v>3.23116007932598</v>
      </c>
    </row>
    <row r="19" customFormat="false" ht="28.5" hidden="false" customHeight="true" outlineLevel="0" collapsed="false">
      <c r="A19" s="231" t="s">
        <v>342</v>
      </c>
      <c r="B19" s="232" t="s">
        <v>343</v>
      </c>
      <c r="C19" s="229" t="n">
        <v>116232</v>
      </c>
      <c r="D19" s="230" t="n">
        <f aca="false">C19/$C$31*100</f>
        <v>2.20417813806948</v>
      </c>
      <c r="E19" s="228" t="s">
        <v>344</v>
      </c>
      <c r="F19" s="229" t="n">
        <v>176856</v>
      </c>
      <c r="G19" s="230" t="n">
        <f aca="false">(F19-C19)/C19*100</f>
        <v>52.1577534586</v>
      </c>
      <c r="H19" s="230" t="n">
        <f aca="false">F19/F31*100</f>
        <v>2.79245140020463</v>
      </c>
    </row>
    <row r="20" customFormat="false" ht="28.5" hidden="false" customHeight="true" outlineLevel="0" collapsed="false">
      <c r="A20" s="231" t="s">
        <v>345</v>
      </c>
      <c r="B20" s="228" t="s">
        <v>344</v>
      </c>
      <c r="C20" s="229" t="n">
        <v>144104</v>
      </c>
      <c r="D20" s="230" t="n">
        <f aca="false">C20/$C$31*100</f>
        <v>2.73273183295792</v>
      </c>
      <c r="E20" s="232" t="s">
        <v>346</v>
      </c>
      <c r="F20" s="229" t="n">
        <v>162097</v>
      </c>
      <c r="G20" s="230" t="n">
        <f aca="false">(F20-C20)/C20*100</f>
        <v>12.486121134736</v>
      </c>
      <c r="H20" s="230" t="n">
        <f aca="false">F20/F31*100</f>
        <v>2.55941553930299</v>
      </c>
    </row>
    <row r="21" customFormat="false" ht="28.5" hidden="false" customHeight="true" outlineLevel="0" collapsed="false">
      <c r="A21" s="231" t="s">
        <v>347</v>
      </c>
      <c r="B21" s="232" t="s">
        <v>348</v>
      </c>
      <c r="C21" s="229" t="n">
        <v>105098</v>
      </c>
      <c r="D21" s="230" t="n">
        <f aca="false">C21/$C$31*100</f>
        <v>1.99303732151926</v>
      </c>
      <c r="E21" s="232" t="s">
        <v>343</v>
      </c>
      <c r="F21" s="229" t="n">
        <v>145039</v>
      </c>
      <c r="G21" s="230" t="n">
        <f aca="false">(F21-C21)/C21*100</f>
        <v>38.0035776132752</v>
      </c>
      <c r="H21" s="230" t="n">
        <f aca="false">F21/F31*100</f>
        <v>2.29007983124282</v>
      </c>
    </row>
    <row r="22" customFormat="false" ht="28.5" hidden="false" customHeight="true" outlineLevel="0" collapsed="false">
      <c r="A22" s="231" t="s">
        <v>349</v>
      </c>
      <c r="B22" s="232" t="s">
        <v>346</v>
      </c>
      <c r="C22" s="229" t="n">
        <v>121116</v>
      </c>
      <c r="D22" s="230" t="n">
        <f aca="false">C22/$C$31*100</f>
        <v>2.29679640176908</v>
      </c>
      <c r="E22" s="232" t="s">
        <v>348</v>
      </c>
      <c r="F22" s="229" t="n">
        <v>138099</v>
      </c>
      <c r="G22" s="230" t="n">
        <f aca="false">(F22-C22)/C22*100</f>
        <v>14.0220945209551</v>
      </c>
      <c r="H22" s="230" t="n">
        <f aca="false">F22/F31*100</f>
        <v>2.18050134525749</v>
      </c>
    </row>
    <row r="23" customFormat="false" ht="28.5" hidden="false" customHeight="true" outlineLevel="0" collapsed="false">
      <c r="A23" s="231" t="s">
        <v>350</v>
      </c>
      <c r="B23" s="232" t="s">
        <v>351</v>
      </c>
      <c r="C23" s="229" t="n">
        <v>93481</v>
      </c>
      <c r="D23" s="230" t="n">
        <f aca="false">C23/$C$31*100</f>
        <v>1.77273708208474</v>
      </c>
      <c r="E23" s="232" t="s">
        <v>351</v>
      </c>
      <c r="F23" s="229" t="n">
        <v>103665</v>
      </c>
      <c r="G23" s="230" t="n">
        <f aca="false">(F23-C23)/C23*100</f>
        <v>10.8941924027342</v>
      </c>
      <c r="H23" s="230" t="n">
        <f aca="false">F23/F31*100</f>
        <v>1.63680889764675</v>
      </c>
    </row>
    <row r="24" customFormat="false" ht="28.5" hidden="false" customHeight="true" outlineLevel="0" collapsed="false">
      <c r="A24" s="231" t="s">
        <v>352</v>
      </c>
      <c r="B24" s="232" t="s">
        <v>353</v>
      </c>
      <c r="C24" s="229" t="n">
        <v>83942</v>
      </c>
      <c r="D24" s="230" t="n">
        <f aca="false">C24/$C$31*100</f>
        <v>1.59184322102199</v>
      </c>
      <c r="E24" s="232" t="s">
        <v>353</v>
      </c>
      <c r="F24" s="229" t="n">
        <v>103509</v>
      </c>
      <c r="G24" s="230" t="n">
        <f aca="false">(F24-C24)/C24*100</f>
        <v>23.3101427175907</v>
      </c>
      <c r="H24" s="230" t="n">
        <f aca="false">F24/F31*100</f>
        <v>1.63434575012316</v>
      </c>
    </row>
    <row r="25" customFormat="false" ht="28.5" hidden="false" customHeight="true" outlineLevel="0" collapsed="false">
      <c r="A25" s="231" t="s">
        <v>354</v>
      </c>
      <c r="B25" s="232" t="s">
        <v>355</v>
      </c>
      <c r="C25" s="229" t="n">
        <v>69974</v>
      </c>
      <c r="D25" s="230" t="n">
        <f aca="false">C25/$C$31*100</f>
        <v>1.32695953810718</v>
      </c>
      <c r="E25" s="232" t="s">
        <v>356</v>
      </c>
      <c r="F25" s="229" t="n">
        <v>88416</v>
      </c>
      <c r="G25" s="230" t="n">
        <f aca="false">(F25-C25)/C25*100</f>
        <v>26.3555034727184</v>
      </c>
      <c r="H25" s="230" t="n">
        <f aca="false">F25/F31*100</f>
        <v>1.39603622721589</v>
      </c>
    </row>
    <row r="26" customFormat="false" ht="28.5" hidden="false" customHeight="true" outlineLevel="0" collapsed="false">
      <c r="A26" s="227" t="s">
        <v>357</v>
      </c>
      <c r="B26" s="232" t="s">
        <v>358</v>
      </c>
      <c r="C26" s="229" t="n">
        <v>62946</v>
      </c>
      <c r="D26" s="230" t="n">
        <f aca="false">C26/$C$31*100</f>
        <v>1.19368329787771</v>
      </c>
      <c r="E26" s="232" t="s">
        <v>355</v>
      </c>
      <c r="F26" s="229" t="n">
        <v>79665</v>
      </c>
      <c r="G26" s="230" t="n">
        <f aca="false">(F26-C26)/C26*100</f>
        <v>26.5608616909732</v>
      </c>
      <c r="H26" s="230" t="n">
        <f aca="false">F26/F31*100</f>
        <v>1.25786312478684</v>
      </c>
    </row>
    <row r="27" customFormat="false" ht="28.5" hidden="false" customHeight="true" outlineLevel="0" collapsed="false">
      <c r="A27" s="231" t="s">
        <v>359</v>
      </c>
      <c r="B27" s="232" t="s">
        <v>360</v>
      </c>
      <c r="C27" s="229" t="n">
        <v>59585</v>
      </c>
      <c r="D27" s="230" t="n">
        <f aca="false">C27/$C$31*100</f>
        <v>1.12994660985675</v>
      </c>
      <c r="E27" s="232" t="s">
        <v>358</v>
      </c>
      <c r="F27" s="229" t="n">
        <v>62105</v>
      </c>
      <c r="G27" s="230" t="n">
        <f aca="false">(F27-C27)/C27*100</f>
        <v>4.22925232860619</v>
      </c>
      <c r="H27" s="230" t="n">
        <f aca="false">F27/F31*100</f>
        <v>0.980601134311013</v>
      </c>
    </row>
    <row r="28" customFormat="false" ht="28.5" hidden="false" customHeight="true" outlineLevel="0" collapsed="false">
      <c r="A28" s="231" t="s">
        <v>361</v>
      </c>
      <c r="B28" s="232" t="s">
        <v>356</v>
      </c>
      <c r="C28" s="229" t="n">
        <v>72017</v>
      </c>
      <c r="D28" s="230" t="n">
        <f aca="false">C28/$C$31*100</f>
        <v>1.365702190183</v>
      </c>
      <c r="E28" s="232" t="s">
        <v>360</v>
      </c>
      <c r="F28" s="229" t="n">
        <v>55215</v>
      </c>
      <c r="G28" s="230" t="n">
        <f aca="false">(F28-C28)/C28*100</f>
        <v>-23.3306024966327</v>
      </c>
      <c r="H28" s="230" t="n">
        <f aca="false">F28/F31*100</f>
        <v>0.871812118685816</v>
      </c>
    </row>
    <row r="29" customFormat="false" ht="28.5" hidden="false" customHeight="true" outlineLevel="0" collapsed="false">
      <c r="A29" s="225" t="s">
        <v>260</v>
      </c>
      <c r="B29" s="233"/>
      <c r="C29" s="234" t="n">
        <f aca="false">SUM(C9:C28)</f>
        <v>4553588</v>
      </c>
      <c r="D29" s="230" t="n">
        <f aca="false">C29/$C$31*100</f>
        <v>86.3524599023981</v>
      </c>
      <c r="E29" s="233"/>
      <c r="F29" s="234" t="n">
        <f aca="false">SUM(F9:F28)</f>
        <v>5436061</v>
      </c>
      <c r="G29" s="230" t="n">
        <f aca="false">(F29-C29)/C29*100</f>
        <v>19.3797286886736</v>
      </c>
      <c r="H29" s="230" t="n">
        <f aca="false">F29/F31*100</f>
        <v>85.8321807066076</v>
      </c>
    </row>
    <row r="30" customFormat="false" ht="28.5" hidden="false" customHeight="true" outlineLevel="0" collapsed="false">
      <c r="A30" s="235" t="s">
        <v>362</v>
      </c>
      <c r="B30" s="233"/>
      <c r="C30" s="236" t="n">
        <f aca="false">C31-C29</f>
        <v>719670</v>
      </c>
      <c r="D30" s="230" t="n">
        <f aca="false">C30/$C$31*100</f>
        <v>13.6475400976019</v>
      </c>
      <c r="E30" s="233"/>
      <c r="F30" s="236" t="n">
        <f aca="false">F31-F29</f>
        <v>897299</v>
      </c>
      <c r="G30" s="230" t="n">
        <f aca="false">(F30-C30)/C30*100</f>
        <v>24.6820070310003</v>
      </c>
      <c r="H30" s="230" t="n">
        <f aca="false">F30/F31*100</f>
        <v>14.1678192933925</v>
      </c>
    </row>
    <row r="31" customFormat="false" ht="28.5" hidden="false" customHeight="true" outlineLevel="0" collapsed="false">
      <c r="A31" s="225" t="s">
        <v>363</v>
      </c>
      <c r="B31" s="233"/>
      <c r="C31" s="237" t="n">
        <v>5273258</v>
      </c>
      <c r="D31" s="230" t="n">
        <f aca="false">C31/$C$31*100</f>
        <v>100</v>
      </c>
      <c r="E31" s="233"/>
      <c r="F31" s="237" t="n">
        <v>6333360</v>
      </c>
      <c r="G31" s="230" t="n">
        <f aca="false">(F31-C31)/C31*100</f>
        <v>20.1033592515291</v>
      </c>
      <c r="H31" s="230" t="n">
        <f aca="false">F31/F31*100</f>
        <v>100</v>
      </c>
    </row>
    <row r="33" customFormat="false" ht="12.75" hidden="false" customHeight="false" outlineLevel="0" collapsed="false">
      <c r="A33" s="79" t="s">
        <v>364</v>
      </c>
    </row>
    <row r="34" customFormat="false" ht="12.75" hidden="false" customHeight="false" outlineLevel="0" collapsed="false">
      <c r="A34" s="0" t="s">
        <v>365</v>
      </c>
    </row>
  </sheetData>
  <mergeCells count="3">
    <mergeCell ref="B1:H1"/>
    <mergeCell ref="A6:H6"/>
    <mergeCell ref="A7:H7"/>
  </mergeCells>
  <printOptions headings="false" gridLines="false" gridLinesSet="true" horizontalCentered="false" verticalCentered="false"/>
  <pageMargins left="0.459722222222222" right="0.25" top="1.25972222222222" bottom="1.55972222222222" header="0.511811023622047" footer="1.55972222222222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COM B/ANLS.PSR/RANK.05.06.07/KONTRIBUS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4"/>
  <sheetViews>
    <sheetView showFormulas="false" showGridLines="true" showRowColHeaders="true" showZeros="true" rightToLeft="false" tabSelected="true" showOutlineSymbols="true" defaultGridColor="true" view="normal" topLeftCell="A179" colorId="64" zoomScale="90" zoomScaleNormal="90" zoomScalePageLayoutView="100" workbookViewId="0">
      <selection pane="topLeft" activeCell="K204" activeCellId="0" sqref="K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.99"/>
    <col collapsed="false" customWidth="true" hidden="false" outlineLevel="0" max="2" min="2" style="238" width="21.56"/>
    <col collapsed="false" customWidth="true" hidden="false" outlineLevel="0" max="14" min="3" style="238" width="10.41"/>
    <col collapsed="false" customWidth="true" hidden="false" outlineLevel="0" max="15" min="15" style="238" width="11.7"/>
    <col collapsed="false" customWidth="true" hidden="false" outlineLevel="0" max="16" min="16" style="238" width="9.41"/>
    <col collapsed="false" customWidth="false" hidden="false" outlineLevel="0" max="257" min="17" style="238" width="9.14"/>
  </cols>
  <sheetData>
    <row r="1" customFormat="false" ht="15.75" hidden="false" customHeight="false" outlineLevel="0" collapsed="false">
      <c r="A1" s="239" t="s">
        <v>366</v>
      </c>
      <c r="B1" s="240"/>
      <c r="C1" s="240"/>
      <c r="D1" s="240"/>
      <c r="E1" s="240"/>
      <c r="F1" s="240"/>
      <c r="G1" s="240"/>
      <c r="H1" s="240"/>
      <c r="I1" s="241"/>
      <c r="J1" s="241"/>
      <c r="K1" s="241"/>
      <c r="L1" s="241"/>
      <c r="M1" s="242"/>
      <c r="N1" s="242"/>
      <c r="O1" s="242"/>
      <c r="P1" s="242"/>
      <c r="Q1" s="242"/>
      <c r="R1" s="242"/>
    </row>
    <row r="2" customFormat="false" ht="15.75" hidden="false" customHeight="false" outlineLevel="0" collapsed="false">
      <c r="A2" s="243" t="s">
        <v>367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2"/>
      <c r="R2" s="242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41"/>
      <c r="K3" s="241"/>
      <c r="L3" s="241"/>
      <c r="Q3" s="244"/>
      <c r="R3" s="242"/>
    </row>
    <row r="4" customFormat="false" ht="12.75" hidden="false" customHeight="false" outlineLevel="0" collapsed="false">
      <c r="A4" s="245" t="s">
        <v>4</v>
      </c>
      <c r="B4" s="246" t="s">
        <v>319</v>
      </c>
      <c r="C4" s="247" t="s">
        <v>368</v>
      </c>
      <c r="D4" s="247" t="s">
        <v>369</v>
      </c>
      <c r="E4" s="247" t="s">
        <v>370</v>
      </c>
      <c r="F4" s="247" t="s">
        <v>371</v>
      </c>
      <c r="G4" s="247" t="s">
        <v>289</v>
      </c>
      <c r="H4" s="247" t="s">
        <v>290</v>
      </c>
      <c r="I4" s="247" t="s">
        <v>291</v>
      </c>
      <c r="J4" s="247" t="s">
        <v>372</v>
      </c>
      <c r="K4" s="247" t="s">
        <v>373</v>
      </c>
      <c r="L4" s="247" t="s">
        <v>374</v>
      </c>
      <c r="M4" s="247" t="s">
        <v>375</v>
      </c>
      <c r="N4" s="247" t="s">
        <v>376</v>
      </c>
      <c r="O4" s="246" t="s">
        <v>260</v>
      </c>
      <c r="P4" s="248" t="s">
        <v>258</v>
      </c>
      <c r="Q4" s="244"/>
      <c r="R4" s="242"/>
    </row>
    <row r="5" customFormat="false" ht="12.75" hidden="false" customHeight="false" outlineLevel="0" collapsed="false">
      <c r="A5" s="249" t="s">
        <v>324</v>
      </c>
      <c r="B5" s="250" t="s">
        <v>377</v>
      </c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0"/>
      <c r="P5" s="252"/>
      <c r="Q5" s="244"/>
      <c r="R5" s="242"/>
    </row>
    <row r="6" customFormat="false" ht="13.5" hidden="false" customHeight="false" outlineLevel="0" collapsed="false">
      <c r="A6" s="253"/>
      <c r="B6" s="254" t="s">
        <v>378</v>
      </c>
      <c r="C6" s="255" t="n">
        <f aca="false">SUM(C7:C34)</f>
        <v>237151</v>
      </c>
      <c r="D6" s="255" t="n">
        <f aca="false">SUM(D7:D34)</f>
        <v>242702</v>
      </c>
      <c r="E6" s="255" t="n">
        <f aca="false">SUM(E7:E34)</f>
        <v>236279</v>
      </c>
      <c r="F6" s="255" t="n">
        <f aca="false">SUM(F7:F34)</f>
        <v>254978</v>
      </c>
      <c r="G6" s="255" t="n">
        <f aca="false">SUM(G7:G34)</f>
        <v>288295</v>
      </c>
      <c r="H6" s="255" t="n">
        <f aca="false">SUM(H7:H34)</f>
        <v>289574</v>
      </c>
      <c r="I6" s="255" t="n">
        <f aca="false">SUM(I7:I34)</f>
        <v>330161</v>
      </c>
      <c r="J6" s="255" t="n">
        <f aca="false">SUM(J7:J34)</f>
        <v>316334</v>
      </c>
      <c r="K6" s="255" t="n">
        <f aca="false">SUM(K7:K34)</f>
        <v>313448</v>
      </c>
      <c r="L6" s="255" t="n">
        <f aca="false">SUM(L7:L34)</f>
        <v>295031</v>
      </c>
      <c r="M6" s="255" t="n">
        <f aca="false">SUM(M7:M34)</f>
        <v>258786</v>
      </c>
      <c r="N6" s="255" t="n">
        <f aca="false">SUM(N7:N34)</f>
        <v>300466</v>
      </c>
      <c r="O6" s="255" t="n">
        <f aca="false">SUM(C6:N6)</f>
        <v>3363205</v>
      </c>
      <c r="P6" s="256" t="n">
        <f aca="false">O6/$O$197*100</f>
        <v>53.1030132504705</v>
      </c>
      <c r="Q6" s="244"/>
      <c r="R6" s="242"/>
    </row>
    <row r="7" customFormat="false" ht="14.25" hidden="false" customHeight="false" outlineLevel="0" collapsed="false">
      <c r="A7" s="257" t="n">
        <v>1</v>
      </c>
      <c r="B7" s="258" t="s">
        <v>379</v>
      </c>
      <c r="C7" s="259" t="n">
        <v>116580</v>
      </c>
      <c r="D7" s="259" t="n">
        <f aca="false">92652+473</f>
        <v>93125</v>
      </c>
      <c r="E7" s="259" t="n">
        <f aca="false">110768+3181</f>
        <v>113949</v>
      </c>
      <c r="F7" s="260" t="n">
        <v>117508</v>
      </c>
      <c r="G7" s="259" t="n">
        <v>129287</v>
      </c>
      <c r="H7" s="259" t="n">
        <f aca="false">131369+18</f>
        <v>131387</v>
      </c>
      <c r="I7" s="259" t="n">
        <f aca="false">155140+3</f>
        <v>155143</v>
      </c>
      <c r="J7" s="259" t="n">
        <f aca="false">141051+1833</f>
        <v>142884</v>
      </c>
      <c r="K7" s="259" t="n">
        <f aca="false">146577+1554</f>
        <v>148131</v>
      </c>
      <c r="L7" s="259" t="n">
        <v>141395</v>
      </c>
      <c r="M7" s="259" t="n">
        <v>118182</v>
      </c>
      <c r="N7" s="261" t="n">
        <v>136570</v>
      </c>
      <c r="O7" s="262" t="n">
        <f aca="false">SUM(C7:N7)</f>
        <v>1544141</v>
      </c>
      <c r="P7" s="256" t="n">
        <f aca="false">O7/$O$197*100</f>
        <v>24.3810710270694</v>
      </c>
      <c r="Q7" s="244"/>
      <c r="R7" s="242"/>
    </row>
    <row r="8" customFormat="false" ht="14.25" hidden="false" customHeight="false" outlineLevel="0" collapsed="false">
      <c r="A8" s="263" t="n">
        <v>2</v>
      </c>
      <c r="B8" s="258" t="s">
        <v>380</v>
      </c>
      <c r="C8" s="259" t="n">
        <v>60</v>
      </c>
      <c r="D8" s="259" t="n">
        <v>0</v>
      </c>
      <c r="E8" s="259" t="n">
        <v>0</v>
      </c>
      <c r="F8" s="260" t="n">
        <v>0</v>
      </c>
      <c r="G8" s="259" t="n">
        <v>0</v>
      </c>
      <c r="H8" s="259" t="n">
        <v>0</v>
      </c>
      <c r="I8" s="259" t="n">
        <v>0</v>
      </c>
      <c r="J8" s="259" t="n">
        <v>0</v>
      </c>
      <c r="K8" s="259" t="n">
        <v>0</v>
      </c>
      <c r="L8" s="259" t="n">
        <v>0</v>
      </c>
      <c r="M8" s="259" t="n">
        <v>0</v>
      </c>
      <c r="N8" s="261" t="n">
        <v>0</v>
      </c>
      <c r="O8" s="264" t="n">
        <f aca="false">SUM(C8:N8)</f>
        <v>60</v>
      </c>
      <c r="P8" s="256" t="n">
        <f aca="false">O8/$O$197*100</f>
        <v>0.000947364432149759</v>
      </c>
      <c r="Q8" s="244"/>
      <c r="R8" s="242"/>
    </row>
    <row r="9" customFormat="false" ht="14.25" hidden="false" customHeight="false" outlineLevel="0" collapsed="false">
      <c r="A9" s="257" t="n">
        <v>3</v>
      </c>
      <c r="B9" s="258" t="s">
        <v>381</v>
      </c>
      <c r="C9" s="259" t="n">
        <v>241</v>
      </c>
      <c r="D9" s="259" t="n">
        <v>404</v>
      </c>
      <c r="E9" s="259" t="n">
        <v>162</v>
      </c>
      <c r="F9" s="260" t="n">
        <v>376</v>
      </c>
      <c r="G9" s="259" t="n">
        <v>249</v>
      </c>
      <c r="H9" s="259" t="n">
        <v>326</v>
      </c>
      <c r="I9" s="259" t="n">
        <v>376</v>
      </c>
      <c r="J9" s="259" t="n">
        <v>245</v>
      </c>
      <c r="K9" s="259" t="n">
        <v>458</v>
      </c>
      <c r="L9" s="259" t="n">
        <v>510</v>
      </c>
      <c r="M9" s="259" t="n">
        <v>843</v>
      </c>
      <c r="N9" s="261" t="n">
        <v>1023</v>
      </c>
      <c r="O9" s="264" t="n">
        <f aca="false">SUM(C9:N9)</f>
        <v>5213</v>
      </c>
      <c r="P9" s="256" t="n">
        <f aca="false">O9/$O$197*100</f>
        <v>0.0823101797466116</v>
      </c>
      <c r="Q9" s="244"/>
      <c r="R9" s="242"/>
    </row>
    <row r="10" customFormat="false" ht="14.25" hidden="false" customHeight="false" outlineLevel="0" collapsed="false">
      <c r="A10" s="263" t="n">
        <v>4</v>
      </c>
      <c r="B10" s="258" t="s">
        <v>382</v>
      </c>
      <c r="C10" s="259" t="n">
        <v>0</v>
      </c>
      <c r="D10" s="259" t="n">
        <v>0</v>
      </c>
      <c r="E10" s="259" t="n">
        <v>0</v>
      </c>
      <c r="F10" s="260" t="n">
        <v>0</v>
      </c>
      <c r="G10" s="259" t="n">
        <v>104</v>
      </c>
      <c r="H10" s="259" t="n">
        <v>0</v>
      </c>
      <c r="I10" s="259" t="n">
        <v>0</v>
      </c>
      <c r="J10" s="259" t="n">
        <v>0</v>
      </c>
      <c r="K10" s="259" t="n">
        <v>0</v>
      </c>
      <c r="L10" s="259" t="n">
        <v>0</v>
      </c>
      <c r="M10" s="259" t="n">
        <v>0</v>
      </c>
      <c r="N10" s="261" t="n">
        <v>130</v>
      </c>
      <c r="O10" s="264" t="n">
        <f aca="false">SUM(C10:N10)</f>
        <v>234</v>
      </c>
      <c r="P10" s="256" t="n">
        <f aca="false">O10/$O$197*100</f>
        <v>0.00369472128538406</v>
      </c>
      <c r="Q10" s="244"/>
      <c r="R10" s="242"/>
    </row>
    <row r="11" customFormat="false" ht="14.25" hidden="false" customHeight="false" outlineLevel="0" collapsed="false">
      <c r="A11" s="257" t="n">
        <v>5</v>
      </c>
      <c r="B11" s="265" t="s">
        <v>383</v>
      </c>
      <c r="C11" s="259" t="n">
        <v>0</v>
      </c>
      <c r="D11" s="259" t="n">
        <v>0</v>
      </c>
      <c r="E11" s="259" t="n">
        <v>0</v>
      </c>
      <c r="F11" s="260" t="n">
        <v>0</v>
      </c>
      <c r="G11" s="259" t="n">
        <v>127</v>
      </c>
      <c r="H11" s="259" t="n">
        <v>203</v>
      </c>
      <c r="I11" s="259" t="n">
        <v>224</v>
      </c>
      <c r="J11" s="259" t="n">
        <v>359</v>
      </c>
      <c r="K11" s="259" t="n">
        <v>3424</v>
      </c>
      <c r="L11" s="259" t="n">
        <v>4239</v>
      </c>
      <c r="M11" s="259" t="n">
        <v>3424</v>
      </c>
      <c r="N11" s="261" t="n">
        <v>4230</v>
      </c>
      <c r="O11" s="264" t="n">
        <f aca="false">SUM(C11:N11)</f>
        <v>16230</v>
      </c>
      <c r="P11" s="256" t="n">
        <f aca="false">O11/$O$197*100</f>
        <v>0.25626207889651</v>
      </c>
      <c r="Q11" s="244"/>
      <c r="R11" s="242"/>
    </row>
    <row r="12" customFormat="false" ht="14.25" hidden="false" customHeight="false" outlineLevel="0" collapsed="false">
      <c r="A12" s="263" t="n">
        <v>6</v>
      </c>
      <c r="B12" s="258" t="s">
        <v>384</v>
      </c>
      <c r="C12" s="259" t="n">
        <v>31169</v>
      </c>
      <c r="D12" s="259" t="n">
        <f aca="false">35169+3</f>
        <v>35172</v>
      </c>
      <c r="E12" s="259" t="n">
        <v>41690</v>
      </c>
      <c r="F12" s="260" t="n">
        <v>44198</v>
      </c>
      <c r="G12" s="259" t="n">
        <v>66400</v>
      </c>
      <c r="H12" s="259" t="n">
        <v>60084</v>
      </c>
      <c r="I12" s="266" t="n">
        <f aca="false">44877+8</f>
        <v>44885</v>
      </c>
      <c r="J12" s="266" t="n">
        <f aca="false">42510+15</f>
        <v>42525</v>
      </c>
      <c r="K12" s="266" t="n">
        <v>40422</v>
      </c>
      <c r="L12" s="259" t="n">
        <v>43537</v>
      </c>
      <c r="M12" s="259" t="n">
        <v>46150</v>
      </c>
      <c r="N12" s="261" t="n">
        <v>54147</v>
      </c>
      <c r="O12" s="264" t="n">
        <f aca="false">SUM(C12:N12)</f>
        <v>550379</v>
      </c>
      <c r="P12" s="256" t="n">
        <f aca="false">O12/$O$197*100</f>
        <v>8.69015814670254</v>
      </c>
      <c r="Q12" s="244"/>
      <c r="R12" s="242"/>
    </row>
    <row r="13" customFormat="false" ht="14.25" hidden="false" customHeight="false" outlineLevel="0" collapsed="false">
      <c r="A13" s="257" t="n">
        <v>7</v>
      </c>
      <c r="B13" s="258" t="s">
        <v>385</v>
      </c>
      <c r="C13" s="259" t="n">
        <v>9135</v>
      </c>
      <c r="D13" s="259" t="n">
        <f aca="false">13762</f>
        <v>13762</v>
      </c>
      <c r="E13" s="259" t="n">
        <v>15064</v>
      </c>
      <c r="F13" s="260" t="n">
        <v>11543</v>
      </c>
      <c r="G13" s="259" t="n">
        <v>11428</v>
      </c>
      <c r="H13" s="259" t="n">
        <v>12366</v>
      </c>
      <c r="I13" s="259" t="n">
        <v>14953</v>
      </c>
      <c r="J13" s="259" t="n">
        <f aca="false">24752+55</f>
        <v>24807</v>
      </c>
      <c r="K13" s="259" t="n">
        <v>21208</v>
      </c>
      <c r="L13" s="266" t="n">
        <v>15286</v>
      </c>
      <c r="M13" s="259" t="n">
        <v>11415</v>
      </c>
      <c r="N13" s="261" t="n">
        <v>15889</v>
      </c>
      <c r="O13" s="264" t="n">
        <f aca="false">SUM(C13:N13)</f>
        <v>176856</v>
      </c>
      <c r="P13" s="256" t="n">
        <f aca="false">O13/$O$197*100</f>
        <v>2.79245140020463</v>
      </c>
      <c r="Q13" s="244"/>
      <c r="R13" s="242"/>
    </row>
    <row r="14" customFormat="false" ht="14.25" hidden="false" customHeight="false" outlineLevel="0" collapsed="false">
      <c r="A14" s="263" t="n">
        <v>8</v>
      </c>
      <c r="B14" s="258" t="s">
        <v>386</v>
      </c>
      <c r="C14" s="259" t="n">
        <v>0</v>
      </c>
      <c r="D14" s="259" t="n">
        <v>0</v>
      </c>
      <c r="E14" s="259" t="n">
        <v>0</v>
      </c>
      <c r="F14" s="260" t="n">
        <v>0</v>
      </c>
      <c r="G14" s="259" t="n">
        <v>0</v>
      </c>
      <c r="H14" s="259" t="n">
        <v>0</v>
      </c>
      <c r="I14" s="259" t="n">
        <v>0</v>
      </c>
      <c r="J14" s="259" t="n">
        <v>0</v>
      </c>
      <c r="K14" s="259" t="n">
        <v>0</v>
      </c>
      <c r="L14" s="267" t="n">
        <v>0</v>
      </c>
      <c r="M14" s="259" t="n">
        <v>0</v>
      </c>
      <c r="N14" s="261" t="n">
        <v>0</v>
      </c>
      <c r="O14" s="264" t="n">
        <f aca="false">SUM(C14:N14)</f>
        <v>0</v>
      </c>
      <c r="P14" s="256" t="n">
        <f aca="false">O14/$O$197*100</f>
        <v>0</v>
      </c>
      <c r="Q14" s="244"/>
      <c r="R14" s="242"/>
    </row>
    <row r="15" customFormat="false" ht="14.25" hidden="false" customHeight="false" outlineLevel="0" collapsed="false">
      <c r="A15" s="257" t="n">
        <v>9</v>
      </c>
      <c r="B15" s="258" t="s">
        <v>387</v>
      </c>
      <c r="C15" s="259" t="n">
        <v>24536</v>
      </c>
      <c r="D15" s="259" t="n">
        <v>21786</v>
      </c>
      <c r="E15" s="259" t="n">
        <v>16019</v>
      </c>
      <c r="F15" s="260" t="n">
        <v>20085</v>
      </c>
      <c r="G15" s="259" t="n">
        <v>21769</v>
      </c>
      <c r="H15" s="259" t="n">
        <v>21573</v>
      </c>
      <c r="I15" s="259" t="n">
        <v>31592</v>
      </c>
      <c r="J15" s="259" t="n">
        <f aca="false">28265+15</f>
        <v>28280</v>
      </c>
      <c r="K15" s="259" t="n">
        <v>26407</v>
      </c>
      <c r="L15" s="267" t="n">
        <v>25916</v>
      </c>
      <c r="M15" s="259" t="n">
        <v>26122</v>
      </c>
      <c r="N15" s="261" t="n">
        <v>29939</v>
      </c>
      <c r="O15" s="264" t="n">
        <f aca="false">SUM(C15:N15)</f>
        <v>294024</v>
      </c>
      <c r="P15" s="256" t="n">
        <f aca="false">O15/$O$197*100</f>
        <v>4.64246466330668</v>
      </c>
      <c r="Q15" s="244"/>
      <c r="R15" s="242"/>
    </row>
    <row r="16" customFormat="false" ht="14.25" hidden="false" customHeight="false" outlineLevel="0" collapsed="false">
      <c r="A16" s="263" t="n">
        <v>10</v>
      </c>
      <c r="B16" s="258" t="s">
        <v>388</v>
      </c>
      <c r="C16" s="259" t="n">
        <v>153</v>
      </c>
      <c r="D16" s="259" t="n">
        <v>172</v>
      </c>
      <c r="E16" s="259"/>
      <c r="F16" s="260" t="n">
        <v>206</v>
      </c>
      <c r="G16" s="259" t="n">
        <v>308</v>
      </c>
      <c r="H16" s="259" t="n">
        <v>262</v>
      </c>
      <c r="I16" s="259" t="n">
        <v>192</v>
      </c>
      <c r="J16" s="259" t="n">
        <v>161</v>
      </c>
      <c r="K16" s="266" t="n">
        <v>225</v>
      </c>
      <c r="L16" s="267" t="n">
        <v>178</v>
      </c>
      <c r="M16" s="259" t="n">
        <v>223</v>
      </c>
      <c r="N16" s="261" t="n">
        <v>251</v>
      </c>
      <c r="O16" s="264" t="n">
        <f aca="false">SUM(C16:N16)</f>
        <v>2331</v>
      </c>
      <c r="P16" s="256" t="n">
        <f aca="false">O16/$O$197*100</f>
        <v>0.0368051081890182</v>
      </c>
      <c r="Q16" s="244"/>
      <c r="R16" s="242"/>
    </row>
    <row r="17" customFormat="false" ht="14.25" hidden="false" customHeight="false" outlineLevel="0" collapsed="false">
      <c r="A17" s="257" t="n">
        <v>11</v>
      </c>
      <c r="B17" s="258" t="s">
        <v>389</v>
      </c>
      <c r="C17" s="259" t="n">
        <v>657</v>
      </c>
      <c r="D17" s="259" t="n">
        <v>238</v>
      </c>
      <c r="E17" s="259" t="n">
        <v>260</v>
      </c>
      <c r="F17" s="260" t="n">
        <v>204</v>
      </c>
      <c r="G17" s="259" t="n">
        <v>153</v>
      </c>
      <c r="H17" s="259" t="n">
        <v>126</v>
      </c>
      <c r="I17" s="259" t="n">
        <v>289</v>
      </c>
      <c r="J17" s="259" t="n">
        <v>321</v>
      </c>
      <c r="K17" s="259" t="n">
        <v>203</v>
      </c>
      <c r="L17" s="267" t="n">
        <v>196</v>
      </c>
      <c r="M17" s="259" t="n">
        <v>477</v>
      </c>
      <c r="N17" s="261" t="n">
        <v>1117</v>
      </c>
      <c r="O17" s="264" t="n">
        <f aca="false">SUM(C17:N17)</f>
        <v>4241</v>
      </c>
      <c r="P17" s="256" t="n">
        <f aca="false">O17/$O$197*100</f>
        <v>0.0669628759457855</v>
      </c>
      <c r="Q17" s="244"/>
      <c r="R17" s="242"/>
    </row>
    <row r="18" customFormat="false" ht="14.25" hidden="false" customHeight="false" outlineLevel="0" collapsed="false">
      <c r="A18" s="263" t="n">
        <v>12</v>
      </c>
      <c r="B18" s="258" t="s">
        <v>390</v>
      </c>
      <c r="C18" s="259" t="n">
        <v>0</v>
      </c>
      <c r="D18" s="259" t="n">
        <v>0</v>
      </c>
      <c r="E18" s="259" t="n">
        <v>0</v>
      </c>
      <c r="F18" s="260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59" t="n">
        <v>0</v>
      </c>
      <c r="L18" s="267" t="n">
        <v>0</v>
      </c>
      <c r="M18" s="259" t="n">
        <v>0</v>
      </c>
      <c r="N18" s="261" t="n">
        <v>0</v>
      </c>
      <c r="O18" s="264" t="n">
        <f aca="false">SUM(C18:N18)</f>
        <v>0</v>
      </c>
      <c r="P18" s="256" t="n">
        <f aca="false">O18/$O$197*100</f>
        <v>0</v>
      </c>
      <c r="Q18" s="244"/>
      <c r="R18" s="242"/>
    </row>
    <row r="19" customFormat="false" ht="14.25" hidden="false" customHeight="false" outlineLevel="0" collapsed="false">
      <c r="A19" s="257" t="n">
        <v>13</v>
      </c>
      <c r="B19" s="258" t="s">
        <v>391</v>
      </c>
      <c r="C19" s="259" t="n">
        <v>65</v>
      </c>
      <c r="D19" s="259" t="n">
        <v>0</v>
      </c>
      <c r="E19" s="259" t="n">
        <v>0</v>
      </c>
      <c r="F19" s="260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67" t="n">
        <v>0</v>
      </c>
      <c r="M19" s="259" t="n">
        <v>0</v>
      </c>
      <c r="N19" s="261" t="n">
        <v>0</v>
      </c>
      <c r="O19" s="264" t="n">
        <f aca="false">SUM(C19:N19)</f>
        <v>65</v>
      </c>
      <c r="P19" s="256" t="n">
        <f aca="false">O19/$O$197*100</f>
        <v>0.00102631146816224</v>
      </c>
      <c r="Q19" s="244"/>
      <c r="R19" s="242"/>
    </row>
    <row r="20" customFormat="false" ht="14.25" hidden="false" customHeight="false" outlineLevel="0" collapsed="false">
      <c r="A20" s="263" t="n">
        <v>14</v>
      </c>
      <c r="B20" s="258" t="s">
        <v>392</v>
      </c>
      <c r="C20" s="259" t="n">
        <v>370</v>
      </c>
      <c r="D20" s="259" t="n">
        <v>703</v>
      </c>
      <c r="E20" s="259" t="n">
        <v>535</v>
      </c>
      <c r="F20" s="260" t="n">
        <v>584</v>
      </c>
      <c r="G20" s="259" t="n">
        <v>624</v>
      </c>
      <c r="H20" s="259" t="n">
        <v>598</v>
      </c>
      <c r="I20" s="266" t="n">
        <v>882</v>
      </c>
      <c r="J20" s="266" t="n">
        <v>739</v>
      </c>
      <c r="K20" s="259" t="n">
        <v>736</v>
      </c>
      <c r="L20" s="267" t="n">
        <v>1098</v>
      </c>
      <c r="M20" s="259" t="n">
        <v>686</v>
      </c>
      <c r="N20" s="261" t="n">
        <v>720</v>
      </c>
      <c r="O20" s="264" t="n">
        <f aca="false">SUM(C20:N20)</f>
        <v>8275</v>
      </c>
      <c r="P20" s="256" t="n">
        <f aca="false">O20/$O$197*100</f>
        <v>0.130657344600654</v>
      </c>
      <c r="Q20" s="268"/>
      <c r="R20" s="242"/>
    </row>
    <row r="21" customFormat="false" ht="14.25" hidden="false" customHeight="false" outlineLevel="0" collapsed="false">
      <c r="A21" s="257" t="n">
        <v>15</v>
      </c>
      <c r="B21" s="258" t="s">
        <v>393</v>
      </c>
      <c r="C21" s="259" t="n">
        <v>0</v>
      </c>
      <c r="D21" s="259" t="n">
        <v>0</v>
      </c>
      <c r="E21" s="259" t="n">
        <v>0</v>
      </c>
      <c r="F21" s="259" t="n">
        <v>0</v>
      </c>
      <c r="G21" s="259" t="n">
        <v>0</v>
      </c>
      <c r="H21" s="259" t="n">
        <v>0</v>
      </c>
      <c r="I21" s="259" t="n">
        <v>0</v>
      </c>
      <c r="J21" s="259" t="n">
        <v>0</v>
      </c>
      <c r="K21" s="259" t="n">
        <v>0</v>
      </c>
      <c r="L21" s="267" t="n">
        <v>0</v>
      </c>
      <c r="M21" s="259" t="n">
        <v>0</v>
      </c>
      <c r="N21" s="261" t="n">
        <v>0</v>
      </c>
      <c r="O21" s="264" t="n">
        <f aca="false">SUM(C21:N21)</f>
        <v>0</v>
      </c>
      <c r="P21" s="256" t="n">
        <f aca="false">O21/$O$197*100</f>
        <v>0</v>
      </c>
      <c r="Q21" s="244"/>
      <c r="R21" s="242"/>
    </row>
    <row r="22" customFormat="false" ht="14.25" hidden="false" customHeight="false" outlineLevel="0" collapsed="false">
      <c r="A22" s="263" t="n">
        <v>16</v>
      </c>
      <c r="B22" s="258" t="s">
        <v>394</v>
      </c>
      <c r="C22" s="259" t="n">
        <v>834</v>
      </c>
      <c r="D22" s="259" t="n">
        <v>1307</v>
      </c>
      <c r="E22" s="259" t="n">
        <v>427</v>
      </c>
      <c r="F22" s="260" t="n">
        <v>848</v>
      </c>
      <c r="G22" s="259" t="n">
        <v>732</v>
      </c>
      <c r="H22" s="259" t="n">
        <v>858</v>
      </c>
      <c r="I22" s="266" t="n">
        <v>1245</v>
      </c>
      <c r="J22" s="266" t="n">
        <v>1063</v>
      </c>
      <c r="K22" s="266" t="n">
        <v>1369</v>
      </c>
      <c r="L22" s="267" t="n">
        <v>1474</v>
      </c>
      <c r="M22" s="259" t="n">
        <v>1638</v>
      </c>
      <c r="N22" s="261" t="n">
        <v>1805</v>
      </c>
      <c r="O22" s="264" t="n">
        <f aca="false">SUM(C22:N22)</f>
        <v>13600</v>
      </c>
      <c r="P22" s="256" t="n">
        <f aca="false">O22/$O$197*100</f>
        <v>0.214735937953945</v>
      </c>
      <c r="Q22" s="244"/>
      <c r="R22" s="242"/>
    </row>
    <row r="23" customFormat="false" ht="14.25" hidden="false" customHeight="false" outlineLevel="0" collapsed="false">
      <c r="A23" s="257" t="n">
        <v>17</v>
      </c>
      <c r="B23" s="258" t="s">
        <v>395</v>
      </c>
      <c r="C23" s="259" t="n">
        <v>36766</v>
      </c>
      <c r="D23" s="259" t="n">
        <v>54933</v>
      </c>
      <c r="E23" s="259" t="n">
        <v>29671</v>
      </c>
      <c r="F23" s="260" t="n">
        <v>35114</v>
      </c>
      <c r="G23" s="259" t="n">
        <v>31767</v>
      </c>
      <c r="H23" s="259" t="n">
        <v>34312</v>
      </c>
      <c r="I23" s="259" t="n">
        <f aca="false">47797+3</f>
        <v>47800</v>
      </c>
      <c r="J23" s="259" t="n">
        <f aca="false">44280+51</f>
        <v>44331</v>
      </c>
      <c r="K23" s="259" t="n">
        <v>41002</v>
      </c>
      <c r="L23" s="267" t="n">
        <v>33645</v>
      </c>
      <c r="M23" s="259" t="n">
        <v>27183</v>
      </c>
      <c r="N23" s="261" t="n">
        <v>31922</v>
      </c>
      <c r="O23" s="264" t="n">
        <f aca="false">SUM(C23:N23)</f>
        <v>448446</v>
      </c>
      <c r="P23" s="256" t="n">
        <f aca="false">O23/$O$197*100</f>
        <v>7.08069650233052</v>
      </c>
      <c r="Q23" s="244"/>
      <c r="R23" s="242"/>
    </row>
    <row r="24" customFormat="false" ht="14.25" hidden="false" customHeight="false" outlineLevel="0" collapsed="false">
      <c r="A24" s="263" t="n">
        <v>18</v>
      </c>
      <c r="B24" s="258" t="s">
        <v>396</v>
      </c>
      <c r="C24" s="259" t="n">
        <v>0</v>
      </c>
      <c r="D24" s="259" t="n">
        <v>0</v>
      </c>
      <c r="E24" s="259" t="n">
        <v>0</v>
      </c>
      <c r="F24" s="260" t="n">
        <v>0</v>
      </c>
      <c r="G24" s="259" t="n">
        <v>0</v>
      </c>
      <c r="H24" s="259" t="n">
        <v>0</v>
      </c>
      <c r="I24" s="259" t="n">
        <v>0</v>
      </c>
      <c r="J24" s="259" t="n">
        <v>0</v>
      </c>
      <c r="K24" s="259" t="n">
        <v>0</v>
      </c>
      <c r="L24" s="267" t="n">
        <v>0</v>
      </c>
      <c r="M24" s="259" t="n">
        <v>0</v>
      </c>
      <c r="N24" s="261" t="n">
        <v>0</v>
      </c>
      <c r="O24" s="264" t="n">
        <f aca="false">SUM(C24:N24)</f>
        <v>0</v>
      </c>
      <c r="P24" s="256" t="n">
        <f aca="false">O24/$O$197*100</f>
        <v>0</v>
      </c>
      <c r="Q24" s="244"/>
      <c r="R24" s="242"/>
    </row>
    <row r="25" customFormat="false" ht="14.25" hidden="false" customHeight="false" outlineLevel="0" collapsed="false">
      <c r="A25" s="257" t="n">
        <v>19</v>
      </c>
      <c r="B25" s="258" t="s">
        <v>397</v>
      </c>
      <c r="C25" s="259" t="n">
        <v>0</v>
      </c>
      <c r="D25" s="259" t="n">
        <v>0</v>
      </c>
      <c r="E25" s="259" t="n">
        <v>0</v>
      </c>
      <c r="F25" s="260" t="n">
        <v>0</v>
      </c>
      <c r="G25" s="259" t="n">
        <v>0</v>
      </c>
      <c r="H25" s="259" t="n">
        <v>0</v>
      </c>
      <c r="I25" s="259" t="n">
        <v>0</v>
      </c>
      <c r="J25" s="259" t="n">
        <v>0</v>
      </c>
      <c r="K25" s="259" t="n">
        <v>0</v>
      </c>
      <c r="L25" s="267" t="n">
        <v>0</v>
      </c>
      <c r="M25" s="259" t="n">
        <v>0</v>
      </c>
      <c r="N25" s="261" t="n">
        <v>0</v>
      </c>
      <c r="O25" s="264" t="n">
        <f aca="false">SUM(C25:N25)</f>
        <v>0</v>
      </c>
      <c r="P25" s="256" t="n">
        <f aca="false">O25/$O$197*100</f>
        <v>0</v>
      </c>
      <c r="Q25" s="244"/>
      <c r="R25" s="242"/>
    </row>
    <row r="26" customFormat="false" ht="14.25" hidden="false" customHeight="false" outlineLevel="0" collapsed="false">
      <c r="A26" s="269" t="n">
        <v>20</v>
      </c>
      <c r="B26" s="270" t="s">
        <v>398</v>
      </c>
      <c r="C26" s="259" t="n">
        <v>0</v>
      </c>
      <c r="D26" s="259" t="n">
        <v>0</v>
      </c>
      <c r="E26" s="259" t="n">
        <v>0</v>
      </c>
      <c r="F26" s="260" t="n">
        <v>0</v>
      </c>
      <c r="G26" s="259" t="n">
        <v>0</v>
      </c>
      <c r="H26" s="259" t="n">
        <v>0</v>
      </c>
      <c r="I26" s="259" t="n">
        <v>0</v>
      </c>
      <c r="J26" s="259" t="n">
        <v>0</v>
      </c>
      <c r="K26" s="259" t="n">
        <v>0</v>
      </c>
      <c r="L26" s="267" t="n">
        <v>0</v>
      </c>
      <c r="M26" s="259" t="n">
        <v>0</v>
      </c>
      <c r="N26" s="261" t="n">
        <v>0</v>
      </c>
      <c r="O26" s="271" t="n">
        <f aca="false">SUM(C26:N26)</f>
        <v>0</v>
      </c>
      <c r="P26" s="256" t="n">
        <f aca="false">O26/$O$197*100</f>
        <v>0</v>
      </c>
      <c r="Q26" s="244"/>
      <c r="R26" s="242"/>
    </row>
    <row r="27" customFormat="false" ht="14.25" hidden="false" customHeight="false" outlineLevel="0" collapsed="false">
      <c r="A27" s="257" t="n">
        <v>21</v>
      </c>
      <c r="B27" s="258" t="s">
        <v>399</v>
      </c>
      <c r="C27" s="259" t="n">
        <v>5962</v>
      </c>
      <c r="D27" s="266" t="n">
        <f aca="false">5975+16</f>
        <v>5991</v>
      </c>
      <c r="E27" s="259" t="n">
        <v>7181</v>
      </c>
      <c r="F27" s="260" t="n">
        <v>11664</v>
      </c>
      <c r="G27" s="259" t="n">
        <v>12523</v>
      </c>
      <c r="H27" s="259" t="n">
        <v>14175</v>
      </c>
      <c r="I27" s="259" t="n">
        <f aca="false">19190+8</f>
        <v>19198</v>
      </c>
      <c r="J27" s="259" t="n">
        <f aca="false">17347+129</f>
        <v>17476</v>
      </c>
      <c r="K27" s="259" t="n">
        <v>15373</v>
      </c>
      <c r="L27" s="267" t="n">
        <v>14650</v>
      </c>
      <c r="M27" s="259" t="n">
        <v>10123</v>
      </c>
      <c r="N27" s="261" t="n">
        <v>10723</v>
      </c>
      <c r="O27" s="264" t="n">
        <f aca="false">SUM(C27:N27)</f>
        <v>145039</v>
      </c>
      <c r="P27" s="256" t="n">
        <f aca="false">O27/$O$197*100</f>
        <v>2.29007983124282</v>
      </c>
      <c r="Q27" s="244"/>
      <c r="R27" s="242"/>
    </row>
    <row r="28" customFormat="false" ht="14.25" hidden="false" customHeight="false" outlineLevel="0" collapsed="false">
      <c r="A28" s="263" t="n">
        <v>22</v>
      </c>
      <c r="B28" s="258" t="s">
        <v>400</v>
      </c>
      <c r="C28" s="259" t="n">
        <v>0</v>
      </c>
      <c r="D28" s="266" t="n">
        <v>0</v>
      </c>
      <c r="E28" s="259" t="n">
        <v>0</v>
      </c>
      <c r="F28" s="260" t="n">
        <v>0</v>
      </c>
      <c r="G28" s="259" t="n">
        <v>0</v>
      </c>
      <c r="H28" s="259" t="n">
        <v>0</v>
      </c>
      <c r="I28" s="259" t="n">
        <v>0</v>
      </c>
      <c r="J28" s="259" t="n">
        <v>0</v>
      </c>
      <c r="K28" s="259" t="n">
        <v>0</v>
      </c>
      <c r="L28" s="267" t="n">
        <v>0</v>
      </c>
      <c r="M28" s="259" t="n">
        <v>0</v>
      </c>
      <c r="N28" s="261" t="n">
        <v>0</v>
      </c>
      <c r="O28" s="264" t="n">
        <f aca="false">SUM(C28:N28)</f>
        <v>0</v>
      </c>
      <c r="P28" s="256" t="n">
        <f aca="false">O28/$O$197*100</f>
        <v>0</v>
      </c>
      <c r="Q28" s="244"/>
      <c r="R28" s="242"/>
    </row>
    <row r="29" customFormat="false" ht="14.25" hidden="false" customHeight="false" outlineLevel="0" collapsed="false">
      <c r="A29" s="257" t="n">
        <v>23</v>
      </c>
      <c r="B29" s="258" t="s">
        <v>401</v>
      </c>
      <c r="C29" s="259" t="n">
        <v>270</v>
      </c>
      <c r="D29" s="266" t="n">
        <v>389</v>
      </c>
      <c r="E29" s="259" t="n">
        <v>363</v>
      </c>
      <c r="F29" s="260" t="n">
        <v>455</v>
      </c>
      <c r="G29" s="259" t="n">
        <v>412</v>
      </c>
      <c r="H29" s="259" t="n">
        <v>351</v>
      </c>
      <c r="I29" s="259" t="n">
        <v>431</v>
      </c>
      <c r="J29" s="259" t="n">
        <v>458</v>
      </c>
      <c r="K29" s="259" t="n">
        <v>484</v>
      </c>
      <c r="L29" s="267" t="n">
        <v>475</v>
      </c>
      <c r="M29" s="259" t="n">
        <v>559</v>
      </c>
      <c r="N29" s="261" t="n">
        <v>436</v>
      </c>
      <c r="O29" s="264" t="n">
        <f aca="false">SUM(C29:N29)</f>
        <v>5083</v>
      </c>
      <c r="P29" s="256" t="n">
        <f aca="false">O29/$O$197*100</f>
        <v>0.0802575568102871</v>
      </c>
      <c r="Q29" s="244"/>
      <c r="R29" s="242"/>
    </row>
    <row r="30" customFormat="false" ht="14.25" hidden="false" customHeight="false" outlineLevel="0" collapsed="false">
      <c r="A30" s="263" t="n">
        <v>24</v>
      </c>
      <c r="B30" s="258" t="s">
        <v>402</v>
      </c>
      <c r="C30" s="259" t="n">
        <v>0</v>
      </c>
      <c r="D30" s="266" t="n">
        <v>0</v>
      </c>
      <c r="E30" s="259" t="n">
        <v>0</v>
      </c>
      <c r="F30" s="260" t="n">
        <v>0</v>
      </c>
      <c r="G30" s="259" t="n">
        <v>0</v>
      </c>
      <c r="H30" s="259" t="n">
        <v>0</v>
      </c>
      <c r="I30" s="259" t="n">
        <v>0</v>
      </c>
      <c r="J30" s="259" t="n">
        <v>0</v>
      </c>
      <c r="K30" s="259" t="n">
        <v>0</v>
      </c>
      <c r="L30" s="267" t="n">
        <v>0</v>
      </c>
      <c r="M30" s="259" t="n">
        <v>0</v>
      </c>
      <c r="N30" s="261" t="n">
        <v>0</v>
      </c>
      <c r="O30" s="264" t="n">
        <f aca="false">SUM(C30:N30)</f>
        <v>0</v>
      </c>
      <c r="P30" s="256" t="n">
        <f aca="false">O30/$O$197*100</f>
        <v>0</v>
      </c>
      <c r="Q30" s="244"/>
      <c r="R30" s="242"/>
    </row>
    <row r="31" customFormat="false" ht="14.25" hidden="false" customHeight="false" outlineLevel="0" collapsed="false">
      <c r="A31" s="257" t="n">
        <v>25</v>
      </c>
      <c r="B31" s="258" t="s">
        <v>403</v>
      </c>
      <c r="C31" s="259" t="n">
        <v>0</v>
      </c>
      <c r="D31" s="266" t="n">
        <v>0</v>
      </c>
      <c r="E31" s="259" t="n">
        <v>0</v>
      </c>
      <c r="F31" s="260" t="n">
        <v>0</v>
      </c>
      <c r="G31" s="259" t="n">
        <v>0</v>
      </c>
      <c r="H31" s="259" t="n">
        <v>0</v>
      </c>
      <c r="I31" s="259" t="n">
        <v>0</v>
      </c>
      <c r="J31" s="259" t="n">
        <v>0</v>
      </c>
      <c r="K31" s="259" t="n">
        <v>0</v>
      </c>
      <c r="L31" s="267" t="n">
        <v>0</v>
      </c>
      <c r="M31" s="259" t="n">
        <v>0</v>
      </c>
      <c r="N31" s="261" t="n">
        <v>0</v>
      </c>
      <c r="O31" s="264" t="n">
        <f aca="false">SUM(C31:N31)</f>
        <v>0</v>
      </c>
      <c r="P31" s="256" t="n">
        <f aca="false">O31/$O$197*100</f>
        <v>0</v>
      </c>
      <c r="Q31" s="244"/>
      <c r="R31" s="242"/>
    </row>
    <row r="32" customFormat="false" ht="14.25" hidden="false" customHeight="false" outlineLevel="0" collapsed="false">
      <c r="A32" s="263" t="n">
        <v>26</v>
      </c>
      <c r="B32" s="258" t="s">
        <v>404</v>
      </c>
      <c r="C32" s="259" t="n">
        <v>7344</v>
      </c>
      <c r="D32" s="266" t="n">
        <f aca="false">12015</f>
        <v>12015</v>
      </c>
      <c r="E32" s="259" t="n">
        <f aca="false">7962+3</f>
        <v>7965</v>
      </c>
      <c r="F32" s="260" t="n">
        <v>9110</v>
      </c>
      <c r="G32" s="259" t="n">
        <v>8858</v>
      </c>
      <c r="H32" s="259" t="n">
        <v>9566</v>
      </c>
      <c r="I32" s="266" t="n">
        <v>8908</v>
      </c>
      <c r="J32" s="266" t="n">
        <f aca="false">8188+19</f>
        <v>8207</v>
      </c>
      <c r="K32" s="266" t="n">
        <v>9780</v>
      </c>
      <c r="L32" s="267" t="n">
        <v>8133</v>
      </c>
      <c r="M32" s="259" t="n">
        <v>7569</v>
      </c>
      <c r="N32" s="261" t="n">
        <v>6054</v>
      </c>
      <c r="O32" s="264" t="n">
        <f aca="false">SUM(C32:N32)</f>
        <v>103509</v>
      </c>
      <c r="P32" s="256" t="n">
        <f aca="false">O32/$O$197*100</f>
        <v>1.63434575012316</v>
      </c>
      <c r="Q32" s="244"/>
      <c r="R32" s="242"/>
    </row>
    <row r="33" customFormat="false" ht="14.25" hidden="false" customHeight="false" outlineLevel="0" collapsed="false">
      <c r="A33" s="257" t="n">
        <v>27</v>
      </c>
      <c r="B33" s="258" t="s">
        <v>405</v>
      </c>
      <c r="C33" s="259" t="n">
        <v>3009</v>
      </c>
      <c r="D33" s="266" t="n">
        <v>2705</v>
      </c>
      <c r="E33" s="259" t="n">
        <v>2993</v>
      </c>
      <c r="F33" s="260" t="n">
        <v>3083</v>
      </c>
      <c r="G33" s="259" t="n">
        <v>3554</v>
      </c>
      <c r="H33" s="259" t="n">
        <v>3387</v>
      </c>
      <c r="I33" s="259" t="n">
        <v>4043</v>
      </c>
      <c r="J33" s="259" t="n">
        <v>4478</v>
      </c>
      <c r="K33" s="259" t="n">
        <v>4226</v>
      </c>
      <c r="L33" s="267" t="n">
        <v>4299</v>
      </c>
      <c r="M33" s="272" t="n">
        <v>4192</v>
      </c>
      <c r="N33" s="261" t="n">
        <v>5510</v>
      </c>
      <c r="O33" s="264" t="n">
        <f aca="false">SUM(C33:N33)</f>
        <v>45479</v>
      </c>
      <c r="P33" s="256" t="n">
        <f aca="false">O33/$O$197*100</f>
        <v>0.718086450162315</v>
      </c>
      <c r="Q33" s="244"/>
      <c r="R33" s="242"/>
    </row>
    <row r="34" customFormat="false" ht="14.25" hidden="false" customHeight="false" outlineLevel="0" collapsed="false">
      <c r="A34" s="257" t="n">
        <v>28</v>
      </c>
      <c r="B34" s="273" t="s">
        <v>406</v>
      </c>
      <c r="C34" s="274" t="n">
        <v>0</v>
      </c>
      <c r="D34" s="275" t="n">
        <v>0</v>
      </c>
      <c r="E34" s="274" t="n">
        <v>0</v>
      </c>
      <c r="F34" s="276" t="n">
        <v>0</v>
      </c>
      <c r="G34" s="274" t="n">
        <v>0</v>
      </c>
      <c r="H34" s="274" t="n">
        <v>0</v>
      </c>
      <c r="I34" s="274" t="n">
        <v>0</v>
      </c>
      <c r="J34" s="274" t="n">
        <v>0</v>
      </c>
      <c r="K34" s="274" t="n">
        <v>0</v>
      </c>
      <c r="L34" s="277" t="n">
        <v>0</v>
      </c>
      <c r="M34" s="259" t="n">
        <v>0</v>
      </c>
      <c r="N34" s="261" t="n">
        <v>0</v>
      </c>
      <c r="O34" s="278" t="n">
        <f aca="false">SUM(C34:N34)</f>
        <v>0</v>
      </c>
      <c r="P34" s="256" t="n">
        <f aca="false">O34/$O$197*100</f>
        <v>0</v>
      </c>
      <c r="Q34" s="244"/>
      <c r="R34" s="242"/>
    </row>
    <row r="35" customFormat="false" ht="14.25" hidden="false" customHeight="false" outlineLevel="0" collapsed="false">
      <c r="A35" s="253" t="s">
        <v>326</v>
      </c>
      <c r="B35" s="254" t="s">
        <v>407</v>
      </c>
      <c r="C35" s="279" t="n">
        <f aca="false">SUM(C36:C44)</f>
        <v>37638</v>
      </c>
      <c r="D35" s="279" t="n">
        <f aca="false">SUM(D36:D44)</f>
        <v>62190</v>
      </c>
      <c r="E35" s="279" t="n">
        <f aca="false">SUM(E36:E44)</f>
        <v>52436</v>
      </c>
      <c r="F35" s="279" t="n">
        <f aca="false">SUM(F36:F44)</f>
        <v>51356</v>
      </c>
      <c r="G35" s="279" t="n">
        <f aca="false">SUM(G36:G44)</f>
        <v>63958</v>
      </c>
      <c r="H35" s="279" t="n">
        <f aca="false">SUM(H36:H44)</f>
        <v>61182</v>
      </c>
      <c r="I35" s="279" t="n">
        <f aca="false">SUM(I36:I44)</f>
        <v>56978</v>
      </c>
      <c r="J35" s="279" t="n">
        <f aca="false">SUM(J36:J44)</f>
        <v>56091</v>
      </c>
      <c r="K35" s="279" t="n">
        <f aca="false">SUM(K36:K44)</f>
        <v>61417</v>
      </c>
      <c r="L35" s="279" t="n">
        <f aca="false">SUM(L36:L44)</f>
        <v>53935</v>
      </c>
      <c r="M35" s="279" t="n">
        <f aca="false">SUM(M36:M44)</f>
        <v>52839</v>
      </c>
      <c r="N35" s="279" t="n">
        <f aca="false">SUM(N36:N44)</f>
        <v>71036</v>
      </c>
      <c r="O35" s="255" t="n">
        <f aca="false">SUM(C35:N35)</f>
        <v>681056</v>
      </c>
      <c r="P35" s="256" t="n">
        <f aca="false">O35/$O$197*100</f>
        <v>10.7534705117031</v>
      </c>
      <c r="Q35" s="244"/>
      <c r="R35" s="242"/>
    </row>
    <row r="36" customFormat="false" ht="14.25" hidden="false" customHeight="false" outlineLevel="0" collapsed="false">
      <c r="A36" s="257" t="n">
        <v>1</v>
      </c>
      <c r="B36" s="265" t="s">
        <v>408</v>
      </c>
      <c r="C36" s="259" t="n">
        <v>62</v>
      </c>
      <c r="D36" s="259" t="n">
        <v>0</v>
      </c>
      <c r="E36" s="259" t="n">
        <v>0</v>
      </c>
      <c r="F36" s="260" t="n">
        <v>0</v>
      </c>
      <c r="G36" s="259" t="n">
        <v>133</v>
      </c>
      <c r="H36" s="259" t="n">
        <v>0</v>
      </c>
      <c r="I36" s="259" t="n">
        <v>0</v>
      </c>
      <c r="J36" s="259" t="n">
        <v>153</v>
      </c>
      <c r="K36" s="259" t="n">
        <v>0</v>
      </c>
      <c r="L36" s="259" t="n">
        <v>0</v>
      </c>
      <c r="M36" s="259" t="n">
        <v>0</v>
      </c>
      <c r="N36" s="280" t="n">
        <v>131</v>
      </c>
      <c r="O36" s="281" t="n">
        <f aca="false">SUM(C36:N36)</f>
        <v>479</v>
      </c>
      <c r="P36" s="256" t="n">
        <f aca="false">O36/$O$197*100</f>
        <v>0.00756312604999558</v>
      </c>
      <c r="Q36" s="244"/>
      <c r="R36" s="242"/>
    </row>
    <row r="37" customFormat="false" ht="14.25" hidden="false" customHeight="false" outlineLevel="0" collapsed="false">
      <c r="A37" s="263" t="n">
        <v>2</v>
      </c>
      <c r="B37" s="258" t="s">
        <v>409</v>
      </c>
      <c r="C37" s="259" t="n">
        <v>398</v>
      </c>
      <c r="D37" s="259" t="n">
        <v>429</v>
      </c>
      <c r="E37" s="259" t="n">
        <v>374</v>
      </c>
      <c r="F37" s="260" t="n">
        <v>458</v>
      </c>
      <c r="G37" s="266" t="n">
        <v>502</v>
      </c>
      <c r="H37" s="259" t="n">
        <v>278</v>
      </c>
      <c r="I37" s="266" t="n">
        <v>333</v>
      </c>
      <c r="J37" s="266" t="n">
        <v>276</v>
      </c>
      <c r="K37" s="259" t="n">
        <v>512</v>
      </c>
      <c r="L37" s="259" t="n">
        <v>271</v>
      </c>
      <c r="M37" s="266" t="n">
        <v>452</v>
      </c>
      <c r="N37" s="280" t="n">
        <v>357</v>
      </c>
      <c r="O37" s="264" t="n">
        <f aca="false">SUM(C37:N37)</f>
        <v>4640</v>
      </c>
      <c r="P37" s="256" t="n">
        <f aca="false">O37/$O$197*100</f>
        <v>0.0732628494195814</v>
      </c>
      <c r="Q37" s="244"/>
      <c r="R37" s="242"/>
    </row>
    <row r="38" customFormat="false" ht="14.25" hidden="false" customHeight="false" outlineLevel="0" collapsed="false">
      <c r="A38" s="263" t="n">
        <v>3</v>
      </c>
      <c r="B38" s="258" t="s">
        <v>410</v>
      </c>
      <c r="C38" s="259" t="n">
        <v>65</v>
      </c>
      <c r="D38" s="259" t="n">
        <v>156</v>
      </c>
      <c r="E38" s="259" t="n">
        <v>0</v>
      </c>
      <c r="F38" s="260" t="n">
        <v>113</v>
      </c>
      <c r="G38" s="259" t="n">
        <v>0</v>
      </c>
      <c r="H38" s="259" t="n">
        <v>0</v>
      </c>
      <c r="I38" s="259" t="n">
        <v>103</v>
      </c>
      <c r="J38" s="259" t="n">
        <v>100</v>
      </c>
      <c r="K38" s="259" t="n">
        <v>155</v>
      </c>
      <c r="L38" s="259" t="n">
        <v>101</v>
      </c>
      <c r="M38" s="259" t="n">
        <v>0</v>
      </c>
      <c r="N38" s="280" t="n">
        <v>0</v>
      </c>
      <c r="O38" s="264" t="n">
        <f aca="false">SUM(C38:N38)</f>
        <v>793</v>
      </c>
      <c r="P38" s="256" t="n">
        <f aca="false">O38/$O$197*100</f>
        <v>0.0125209999115793</v>
      </c>
      <c r="Q38" s="244"/>
      <c r="R38" s="242"/>
    </row>
    <row r="39" customFormat="false" ht="14.25" hidden="false" customHeight="false" outlineLevel="0" collapsed="false">
      <c r="A39" s="263" t="n">
        <v>4</v>
      </c>
      <c r="B39" s="258" t="s">
        <v>411</v>
      </c>
      <c r="C39" s="259" t="n">
        <v>13222</v>
      </c>
      <c r="D39" s="259" t="n">
        <f aca="false">26878</f>
        <v>26878</v>
      </c>
      <c r="E39" s="259" t="n">
        <v>15092</v>
      </c>
      <c r="F39" s="260" t="n">
        <v>17984</v>
      </c>
      <c r="G39" s="266" t="n">
        <v>24326</v>
      </c>
      <c r="H39" s="259" t="n">
        <v>18155</v>
      </c>
      <c r="I39" s="266" t="n">
        <v>20857</v>
      </c>
      <c r="J39" s="266" t="n">
        <f aca="false">18457+12</f>
        <v>18469</v>
      </c>
      <c r="K39" s="259" t="n">
        <v>28806</v>
      </c>
      <c r="L39" s="259" t="n">
        <v>22035</v>
      </c>
      <c r="M39" s="266" t="n">
        <v>18629</v>
      </c>
      <c r="N39" s="280" t="n">
        <v>21692</v>
      </c>
      <c r="O39" s="264" t="n">
        <f aca="false">SUM(C39:N39)</f>
        <v>246145</v>
      </c>
      <c r="P39" s="256" t="n">
        <f aca="false">O39/$O$197*100</f>
        <v>3.88648363585838</v>
      </c>
      <c r="Q39" s="244"/>
      <c r="R39" s="242"/>
    </row>
    <row r="40" customFormat="false" ht="14.25" hidden="false" customHeight="false" outlineLevel="0" collapsed="false">
      <c r="A40" s="263" t="n">
        <v>5</v>
      </c>
      <c r="B40" s="258" t="s">
        <v>412</v>
      </c>
      <c r="C40" s="259" t="n">
        <v>531</v>
      </c>
      <c r="D40" s="259" t="n">
        <v>990</v>
      </c>
      <c r="E40" s="259" t="n">
        <v>711</v>
      </c>
      <c r="F40" s="260" t="n">
        <v>1296</v>
      </c>
      <c r="G40" s="259" t="n">
        <v>719</v>
      </c>
      <c r="H40" s="259" t="n">
        <v>755</v>
      </c>
      <c r="I40" s="259" t="n">
        <v>601</v>
      </c>
      <c r="J40" s="259" t="n">
        <v>556</v>
      </c>
      <c r="K40" s="259" t="n">
        <v>598</v>
      </c>
      <c r="L40" s="259" t="n">
        <v>834</v>
      </c>
      <c r="M40" s="266" t="n">
        <v>981</v>
      </c>
      <c r="N40" s="280" t="n">
        <v>1138</v>
      </c>
      <c r="O40" s="264" t="n">
        <f aca="false">SUM(C40:N40)</f>
        <v>9710</v>
      </c>
      <c r="P40" s="256" t="n">
        <f aca="false">O40/$O$197*100</f>
        <v>0.153315143936236</v>
      </c>
      <c r="Q40" s="244"/>
      <c r="R40" s="242"/>
    </row>
    <row r="41" customFormat="false" ht="14.25" hidden="false" customHeight="false" outlineLevel="0" collapsed="false">
      <c r="A41" s="263" t="n">
        <v>6</v>
      </c>
      <c r="B41" s="258" t="s">
        <v>413</v>
      </c>
      <c r="C41" s="259" t="n">
        <v>7097</v>
      </c>
      <c r="D41" s="259" t="n">
        <f aca="false">7408</f>
        <v>7408</v>
      </c>
      <c r="E41" s="259" t="n">
        <f aca="false">8873+5</f>
        <v>8878</v>
      </c>
      <c r="F41" s="260" t="n">
        <v>7981</v>
      </c>
      <c r="G41" s="266" t="n">
        <v>8395</v>
      </c>
      <c r="H41" s="259" t="n">
        <v>9212</v>
      </c>
      <c r="I41" s="266" t="n">
        <v>9995</v>
      </c>
      <c r="J41" s="266" t="n">
        <f aca="false">10164+10</f>
        <v>10174</v>
      </c>
      <c r="K41" s="259" t="n">
        <v>8249</v>
      </c>
      <c r="L41" s="259" t="n">
        <v>8518</v>
      </c>
      <c r="M41" s="266" t="n">
        <v>8552</v>
      </c>
      <c r="N41" s="280" t="n">
        <v>9206</v>
      </c>
      <c r="O41" s="264" t="n">
        <f aca="false">SUM(C41:N41)</f>
        <v>103665</v>
      </c>
      <c r="P41" s="256" t="n">
        <f aca="false">O41/$O$197*100</f>
        <v>1.63680889764675</v>
      </c>
      <c r="Q41" s="244"/>
      <c r="R41" s="242"/>
    </row>
    <row r="42" customFormat="false" ht="14.25" hidden="false" customHeight="false" outlineLevel="0" collapsed="false">
      <c r="A42" s="263" t="n">
        <v>7</v>
      </c>
      <c r="B42" s="258" t="s">
        <v>414</v>
      </c>
      <c r="C42" s="259" t="n">
        <v>10638</v>
      </c>
      <c r="D42" s="259" t="n">
        <f aca="false">16613+1</f>
        <v>16614</v>
      </c>
      <c r="E42" s="259" t="n">
        <v>20021</v>
      </c>
      <c r="F42" s="260" t="n">
        <v>13389</v>
      </c>
      <c r="G42" s="259" t="n">
        <v>20243</v>
      </c>
      <c r="H42" s="259" t="n">
        <v>25133</v>
      </c>
      <c r="I42" s="259" t="n">
        <v>15488</v>
      </c>
      <c r="J42" s="259" t="n">
        <f aca="false">16322+10</f>
        <v>16332</v>
      </c>
      <c r="K42" s="259" t="n">
        <v>14895</v>
      </c>
      <c r="L42" s="259" t="n">
        <v>15150</v>
      </c>
      <c r="M42" s="266" t="n">
        <v>18662</v>
      </c>
      <c r="N42" s="280" t="n">
        <v>32361</v>
      </c>
      <c r="O42" s="264" t="n">
        <f aca="false">SUM(C42:N42)</f>
        <v>218926</v>
      </c>
      <c r="P42" s="256" t="n">
        <f aca="false">O42/$O$197*100</f>
        <v>3.45671176121364</v>
      </c>
      <c r="Q42" s="244"/>
      <c r="R42" s="242"/>
    </row>
    <row r="43" customFormat="false" ht="14.25" hidden="false" customHeight="false" outlineLevel="0" collapsed="false">
      <c r="A43" s="263" t="n">
        <v>8</v>
      </c>
      <c r="B43" s="258" t="s">
        <v>415</v>
      </c>
      <c r="C43" s="259" t="n">
        <v>2637</v>
      </c>
      <c r="D43" s="259" t="n">
        <v>2969</v>
      </c>
      <c r="E43" s="259" t="n">
        <v>2901</v>
      </c>
      <c r="F43" s="260" t="n">
        <v>4255</v>
      </c>
      <c r="G43" s="259" t="n">
        <v>3869</v>
      </c>
      <c r="H43" s="259" t="n">
        <v>3171</v>
      </c>
      <c r="I43" s="266" t="n">
        <v>3949</v>
      </c>
      <c r="J43" s="266" t="n">
        <v>4122</v>
      </c>
      <c r="K43" s="259" t="n">
        <v>3834</v>
      </c>
      <c r="L43" s="259" t="n">
        <v>3915</v>
      </c>
      <c r="M43" s="266" t="n">
        <v>2651</v>
      </c>
      <c r="N43" s="280" t="n">
        <v>3210</v>
      </c>
      <c r="O43" s="264" t="n">
        <f aca="false">SUM(C43:N43)</f>
        <v>41483</v>
      </c>
      <c r="P43" s="256" t="n">
        <f aca="false">O43/$O$197*100</f>
        <v>0.654991978981141</v>
      </c>
      <c r="Q43" s="244"/>
      <c r="R43" s="242"/>
    </row>
    <row r="44" customFormat="false" ht="14.25" hidden="false" customHeight="false" outlineLevel="0" collapsed="false">
      <c r="A44" s="282" t="n">
        <v>9</v>
      </c>
      <c r="B44" s="283" t="s">
        <v>416</v>
      </c>
      <c r="C44" s="259" t="n">
        <v>2988</v>
      </c>
      <c r="D44" s="259" t="n">
        <f aca="false">6746</f>
        <v>6746</v>
      </c>
      <c r="E44" s="259" t="n">
        <f aca="false">4458+1</f>
        <v>4459</v>
      </c>
      <c r="F44" s="260" t="n">
        <v>5880</v>
      </c>
      <c r="G44" s="259" t="n">
        <v>5771</v>
      </c>
      <c r="H44" s="259" t="n">
        <v>4478</v>
      </c>
      <c r="I44" s="259" t="n">
        <v>5652</v>
      </c>
      <c r="J44" s="259" t="n">
        <f aca="false">5905+4</f>
        <v>5909</v>
      </c>
      <c r="K44" s="259" t="n">
        <v>4368</v>
      </c>
      <c r="L44" s="259" t="n">
        <v>3111</v>
      </c>
      <c r="M44" s="266" t="n">
        <v>2912</v>
      </c>
      <c r="N44" s="280" t="n">
        <v>2941</v>
      </c>
      <c r="O44" s="278" t="n">
        <f aca="false">SUM(C44:N44)</f>
        <v>55215</v>
      </c>
      <c r="P44" s="256" t="n">
        <f aca="false">O44/$O$197*100</f>
        <v>0.871812118685816</v>
      </c>
      <c r="Q44" s="244"/>
      <c r="R44" s="242"/>
    </row>
    <row r="45" customFormat="false" ht="14.25" hidden="false" customHeight="false" outlineLevel="0" collapsed="false">
      <c r="A45" s="284" t="s">
        <v>328</v>
      </c>
      <c r="B45" s="285" t="s">
        <v>417</v>
      </c>
      <c r="C45" s="279" t="n">
        <f aca="false">SUM(C46:C83)</f>
        <v>3185</v>
      </c>
      <c r="D45" s="279" t="n">
        <f aca="false">SUM(D46:D83)</f>
        <v>2954</v>
      </c>
      <c r="E45" s="279" t="n">
        <f aca="false">SUM(E46:E83)</f>
        <v>3410</v>
      </c>
      <c r="F45" s="279" t="n">
        <f aca="false">SUM(F46:F83)</f>
        <v>4018</v>
      </c>
      <c r="G45" s="279" t="n">
        <f aca="false">SUM(G46:G83)</f>
        <v>5373</v>
      </c>
      <c r="H45" s="279" t="n">
        <f aca="false">SUM(H46:H83)</f>
        <v>4543</v>
      </c>
      <c r="I45" s="279" t="n">
        <f aca="false">SUM(I46:I83)</f>
        <v>6374</v>
      </c>
      <c r="J45" s="279" t="n">
        <f aca="false">SUM(J46:J83)</f>
        <v>8022</v>
      </c>
      <c r="K45" s="279" t="n">
        <f aca="false">SUM(K46:K83)</f>
        <v>7520</v>
      </c>
      <c r="L45" s="279" t="n">
        <f aca="false">SUM(L46:L83)</f>
        <v>5722</v>
      </c>
      <c r="M45" s="279" t="n">
        <f aca="false">SUM(M46:M83)</f>
        <v>4904</v>
      </c>
      <c r="N45" s="279" t="n">
        <f aca="false">SUM(N46:N83)</f>
        <v>7909</v>
      </c>
      <c r="O45" s="255" t="n">
        <f aca="false">SUM(C45:N45)</f>
        <v>63934</v>
      </c>
      <c r="P45" s="256" t="n">
        <f aca="false">O45/$O$197*100</f>
        <v>1.00947996008438</v>
      </c>
      <c r="Q45" s="244"/>
      <c r="R45" s="242"/>
    </row>
    <row r="46" customFormat="false" ht="14.25" hidden="false" customHeight="false" outlineLevel="0" collapsed="false">
      <c r="A46" s="257" t="n">
        <v>1</v>
      </c>
      <c r="B46" s="265" t="s">
        <v>418</v>
      </c>
      <c r="C46" s="259" t="n">
        <v>195</v>
      </c>
      <c r="D46" s="259" t="n">
        <v>178</v>
      </c>
      <c r="E46" s="259" t="n">
        <v>0</v>
      </c>
      <c r="F46" s="260" t="n">
        <v>203</v>
      </c>
      <c r="G46" s="259" t="n">
        <v>443</v>
      </c>
      <c r="H46" s="259" t="n">
        <v>205</v>
      </c>
      <c r="I46" s="259" t="n">
        <v>489</v>
      </c>
      <c r="J46" s="259" t="n">
        <v>1046</v>
      </c>
      <c r="K46" s="259" t="n">
        <v>816</v>
      </c>
      <c r="L46" s="274" t="n">
        <v>508</v>
      </c>
      <c r="M46" s="259" t="n">
        <v>345</v>
      </c>
      <c r="N46" s="261" t="n">
        <v>230</v>
      </c>
      <c r="O46" s="262" t="n">
        <f aca="false">SUM(C46:N46)</f>
        <v>4658</v>
      </c>
      <c r="P46" s="256" t="n">
        <f aca="false">O46/$O$197*100</f>
        <v>0.0735470587492263</v>
      </c>
      <c r="Q46" s="244"/>
      <c r="R46" s="242"/>
    </row>
    <row r="47" customFormat="false" ht="14.25" hidden="false" customHeight="false" outlineLevel="0" collapsed="false">
      <c r="A47" s="263" t="n">
        <v>2</v>
      </c>
      <c r="B47" s="258" t="s">
        <v>419</v>
      </c>
      <c r="C47" s="259" t="n">
        <v>0</v>
      </c>
      <c r="D47" s="259" t="n">
        <v>0</v>
      </c>
      <c r="E47" s="259" t="n">
        <v>0</v>
      </c>
      <c r="F47" s="260" t="n">
        <v>0</v>
      </c>
      <c r="G47" s="259" t="n">
        <v>0</v>
      </c>
      <c r="H47" s="259" t="n">
        <v>0</v>
      </c>
      <c r="I47" s="259" t="n">
        <v>0</v>
      </c>
      <c r="J47" s="259" t="n">
        <v>0</v>
      </c>
      <c r="K47" s="259" t="n">
        <v>0</v>
      </c>
      <c r="L47" s="266" t="n">
        <v>0</v>
      </c>
      <c r="M47" s="259" t="n">
        <v>0</v>
      </c>
      <c r="N47" s="261" t="n">
        <v>0</v>
      </c>
      <c r="O47" s="264" t="n">
        <f aca="false">SUM(C47:N47)</f>
        <v>0</v>
      </c>
      <c r="P47" s="256" t="n">
        <f aca="false">O47/$O$197*100</f>
        <v>0</v>
      </c>
      <c r="Q47" s="244"/>
      <c r="R47" s="242"/>
    </row>
    <row r="48" customFormat="false" ht="14.25" hidden="false" customHeight="false" outlineLevel="0" collapsed="false">
      <c r="A48" s="257" t="n">
        <v>3</v>
      </c>
      <c r="B48" s="286" t="s">
        <v>420</v>
      </c>
      <c r="C48" s="259" t="n">
        <v>1744</v>
      </c>
      <c r="D48" s="259" t="n">
        <v>1532</v>
      </c>
      <c r="E48" s="259" t="n">
        <v>2412</v>
      </c>
      <c r="F48" s="260" t="n">
        <v>2009</v>
      </c>
      <c r="G48" s="259" t="n">
        <v>2174</v>
      </c>
      <c r="H48" s="259" t="n">
        <v>2808</v>
      </c>
      <c r="I48" s="259" t="n">
        <v>2140</v>
      </c>
      <c r="J48" s="259" t="n">
        <v>1754</v>
      </c>
      <c r="K48" s="259" t="n">
        <v>2982</v>
      </c>
      <c r="L48" s="259" t="n">
        <v>2554</v>
      </c>
      <c r="M48" s="266" t="n">
        <v>2133</v>
      </c>
      <c r="N48" s="280" t="n">
        <v>5376</v>
      </c>
      <c r="O48" s="264" t="n">
        <f aca="false">SUM(C48:N48)</f>
        <v>29618</v>
      </c>
      <c r="P48" s="256" t="n">
        <f aca="false">O48/$O$197*100</f>
        <v>0.467650662523526</v>
      </c>
      <c r="Q48" s="244"/>
      <c r="R48" s="242"/>
    </row>
    <row r="49" customFormat="false" ht="14.25" hidden="false" customHeight="false" outlineLevel="0" collapsed="false">
      <c r="A49" s="263" t="n">
        <v>4</v>
      </c>
      <c r="B49" s="258" t="s">
        <v>421</v>
      </c>
      <c r="C49" s="259" t="n">
        <v>0</v>
      </c>
      <c r="D49" s="259" t="n">
        <v>0</v>
      </c>
      <c r="E49" s="259" t="n">
        <v>0</v>
      </c>
      <c r="F49" s="260" t="n">
        <v>0</v>
      </c>
      <c r="G49" s="259" t="n">
        <v>0</v>
      </c>
      <c r="H49" s="259" t="n">
        <v>0</v>
      </c>
      <c r="I49" s="259" t="n">
        <v>0</v>
      </c>
      <c r="J49" s="259" t="n">
        <v>0</v>
      </c>
      <c r="K49" s="259" t="n">
        <v>0</v>
      </c>
      <c r="L49" s="259" t="n">
        <v>0</v>
      </c>
      <c r="M49" s="259" t="n">
        <v>0</v>
      </c>
      <c r="N49" s="261" t="n">
        <v>0</v>
      </c>
      <c r="O49" s="264" t="n">
        <f aca="false">SUM(C49:N49)</f>
        <v>0</v>
      </c>
      <c r="P49" s="256" t="n">
        <f aca="false">O49/$O$197*100</f>
        <v>0</v>
      </c>
      <c r="Q49" s="244"/>
      <c r="R49" s="242"/>
    </row>
    <row r="50" customFormat="false" ht="14.25" hidden="false" customHeight="false" outlineLevel="0" collapsed="false">
      <c r="A50" s="257" t="n">
        <v>5</v>
      </c>
      <c r="B50" s="258" t="s">
        <v>422</v>
      </c>
      <c r="C50" s="259" t="n">
        <v>0</v>
      </c>
      <c r="D50" s="259" t="n">
        <v>0</v>
      </c>
      <c r="E50" s="259" t="n">
        <v>0</v>
      </c>
      <c r="F50" s="260" t="n">
        <v>0</v>
      </c>
      <c r="G50" s="259" t="n">
        <v>0</v>
      </c>
      <c r="H50" s="259" t="n">
        <v>0</v>
      </c>
      <c r="I50" s="259" t="n">
        <v>0</v>
      </c>
      <c r="J50" s="259" t="n">
        <v>0</v>
      </c>
      <c r="K50" s="259" t="n">
        <v>0</v>
      </c>
      <c r="L50" s="259" t="n">
        <v>0</v>
      </c>
      <c r="M50" s="259" t="n">
        <v>0</v>
      </c>
      <c r="N50" s="261" t="n">
        <v>0</v>
      </c>
      <c r="O50" s="264" t="n">
        <f aca="false">SUM(C50:N50)</f>
        <v>0</v>
      </c>
      <c r="P50" s="256" t="n">
        <f aca="false">O50/$O$197*100</f>
        <v>0</v>
      </c>
      <c r="Q50" s="244"/>
      <c r="R50" s="242"/>
    </row>
    <row r="51" customFormat="false" ht="14.25" hidden="false" customHeight="false" outlineLevel="0" collapsed="false">
      <c r="A51" s="263" t="n">
        <v>6</v>
      </c>
      <c r="B51" s="258" t="s">
        <v>423</v>
      </c>
      <c r="C51" s="259" t="n">
        <v>0</v>
      </c>
      <c r="D51" s="259" t="n">
        <v>0</v>
      </c>
      <c r="E51" s="259" t="n">
        <v>0</v>
      </c>
      <c r="F51" s="260" t="n">
        <v>0</v>
      </c>
      <c r="G51" s="259" t="n">
        <v>0</v>
      </c>
      <c r="H51" s="259" t="n">
        <v>0</v>
      </c>
      <c r="I51" s="259" t="n">
        <v>0</v>
      </c>
      <c r="J51" s="259" t="n">
        <v>0</v>
      </c>
      <c r="K51" s="259" t="n">
        <v>0</v>
      </c>
      <c r="L51" s="259" t="n">
        <v>0</v>
      </c>
      <c r="M51" s="259" t="n">
        <v>0</v>
      </c>
      <c r="N51" s="261" t="n">
        <v>0</v>
      </c>
      <c r="O51" s="264" t="n">
        <f aca="false">SUM(C51:N51)</f>
        <v>0</v>
      </c>
      <c r="P51" s="256" t="n">
        <f aca="false">O51/$O$197*100</f>
        <v>0</v>
      </c>
      <c r="Q51" s="244"/>
      <c r="R51" s="242"/>
    </row>
    <row r="52" customFormat="false" ht="14.25" hidden="false" customHeight="false" outlineLevel="0" collapsed="false">
      <c r="A52" s="257" t="n">
        <v>7</v>
      </c>
      <c r="B52" s="258" t="s">
        <v>424</v>
      </c>
      <c r="C52" s="259" t="n">
        <v>0</v>
      </c>
      <c r="D52" s="259" t="n">
        <v>0</v>
      </c>
      <c r="E52" s="259" t="n">
        <v>0</v>
      </c>
      <c r="F52" s="260" t="n">
        <v>0</v>
      </c>
      <c r="G52" s="259" t="n">
        <v>0</v>
      </c>
      <c r="H52" s="259" t="n">
        <v>0</v>
      </c>
      <c r="I52" s="259" t="n">
        <v>0</v>
      </c>
      <c r="J52" s="259" t="n">
        <v>0</v>
      </c>
      <c r="K52" s="259" t="n">
        <v>0</v>
      </c>
      <c r="L52" s="259" t="n">
        <v>0</v>
      </c>
      <c r="M52" s="259" t="n">
        <v>0</v>
      </c>
      <c r="N52" s="261" t="n">
        <v>0</v>
      </c>
      <c r="O52" s="264" t="n">
        <f aca="false">SUM(C52:N52)</f>
        <v>0</v>
      </c>
      <c r="P52" s="256" t="n">
        <f aca="false">O52/$O$197*100</f>
        <v>0</v>
      </c>
      <c r="Q52" s="244"/>
      <c r="R52" s="242"/>
    </row>
    <row r="53" customFormat="false" ht="14.25" hidden="false" customHeight="false" outlineLevel="0" collapsed="false">
      <c r="A53" s="263" t="n">
        <v>8</v>
      </c>
      <c r="B53" s="258" t="s">
        <v>425</v>
      </c>
      <c r="C53" s="259" t="n">
        <v>0</v>
      </c>
      <c r="D53" s="259" t="n">
        <v>0</v>
      </c>
      <c r="E53" s="259" t="n">
        <v>0</v>
      </c>
      <c r="F53" s="260" t="n">
        <v>0</v>
      </c>
      <c r="G53" s="259" t="n">
        <v>0</v>
      </c>
      <c r="H53" s="259" t="n">
        <v>0</v>
      </c>
      <c r="I53" s="259" t="n">
        <v>0</v>
      </c>
      <c r="J53" s="259" t="n">
        <v>0</v>
      </c>
      <c r="K53" s="259" t="n">
        <v>0</v>
      </c>
      <c r="L53" s="259" t="n">
        <v>0</v>
      </c>
      <c r="M53" s="259" t="n">
        <v>0</v>
      </c>
      <c r="N53" s="261" t="n">
        <v>0</v>
      </c>
      <c r="O53" s="264" t="n">
        <f aca="false">SUM(C53:N53)</f>
        <v>0</v>
      </c>
      <c r="P53" s="256" t="n">
        <f aca="false">O53/$O$197*100</f>
        <v>0</v>
      </c>
      <c r="Q53" s="244"/>
      <c r="R53" s="242"/>
    </row>
    <row r="54" customFormat="false" ht="14.25" hidden="false" customHeight="false" outlineLevel="0" collapsed="false">
      <c r="A54" s="257" t="n">
        <v>9</v>
      </c>
      <c r="B54" s="258" t="s">
        <v>426</v>
      </c>
      <c r="C54" s="259" t="n">
        <v>0</v>
      </c>
      <c r="D54" s="259" t="n">
        <v>0</v>
      </c>
      <c r="E54" s="259" t="n">
        <v>0</v>
      </c>
      <c r="F54" s="260" t="n">
        <v>0</v>
      </c>
      <c r="G54" s="259" t="n">
        <v>0</v>
      </c>
      <c r="H54" s="259" t="n">
        <v>0</v>
      </c>
      <c r="I54" s="259" t="n">
        <v>0</v>
      </c>
      <c r="J54" s="259" t="n">
        <v>0</v>
      </c>
      <c r="K54" s="259" t="n">
        <v>0</v>
      </c>
      <c r="L54" s="259" t="n">
        <v>0</v>
      </c>
      <c r="M54" s="259" t="n">
        <v>0</v>
      </c>
      <c r="N54" s="261" t="n">
        <v>0</v>
      </c>
      <c r="O54" s="264" t="n">
        <f aca="false">SUM(C54:N54)</f>
        <v>0</v>
      </c>
      <c r="P54" s="256" t="n">
        <f aca="false">O54/$O$197*100</f>
        <v>0</v>
      </c>
      <c r="Q54" s="244"/>
      <c r="R54" s="242"/>
    </row>
    <row r="55" customFormat="false" ht="14.25" hidden="false" customHeight="false" outlineLevel="0" collapsed="false">
      <c r="A55" s="263" t="n">
        <v>10</v>
      </c>
      <c r="B55" s="258" t="s">
        <v>427</v>
      </c>
      <c r="C55" s="259" t="n">
        <v>0</v>
      </c>
      <c r="D55" s="259" t="n">
        <v>0</v>
      </c>
      <c r="E55" s="259" t="n">
        <v>0</v>
      </c>
      <c r="F55" s="260" t="n">
        <v>0</v>
      </c>
      <c r="G55" s="259" t="n">
        <v>0</v>
      </c>
      <c r="H55" s="259" t="n">
        <v>0</v>
      </c>
      <c r="I55" s="259" t="n">
        <v>0</v>
      </c>
      <c r="J55" s="259" t="n">
        <v>0</v>
      </c>
      <c r="K55" s="259" t="n">
        <v>0</v>
      </c>
      <c r="L55" s="259" t="n">
        <v>0</v>
      </c>
      <c r="M55" s="259" t="n">
        <v>0</v>
      </c>
      <c r="N55" s="261" t="n">
        <v>0</v>
      </c>
      <c r="O55" s="264" t="n">
        <f aca="false">SUM(C55:N55)</f>
        <v>0</v>
      </c>
      <c r="P55" s="256" t="n">
        <f aca="false">O55/$O$197*100</f>
        <v>0</v>
      </c>
      <c r="Q55" s="244"/>
      <c r="R55" s="242"/>
    </row>
    <row r="56" customFormat="false" ht="14.25" hidden="false" customHeight="false" outlineLevel="0" collapsed="false">
      <c r="A56" s="257" t="n">
        <v>11</v>
      </c>
      <c r="B56" s="258" t="s">
        <v>428</v>
      </c>
      <c r="C56" s="259" t="n">
        <v>0</v>
      </c>
      <c r="D56" s="259" t="n">
        <v>0</v>
      </c>
      <c r="E56" s="259" t="n">
        <v>0</v>
      </c>
      <c r="F56" s="260" t="n">
        <v>0</v>
      </c>
      <c r="G56" s="259" t="n">
        <v>0</v>
      </c>
      <c r="H56" s="259" t="n">
        <v>0</v>
      </c>
      <c r="I56" s="259" t="n">
        <v>0</v>
      </c>
      <c r="J56" s="259" t="n">
        <v>0</v>
      </c>
      <c r="K56" s="259" t="n">
        <v>0</v>
      </c>
      <c r="L56" s="259" t="n">
        <v>0</v>
      </c>
      <c r="M56" s="259" t="n">
        <v>0</v>
      </c>
      <c r="N56" s="261" t="n">
        <v>0</v>
      </c>
      <c r="O56" s="264" t="n">
        <f aca="false">SUM(C56:N56)</f>
        <v>0</v>
      </c>
      <c r="P56" s="256" t="n">
        <f aca="false">O56/$O$197*100</f>
        <v>0</v>
      </c>
      <c r="Q56" s="244"/>
      <c r="R56" s="242"/>
    </row>
    <row r="57" customFormat="false" ht="14.25" hidden="false" customHeight="false" outlineLevel="0" collapsed="false">
      <c r="A57" s="263" t="n">
        <v>12</v>
      </c>
      <c r="B57" s="258" t="s">
        <v>429</v>
      </c>
      <c r="C57" s="259" t="n">
        <v>0</v>
      </c>
      <c r="D57" s="259" t="n">
        <v>0</v>
      </c>
      <c r="E57" s="259" t="n">
        <v>0</v>
      </c>
      <c r="F57" s="260" t="n">
        <v>0</v>
      </c>
      <c r="G57" s="259" t="n">
        <v>0</v>
      </c>
      <c r="H57" s="259" t="n">
        <v>0</v>
      </c>
      <c r="I57" s="259" t="n">
        <v>0</v>
      </c>
      <c r="J57" s="259" t="n">
        <v>0</v>
      </c>
      <c r="K57" s="259" t="n">
        <v>0</v>
      </c>
      <c r="L57" s="259" t="n">
        <v>0</v>
      </c>
      <c r="M57" s="259" t="n">
        <v>0</v>
      </c>
      <c r="N57" s="261" t="n">
        <v>0</v>
      </c>
      <c r="O57" s="264" t="n">
        <f aca="false">SUM(C57:N57)</f>
        <v>0</v>
      </c>
      <c r="P57" s="256" t="n">
        <f aca="false">O57/$O$197*100</f>
        <v>0</v>
      </c>
      <c r="Q57" s="244"/>
      <c r="R57" s="242"/>
    </row>
    <row r="58" customFormat="false" ht="14.25" hidden="false" customHeight="false" outlineLevel="0" collapsed="false">
      <c r="A58" s="257" t="n">
        <v>13</v>
      </c>
      <c r="B58" s="258" t="s">
        <v>430</v>
      </c>
      <c r="C58" s="259" t="n">
        <v>0</v>
      </c>
      <c r="D58" s="259" t="n">
        <v>0</v>
      </c>
      <c r="E58" s="259" t="n">
        <v>0</v>
      </c>
      <c r="F58" s="260" t="n">
        <v>0</v>
      </c>
      <c r="G58" s="259" t="n">
        <v>0</v>
      </c>
      <c r="H58" s="259" t="n">
        <v>0</v>
      </c>
      <c r="I58" s="259" t="n">
        <v>0</v>
      </c>
      <c r="J58" s="259" t="n">
        <v>0</v>
      </c>
      <c r="K58" s="259" t="n">
        <v>0</v>
      </c>
      <c r="L58" s="259" t="n">
        <v>0</v>
      </c>
      <c r="M58" s="259" t="n">
        <v>0</v>
      </c>
      <c r="N58" s="261" t="n">
        <v>0</v>
      </c>
      <c r="O58" s="264" t="n">
        <f aca="false">SUM(C58:N58)</f>
        <v>0</v>
      </c>
      <c r="P58" s="256" t="n">
        <f aca="false">O58/$O$197*100</f>
        <v>0</v>
      </c>
      <c r="Q58" s="244"/>
      <c r="R58" s="242"/>
    </row>
    <row r="59" customFormat="false" ht="14.25" hidden="false" customHeight="false" outlineLevel="0" collapsed="false">
      <c r="A59" s="263" t="n">
        <v>14</v>
      </c>
      <c r="B59" s="258" t="s">
        <v>431</v>
      </c>
      <c r="C59" s="259" t="n">
        <v>0</v>
      </c>
      <c r="D59" s="259" t="n">
        <v>0</v>
      </c>
      <c r="E59" s="259" t="n">
        <v>0</v>
      </c>
      <c r="F59" s="260" t="n">
        <v>0</v>
      </c>
      <c r="G59" s="259" t="n">
        <v>118</v>
      </c>
      <c r="H59" s="259" t="n">
        <v>0</v>
      </c>
      <c r="I59" s="259" t="n">
        <v>0</v>
      </c>
      <c r="J59" s="259" t="n">
        <v>105</v>
      </c>
      <c r="K59" s="259" t="n">
        <v>0</v>
      </c>
      <c r="L59" s="259" t="n">
        <v>0</v>
      </c>
      <c r="M59" s="259" t="n">
        <v>0</v>
      </c>
      <c r="N59" s="261" t="n">
        <v>0</v>
      </c>
      <c r="O59" s="264" t="n">
        <f aca="false">SUM(C59:N59)</f>
        <v>223</v>
      </c>
      <c r="P59" s="256" t="n">
        <f aca="false">O59/$O$197*100</f>
        <v>0.00352103780615661</v>
      </c>
      <c r="Q59" s="244"/>
      <c r="R59" s="242"/>
    </row>
    <row r="60" customFormat="false" ht="14.25" hidden="false" customHeight="false" outlineLevel="0" collapsed="false">
      <c r="A60" s="257" t="n">
        <v>15</v>
      </c>
      <c r="B60" s="258" t="s">
        <v>432</v>
      </c>
      <c r="C60" s="259" t="n">
        <v>0</v>
      </c>
      <c r="D60" s="259" t="n">
        <v>0</v>
      </c>
      <c r="E60" s="259" t="n">
        <v>0</v>
      </c>
      <c r="F60" s="260" t="n">
        <v>0</v>
      </c>
      <c r="G60" s="259" t="n">
        <v>0</v>
      </c>
      <c r="H60" s="259" t="n">
        <v>0</v>
      </c>
      <c r="I60" s="259" t="n">
        <v>0</v>
      </c>
      <c r="J60" s="259" t="n">
        <v>0</v>
      </c>
      <c r="K60" s="259" t="n">
        <v>0</v>
      </c>
      <c r="L60" s="259" t="n">
        <v>0</v>
      </c>
      <c r="M60" s="259" t="n">
        <v>0</v>
      </c>
      <c r="N60" s="261" t="n">
        <v>0</v>
      </c>
      <c r="O60" s="264" t="n">
        <f aca="false">SUM(C60:N60)</f>
        <v>0</v>
      </c>
      <c r="P60" s="256" t="n">
        <f aca="false">O60/$O$197*100</f>
        <v>0</v>
      </c>
      <c r="Q60" s="244"/>
      <c r="R60" s="242"/>
    </row>
    <row r="61" customFormat="false" ht="14.25" hidden="false" customHeight="false" outlineLevel="0" collapsed="false">
      <c r="A61" s="263" t="n">
        <v>16</v>
      </c>
      <c r="B61" s="258" t="s">
        <v>433</v>
      </c>
      <c r="C61" s="259" t="n">
        <v>0</v>
      </c>
      <c r="D61" s="259" t="n">
        <v>0</v>
      </c>
      <c r="E61" s="259" t="n">
        <v>0</v>
      </c>
      <c r="F61" s="260" t="n">
        <v>0</v>
      </c>
      <c r="G61" s="259" t="n">
        <v>0</v>
      </c>
      <c r="H61" s="259" t="n">
        <v>0</v>
      </c>
      <c r="I61" s="259" t="n">
        <v>0</v>
      </c>
      <c r="J61" s="259" t="n">
        <v>0</v>
      </c>
      <c r="K61" s="259" t="n">
        <v>0</v>
      </c>
      <c r="L61" s="259" t="n">
        <v>0</v>
      </c>
      <c r="M61" s="259" t="n">
        <v>0</v>
      </c>
      <c r="N61" s="261" t="n">
        <v>0</v>
      </c>
      <c r="O61" s="264" t="n">
        <f aca="false">SUM(C61:N61)</f>
        <v>0</v>
      </c>
      <c r="P61" s="256" t="n">
        <f aca="false">O61/$O$197*100</f>
        <v>0</v>
      </c>
      <c r="Q61" s="244"/>
      <c r="R61" s="242"/>
    </row>
    <row r="62" customFormat="false" ht="15" hidden="false" customHeight="false" outlineLevel="0" collapsed="false">
      <c r="A62" s="257" t="n">
        <v>17</v>
      </c>
      <c r="B62" s="287" t="s">
        <v>434</v>
      </c>
      <c r="C62" s="259" t="n">
        <v>0</v>
      </c>
      <c r="D62" s="259" t="n">
        <v>0</v>
      </c>
      <c r="E62" s="259"/>
      <c r="F62" s="260" t="n">
        <v>0</v>
      </c>
      <c r="G62" s="259" t="n">
        <v>0</v>
      </c>
      <c r="H62" s="259" t="n">
        <v>0</v>
      </c>
      <c r="I62" s="259" t="n">
        <v>0</v>
      </c>
      <c r="J62" s="259" t="n">
        <v>0</v>
      </c>
      <c r="K62" s="259" t="n">
        <v>0</v>
      </c>
      <c r="L62" s="259" t="n">
        <v>0</v>
      </c>
      <c r="M62" s="259" t="n">
        <v>0</v>
      </c>
      <c r="N62" s="261" t="n">
        <v>0</v>
      </c>
      <c r="O62" s="264" t="n">
        <f aca="false">SUM(C62:N62)</f>
        <v>0</v>
      </c>
      <c r="P62" s="256" t="n">
        <f aca="false">O62/$O$197*100</f>
        <v>0</v>
      </c>
      <c r="Q62" s="244"/>
      <c r="R62" s="242"/>
    </row>
    <row r="63" customFormat="false" ht="14.25" hidden="false" customHeight="false" outlineLevel="0" collapsed="false">
      <c r="A63" s="263" t="n">
        <v>18</v>
      </c>
      <c r="B63" s="258" t="s">
        <v>435</v>
      </c>
      <c r="C63" s="259" t="n">
        <v>204</v>
      </c>
      <c r="D63" s="259" t="n">
        <v>245</v>
      </c>
      <c r="E63" s="259" t="n">
        <v>258</v>
      </c>
      <c r="F63" s="260" t="n">
        <v>304</v>
      </c>
      <c r="G63" s="259" t="n">
        <v>312</v>
      </c>
      <c r="H63" s="259" t="n">
        <v>211</v>
      </c>
      <c r="I63" s="259" t="n">
        <v>287</v>
      </c>
      <c r="J63" s="259" t="n">
        <v>282</v>
      </c>
      <c r="K63" s="259" t="n">
        <v>318</v>
      </c>
      <c r="L63" s="259" t="n">
        <v>349</v>
      </c>
      <c r="M63" s="259" t="n">
        <v>389</v>
      </c>
      <c r="N63" s="280" t="n">
        <v>601</v>
      </c>
      <c r="O63" s="264" t="n">
        <f aca="false">SUM(C63:N63)</f>
        <v>3760</v>
      </c>
      <c r="P63" s="256" t="n">
        <f aca="false">O63/$O$197*100</f>
        <v>0.0593681710813849</v>
      </c>
      <c r="Q63" s="244"/>
      <c r="R63" s="242"/>
    </row>
    <row r="64" customFormat="false" ht="14.25" hidden="false" customHeight="false" outlineLevel="0" collapsed="false">
      <c r="A64" s="257" t="n">
        <v>19</v>
      </c>
      <c r="B64" s="258" t="s">
        <v>436</v>
      </c>
      <c r="C64" s="259" t="n">
        <v>0</v>
      </c>
      <c r="D64" s="259" t="n">
        <v>0</v>
      </c>
      <c r="E64" s="259" t="n">
        <v>0</v>
      </c>
      <c r="F64" s="260" t="n">
        <v>0</v>
      </c>
      <c r="G64" s="259" t="n">
        <v>0</v>
      </c>
      <c r="H64" s="259" t="n">
        <v>0</v>
      </c>
      <c r="I64" s="259" t="n">
        <v>0</v>
      </c>
      <c r="J64" s="259" t="n">
        <v>0</v>
      </c>
      <c r="K64" s="259" t="n">
        <v>0</v>
      </c>
      <c r="L64" s="259" t="n">
        <v>0</v>
      </c>
      <c r="M64" s="259" t="n">
        <v>0</v>
      </c>
      <c r="N64" s="261" t="n">
        <v>0</v>
      </c>
      <c r="O64" s="264" t="n">
        <f aca="false">SUM(C64:N64)</f>
        <v>0</v>
      </c>
      <c r="P64" s="256" t="n">
        <f aca="false">O64/$O$197*100</f>
        <v>0</v>
      </c>
      <c r="Q64" s="244"/>
      <c r="R64" s="242"/>
    </row>
    <row r="65" customFormat="false" ht="14.25" hidden="false" customHeight="false" outlineLevel="0" collapsed="false">
      <c r="A65" s="263" t="n">
        <v>20</v>
      </c>
      <c r="B65" s="258" t="s">
        <v>437</v>
      </c>
      <c r="C65" s="259" t="n">
        <v>0</v>
      </c>
      <c r="D65" s="259" t="n">
        <v>0</v>
      </c>
      <c r="E65" s="259" t="n">
        <v>131</v>
      </c>
      <c r="F65" s="260" t="n">
        <v>0</v>
      </c>
      <c r="G65" s="259" t="n">
        <v>106</v>
      </c>
      <c r="H65" s="259" t="n">
        <v>0</v>
      </c>
      <c r="I65" s="259" t="n">
        <v>163</v>
      </c>
      <c r="J65" s="259" t="n">
        <v>160</v>
      </c>
      <c r="K65" s="259" t="n">
        <v>109</v>
      </c>
      <c r="L65" s="259" t="n">
        <v>0</v>
      </c>
      <c r="M65" s="259" t="n">
        <v>217</v>
      </c>
      <c r="N65" s="261" t="n">
        <v>254</v>
      </c>
      <c r="O65" s="264" t="n">
        <f aca="false">SUM(C65:N65)</f>
        <v>1140</v>
      </c>
      <c r="P65" s="256" t="n">
        <f aca="false">O65/$O$197*100</f>
        <v>0.0179999242108454</v>
      </c>
      <c r="Q65" s="244"/>
      <c r="R65" s="242"/>
    </row>
    <row r="66" customFormat="false" ht="14.25" hidden="false" customHeight="false" outlineLevel="0" collapsed="false">
      <c r="A66" s="257" t="n">
        <v>21</v>
      </c>
      <c r="B66" s="258" t="s">
        <v>438</v>
      </c>
      <c r="C66" s="259" t="n">
        <v>0</v>
      </c>
      <c r="D66" s="259" t="n">
        <v>0</v>
      </c>
      <c r="E66" s="259" t="n">
        <v>0</v>
      </c>
      <c r="F66" s="260" t="n">
        <v>0</v>
      </c>
      <c r="G66" s="259" t="n">
        <v>0</v>
      </c>
      <c r="H66" s="259" t="n">
        <v>0</v>
      </c>
      <c r="I66" s="259" t="n">
        <v>0</v>
      </c>
      <c r="J66" s="259" t="n">
        <v>0</v>
      </c>
      <c r="K66" s="259" t="n">
        <v>0</v>
      </c>
      <c r="L66" s="259" t="n">
        <v>0</v>
      </c>
      <c r="M66" s="259" t="n">
        <v>0</v>
      </c>
      <c r="N66" s="261" t="n">
        <v>0</v>
      </c>
      <c r="O66" s="264" t="n">
        <f aca="false">SUM(C66:N66)</f>
        <v>0</v>
      </c>
      <c r="P66" s="256" t="n">
        <f aca="false">O66/$O$197*100</f>
        <v>0</v>
      </c>
      <c r="Q66" s="244"/>
      <c r="R66" s="242"/>
    </row>
    <row r="67" customFormat="false" ht="14.25" hidden="false" customHeight="false" outlineLevel="0" collapsed="false">
      <c r="A67" s="263" t="n">
        <v>22</v>
      </c>
      <c r="B67" s="258" t="s">
        <v>439</v>
      </c>
      <c r="C67" s="259" t="n">
        <v>0</v>
      </c>
      <c r="D67" s="259" t="n">
        <v>0</v>
      </c>
      <c r="E67" s="259" t="n">
        <v>0</v>
      </c>
      <c r="F67" s="260" t="n">
        <v>0</v>
      </c>
      <c r="G67" s="259" t="n">
        <v>0</v>
      </c>
      <c r="H67" s="259" t="n">
        <v>0</v>
      </c>
      <c r="I67" s="259" t="n">
        <v>0</v>
      </c>
      <c r="J67" s="259" t="n">
        <v>0</v>
      </c>
      <c r="K67" s="259" t="n">
        <v>0</v>
      </c>
      <c r="L67" s="259" t="n">
        <v>0</v>
      </c>
      <c r="M67" s="259" t="n">
        <v>0</v>
      </c>
      <c r="N67" s="261" t="n">
        <v>0</v>
      </c>
      <c r="O67" s="264" t="n">
        <f aca="false">SUM(C67:N67)</f>
        <v>0</v>
      </c>
      <c r="P67" s="256" t="n">
        <f aca="false">O67/$O$197*100</f>
        <v>0</v>
      </c>
      <c r="Q67" s="244"/>
      <c r="R67" s="242"/>
    </row>
    <row r="68" customFormat="false" ht="14.25" hidden="false" customHeight="false" outlineLevel="0" collapsed="false">
      <c r="A68" s="257" t="n">
        <v>23</v>
      </c>
      <c r="B68" s="258" t="s">
        <v>440</v>
      </c>
      <c r="C68" s="259" t="n">
        <v>593</v>
      </c>
      <c r="D68" s="259" t="n">
        <v>644</v>
      </c>
      <c r="E68" s="259" t="n">
        <v>260</v>
      </c>
      <c r="F68" s="260" t="n">
        <v>808</v>
      </c>
      <c r="G68" s="259" t="n">
        <v>1342</v>
      </c>
      <c r="H68" s="259" t="n">
        <v>804</v>
      </c>
      <c r="I68" s="259" t="n">
        <v>1689</v>
      </c>
      <c r="J68" s="259" t="n">
        <v>2765</v>
      </c>
      <c r="K68" s="259" t="n">
        <v>1787</v>
      </c>
      <c r="L68" s="259" t="n">
        <v>1258</v>
      </c>
      <c r="M68" s="266" t="n">
        <v>787</v>
      </c>
      <c r="N68" s="280" t="n">
        <v>675</v>
      </c>
      <c r="O68" s="264" t="n">
        <f aca="false">SUM(C68:N68)</f>
        <v>13412</v>
      </c>
      <c r="P68" s="256" t="n">
        <f aca="false">O68/$O$197*100</f>
        <v>0.211767529399876</v>
      </c>
      <c r="Q68" s="244"/>
      <c r="R68" s="242"/>
    </row>
    <row r="69" customFormat="false" ht="14.25" hidden="false" customHeight="false" outlineLevel="0" collapsed="false">
      <c r="A69" s="263" t="n">
        <v>24</v>
      </c>
      <c r="B69" s="258" t="s">
        <v>441</v>
      </c>
      <c r="C69" s="259" t="n">
        <v>0</v>
      </c>
      <c r="D69" s="259" t="n">
        <v>0</v>
      </c>
      <c r="E69" s="259" t="n">
        <v>0</v>
      </c>
      <c r="F69" s="260" t="n">
        <v>0</v>
      </c>
      <c r="G69" s="259" t="n">
        <v>0</v>
      </c>
      <c r="H69" s="259" t="n">
        <v>0</v>
      </c>
      <c r="I69" s="259" t="n">
        <v>0</v>
      </c>
      <c r="J69" s="259" t="n">
        <v>0</v>
      </c>
      <c r="K69" s="259" t="n">
        <v>0</v>
      </c>
      <c r="L69" s="259" t="n">
        <v>0</v>
      </c>
      <c r="M69" s="259" t="n">
        <v>0</v>
      </c>
      <c r="N69" s="261" t="n">
        <v>0</v>
      </c>
      <c r="O69" s="264" t="n">
        <f aca="false">SUM(C69:N69)</f>
        <v>0</v>
      </c>
      <c r="P69" s="256" t="n">
        <f aca="false">O69/$O$197*100</f>
        <v>0</v>
      </c>
      <c r="Q69" s="244"/>
      <c r="R69" s="242"/>
    </row>
    <row r="70" customFormat="false" ht="14.25" hidden="false" customHeight="false" outlineLevel="0" collapsed="false">
      <c r="A70" s="257" t="n">
        <v>25</v>
      </c>
      <c r="B70" s="258" t="s">
        <v>442</v>
      </c>
      <c r="C70" s="259" t="n">
        <v>0</v>
      </c>
      <c r="D70" s="259" t="n">
        <v>0</v>
      </c>
      <c r="E70" s="259" t="n">
        <v>0</v>
      </c>
      <c r="F70" s="260" t="n">
        <v>0</v>
      </c>
      <c r="G70" s="259" t="n">
        <v>0</v>
      </c>
      <c r="H70" s="259" t="n">
        <v>0</v>
      </c>
      <c r="I70" s="259" t="n">
        <v>0</v>
      </c>
      <c r="J70" s="259" t="n">
        <v>0</v>
      </c>
      <c r="K70" s="259" t="n">
        <v>0</v>
      </c>
      <c r="L70" s="259" t="n">
        <v>0</v>
      </c>
      <c r="M70" s="259" t="n">
        <v>0</v>
      </c>
      <c r="N70" s="261" t="n">
        <v>0</v>
      </c>
      <c r="O70" s="264" t="n">
        <f aca="false">SUM(C70:N70)</f>
        <v>0</v>
      </c>
      <c r="P70" s="256" t="n">
        <f aca="false">O70/$O$197*100</f>
        <v>0</v>
      </c>
      <c r="Q70" s="244"/>
      <c r="R70" s="242"/>
    </row>
    <row r="71" customFormat="false" ht="14.25" hidden="false" customHeight="false" outlineLevel="0" collapsed="false">
      <c r="A71" s="263" t="n">
        <v>26</v>
      </c>
      <c r="B71" s="258" t="s">
        <v>443</v>
      </c>
      <c r="C71" s="259" t="n">
        <v>0</v>
      </c>
      <c r="D71" s="259" t="n">
        <v>0</v>
      </c>
      <c r="E71" s="259" t="n">
        <v>0</v>
      </c>
      <c r="F71" s="260" t="n">
        <v>0</v>
      </c>
      <c r="G71" s="259" t="n">
        <v>0</v>
      </c>
      <c r="H71" s="259" t="n">
        <v>0</v>
      </c>
      <c r="I71" s="259" t="n">
        <v>0</v>
      </c>
      <c r="J71" s="259" t="n">
        <v>0</v>
      </c>
      <c r="K71" s="259" t="n">
        <v>0</v>
      </c>
      <c r="L71" s="259" t="n">
        <v>0</v>
      </c>
      <c r="M71" s="259" t="n">
        <v>160</v>
      </c>
      <c r="N71" s="261" t="n">
        <v>0</v>
      </c>
      <c r="O71" s="264" t="n">
        <f aca="false">SUM(C71:N71)</f>
        <v>160</v>
      </c>
      <c r="P71" s="256" t="n">
        <f aca="false">O71/$O$197*100</f>
        <v>0.00252630515239936</v>
      </c>
      <c r="Q71" s="244"/>
      <c r="R71" s="242"/>
    </row>
    <row r="72" customFormat="false" ht="14.25" hidden="false" customHeight="false" outlineLevel="0" collapsed="false">
      <c r="A72" s="257" t="n">
        <v>27</v>
      </c>
      <c r="B72" s="258" t="s">
        <v>444</v>
      </c>
      <c r="C72" s="259" t="n">
        <v>0</v>
      </c>
      <c r="D72" s="259" t="n">
        <v>0</v>
      </c>
      <c r="E72" s="259" t="n">
        <v>0</v>
      </c>
      <c r="F72" s="260" t="n">
        <v>0</v>
      </c>
      <c r="G72" s="259" t="n">
        <v>0</v>
      </c>
      <c r="H72" s="259" t="n">
        <v>0</v>
      </c>
      <c r="I72" s="259" t="n">
        <v>0</v>
      </c>
      <c r="J72" s="259" t="n">
        <v>0</v>
      </c>
      <c r="K72" s="259" t="n">
        <v>0</v>
      </c>
      <c r="L72" s="259" t="n">
        <v>0</v>
      </c>
      <c r="M72" s="259" t="n">
        <v>0</v>
      </c>
      <c r="N72" s="261" t="n">
        <v>0</v>
      </c>
      <c r="O72" s="264" t="n">
        <f aca="false">SUM(C72:N72)</f>
        <v>0</v>
      </c>
      <c r="P72" s="256" t="n">
        <f aca="false">O72/$O$197*100</f>
        <v>0</v>
      </c>
      <c r="Q72" s="244"/>
      <c r="R72" s="242"/>
    </row>
    <row r="73" customFormat="false" ht="14.25" hidden="false" customHeight="false" outlineLevel="0" collapsed="false">
      <c r="A73" s="263" t="n">
        <v>28</v>
      </c>
      <c r="B73" s="258" t="s">
        <v>445</v>
      </c>
      <c r="C73" s="259" t="n">
        <v>0</v>
      </c>
      <c r="D73" s="259" t="n">
        <v>0</v>
      </c>
      <c r="E73" s="259" t="n">
        <v>0</v>
      </c>
      <c r="F73" s="260" t="n">
        <v>0</v>
      </c>
      <c r="G73" s="259" t="n">
        <v>0</v>
      </c>
      <c r="H73" s="259" t="n">
        <v>0</v>
      </c>
      <c r="I73" s="259" t="n">
        <v>0</v>
      </c>
      <c r="J73" s="259" t="n">
        <v>0</v>
      </c>
      <c r="K73" s="259" t="n">
        <v>0</v>
      </c>
      <c r="L73" s="259" t="n">
        <v>0</v>
      </c>
      <c r="M73" s="259" t="n">
        <v>0</v>
      </c>
      <c r="N73" s="261" t="n">
        <v>0</v>
      </c>
      <c r="O73" s="264" t="n">
        <f aca="false">SUM(C73:N73)</f>
        <v>0</v>
      </c>
      <c r="P73" s="256" t="n">
        <f aca="false">O73/$O$197*100</f>
        <v>0</v>
      </c>
      <c r="Q73" s="244"/>
      <c r="R73" s="242"/>
    </row>
    <row r="74" customFormat="false" ht="14.25" hidden="false" customHeight="false" outlineLevel="0" collapsed="false">
      <c r="A74" s="257" t="n">
        <v>29</v>
      </c>
      <c r="B74" s="258" t="s">
        <v>446</v>
      </c>
      <c r="C74" s="259" t="n">
        <v>0</v>
      </c>
      <c r="D74" s="259" t="n">
        <v>0</v>
      </c>
      <c r="E74" s="259" t="n">
        <v>0</v>
      </c>
      <c r="F74" s="260" t="n">
        <v>0</v>
      </c>
      <c r="G74" s="259" t="n">
        <v>0</v>
      </c>
      <c r="H74" s="259" t="n">
        <v>0</v>
      </c>
      <c r="I74" s="259" t="n">
        <v>0</v>
      </c>
      <c r="J74" s="259" t="n">
        <v>0</v>
      </c>
      <c r="K74" s="259" t="n">
        <v>0</v>
      </c>
      <c r="L74" s="259" t="n">
        <v>0</v>
      </c>
      <c r="M74" s="259" t="n">
        <v>0</v>
      </c>
      <c r="N74" s="261" t="n">
        <v>0</v>
      </c>
      <c r="O74" s="264" t="n">
        <f aca="false">SUM(C74:N74)</f>
        <v>0</v>
      </c>
      <c r="P74" s="256" t="n">
        <f aca="false">O74/$O$197*100</f>
        <v>0</v>
      </c>
      <c r="Q74" s="244"/>
      <c r="R74" s="242"/>
    </row>
    <row r="75" customFormat="false" ht="14.25" hidden="false" customHeight="false" outlineLevel="0" collapsed="false">
      <c r="A75" s="263" t="n">
        <v>30</v>
      </c>
      <c r="B75" s="258" t="s">
        <v>447</v>
      </c>
      <c r="C75" s="259" t="n">
        <v>0</v>
      </c>
      <c r="D75" s="259" t="n">
        <v>0</v>
      </c>
      <c r="E75" s="259" t="n">
        <v>0</v>
      </c>
      <c r="F75" s="260" t="n">
        <v>0</v>
      </c>
      <c r="G75" s="259" t="n">
        <v>0</v>
      </c>
      <c r="H75" s="259" t="n">
        <v>0</v>
      </c>
      <c r="I75" s="259" t="n">
        <v>0</v>
      </c>
      <c r="J75" s="259" t="n">
        <v>0</v>
      </c>
      <c r="K75" s="259" t="n">
        <v>0</v>
      </c>
      <c r="L75" s="259" t="n">
        <v>0</v>
      </c>
      <c r="M75" s="259" t="n">
        <v>0</v>
      </c>
      <c r="N75" s="261" t="n">
        <v>0</v>
      </c>
      <c r="O75" s="264" t="n">
        <f aca="false">SUM(C75:N75)</f>
        <v>0</v>
      </c>
      <c r="P75" s="256" t="n">
        <f aca="false">O75/$O$197*100</f>
        <v>0</v>
      </c>
      <c r="Q75" s="244"/>
      <c r="R75" s="242"/>
    </row>
    <row r="76" customFormat="false" ht="14.25" hidden="false" customHeight="false" outlineLevel="0" collapsed="false">
      <c r="A76" s="257" t="n">
        <v>31</v>
      </c>
      <c r="B76" s="258" t="s">
        <v>448</v>
      </c>
      <c r="C76" s="259" t="n">
        <v>0</v>
      </c>
      <c r="D76" s="259" t="n">
        <v>0</v>
      </c>
      <c r="E76" s="259" t="n">
        <v>0</v>
      </c>
      <c r="F76" s="260" t="n">
        <v>0</v>
      </c>
      <c r="G76" s="259" t="n">
        <v>0</v>
      </c>
      <c r="H76" s="259" t="n">
        <v>0</v>
      </c>
      <c r="I76" s="259" t="n">
        <v>0</v>
      </c>
      <c r="J76" s="259" t="n">
        <v>0</v>
      </c>
      <c r="K76" s="259" t="n">
        <v>0</v>
      </c>
      <c r="L76" s="259" t="n">
        <v>0</v>
      </c>
      <c r="M76" s="259" t="n">
        <v>0</v>
      </c>
      <c r="N76" s="261" t="n">
        <v>0</v>
      </c>
      <c r="O76" s="264" t="n">
        <f aca="false">SUM(C76:N76)</f>
        <v>0</v>
      </c>
      <c r="P76" s="256" t="n">
        <f aca="false">O76/$O$197*100</f>
        <v>0</v>
      </c>
      <c r="Q76" s="244"/>
      <c r="R76" s="242"/>
    </row>
    <row r="77" customFormat="false" ht="14.25" hidden="false" customHeight="false" outlineLevel="0" collapsed="false">
      <c r="A77" s="263" t="n">
        <v>32</v>
      </c>
      <c r="B77" s="258" t="s">
        <v>449</v>
      </c>
      <c r="C77" s="259" t="n">
        <v>0</v>
      </c>
      <c r="D77" s="259" t="n">
        <v>0</v>
      </c>
      <c r="E77" s="259" t="n">
        <v>0</v>
      </c>
      <c r="F77" s="260" t="n">
        <v>0</v>
      </c>
      <c r="G77" s="259" t="n">
        <v>0</v>
      </c>
      <c r="H77" s="259" t="n">
        <v>0</v>
      </c>
      <c r="I77" s="259" t="n">
        <v>0</v>
      </c>
      <c r="J77" s="259" t="n">
        <v>0</v>
      </c>
      <c r="K77" s="259" t="n">
        <v>0</v>
      </c>
      <c r="L77" s="259" t="n">
        <v>0</v>
      </c>
      <c r="M77" s="259" t="n">
        <v>0</v>
      </c>
      <c r="N77" s="261" t="n">
        <v>0</v>
      </c>
      <c r="O77" s="264" t="n">
        <f aca="false">SUM(C77:N77)</f>
        <v>0</v>
      </c>
      <c r="P77" s="256" t="n">
        <f aca="false">O77/$O$197*100</f>
        <v>0</v>
      </c>
      <c r="Q77" s="244"/>
      <c r="R77" s="242"/>
    </row>
    <row r="78" customFormat="false" ht="14.25" hidden="false" customHeight="false" outlineLevel="0" collapsed="false">
      <c r="A78" s="257" t="n">
        <v>33</v>
      </c>
      <c r="B78" s="258" t="s">
        <v>450</v>
      </c>
      <c r="C78" s="259" t="n">
        <v>0</v>
      </c>
      <c r="D78" s="259" t="n">
        <v>0</v>
      </c>
      <c r="E78" s="259" t="n">
        <v>0</v>
      </c>
      <c r="F78" s="260" t="n">
        <v>0</v>
      </c>
      <c r="G78" s="259" t="n">
        <v>0</v>
      </c>
      <c r="H78" s="259" t="n">
        <v>0</v>
      </c>
      <c r="I78" s="259" t="n">
        <v>0</v>
      </c>
      <c r="J78" s="259" t="n">
        <v>115</v>
      </c>
      <c r="K78" s="259" t="n">
        <v>0</v>
      </c>
      <c r="L78" s="259" t="n">
        <v>0</v>
      </c>
      <c r="M78" s="259" t="n">
        <v>0</v>
      </c>
      <c r="N78" s="261" t="n">
        <v>120</v>
      </c>
      <c r="O78" s="264" t="n">
        <f aca="false">SUM(C78:N78)</f>
        <v>235</v>
      </c>
      <c r="P78" s="256" t="n">
        <f aca="false">O78/$O$197*100</f>
        <v>0.00371051069258656</v>
      </c>
      <c r="Q78" s="244"/>
      <c r="R78" s="242"/>
    </row>
    <row r="79" customFormat="false" ht="14.25" hidden="false" customHeight="false" outlineLevel="0" collapsed="false">
      <c r="A79" s="263" t="n">
        <v>34</v>
      </c>
      <c r="B79" s="258" t="s">
        <v>451</v>
      </c>
      <c r="C79" s="259" t="n">
        <v>360</v>
      </c>
      <c r="D79" s="259" t="n">
        <v>355</v>
      </c>
      <c r="E79" s="259" t="n">
        <v>230</v>
      </c>
      <c r="F79" s="260" t="n">
        <v>694</v>
      </c>
      <c r="G79" s="259" t="n">
        <v>878</v>
      </c>
      <c r="H79" s="259" t="n">
        <v>515</v>
      </c>
      <c r="I79" s="266" t="n">
        <v>1485</v>
      </c>
      <c r="J79" s="259" t="n">
        <v>1634</v>
      </c>
      <c r="K79" s="259" t="n">
        <v>1377</v>
      </c>
      <c r="L79" s="259" t="n">
        <v>938</v>
      </c>
      <c r="M79" s="266" t="n">
        <v>628</v>
      </c>
      <c r="N79" s="280" t="n">
        <v>455</v>
      </c>
      <c r="O79" s="264" t="n">
        <f aca="false">SUM(C79:N79)</f>
        <v>9549</v>
      </c>
      <c r="P79" s="256" t="n">
        <f aca="false">O79/$O$197*100</f>
        <v>0.150773049376634</v>
      </c>
      <c r="Q79" s="244"/>
      <c r="R79" s="242"/>
    </row>
    <row r="80" customFormat="false" ht="14.25" hidden="false" customHeight="false" outlineLevel="0" collapsed="false">
      <c r="A80" s="257" t="n">
        <v>35</v>
      </c>
      <c r="B80" s="258" t="s">
        <v>452</v>
      </c>
      <c r="C80" s="259" t="n">
        <v>0</v>
      </c>
      <c r="D80" s="259" t="n">
        <v>0</v>
      </c>
      <c r="E80" s="259" t="n">
        <v>0</v>
      </c>
      <c r="F80" s="260" t="n">
        <v>0</v>
      </c>
      <c r="G80" s="259" t="n">
        <v>0</v>
      </c>
      <c r="H80" s="259" t="n">
        <v>0</v>
      </c>
      <c r="I80" s="259" t="n">
        <v>0</v>
      </c>
      <c r="J80" s="259" t="n">
        <v>0</v>
      </c>
      <c r="K80" s="259" t="n">
        <v>0</v>
      </c>
      <c r="L80" s="259" t="n">
        <v>0</v>
      </c>
      <c r="M80" s="259" t="n">
        <v>108</v>
      </c>
      <c r="N80" s="261" t="n">
        <v>0</v>
      </c>
      <c r="O80" s="264" t="n">
        <f aca="false">SUM(C80:N80)</f>
        <v>108</v>
      </c>
      <c r="P80" s="256" t="n">
        <f aca="false">O80/$O$197*100</f>
        <v>0.00170525597786957</v>
      </c>
      <c r="Q80" s="244"/>
      <c r="R80" s="242"/>
    </row>
    <row r="81" customFormat="false" ht="14.25" hidden="false" customHeight="false" outlineLevel="0" collapsed="false">
      <c r="A81" s="263" t="n">
        <v>36</v>
      </c>
      <c r="B81" s="258" t="s">
        <v>453</v>
      </c>
      <c r="C81" s="259" t="n">
        <v>89</v>
      </c>
      <c r="D81" s="259" t="n">
        <v>0</v>
      </c>
      <c r="E81" s="259" t="n">
        <v>119</v>
      </c>
      <c r="F81" s="260" t="n">
        <v>0</v>
      </c>
      <c r="G81" s="259" t="n">
        <v>0</v>
      </c>
      <c r="H81" s="259" t="n">
        <v>0</v>
      </c>
      <c r="I81" s="259" t="n">
        <v>121</v>
      </c>
      <c r="J81" s="259" t="n">
        <v>161</v>
      </c>
      <c r="K81" s="259" t="n">
        <v>131</v>
      </c>
      <c r="L81" s="259" t="n">
        <v>115</v>
      </c>
      <c r="M81" s="259" t="n">
        <v>137</v>
      </c>
      <c r="N81" s="261" t="n">
        <v>198</v>
      </c>
      <c r="O81" s="264" t="n">
        <f aca="false">SUM(C81:N81)</f>
        <v>1071</v>
      </c>
      <c r="P81" s="256" t="n">
        <f aca="false">O81/$O$197*100</f>
        <v>0.0169104551138732</v>
      </c>
      <c r="Q81" s="244"/>
      <c r="R81" s="242"/>
    </row>
    <row r="82" customFormat="false" ht="14.25" hidden="false" customHeight="false" outlineLevel="0" collapsed="false">
      <c r="A82" s="257" t="n">
        <v>37</v>
      </c>
      <c r="B82" s="258" t="s">
        <v>454</v>
      </c>
      <c r="C82" s="259" t="n">
        <v>0</v>
      </c>
      <c r="D82" s="259" t="n">
        <v>0</v>
      </c>
      <c r="E82" s="259" t="n">
        <v>0</v>
      </c>
      <c r="F82" s="260" t="n">
        <v>0</v>
      </c>
      <c r="G82" s="259" t="n">
        <v>0</v>
      </c>
      <c r="H82" s="259" t="n">
        <v>0</v>
      </c>
      <c r="I82" s="259" t="n">
        <v>0</v>
      </c>
      <c r="J82" s="259" t="n">
        <v>0</v>
      </c>
      <c r="K82" s="259" t="n">
        <v>0</v>
      </c>
      <c r="L82" s="259" t="n">
        <v>0</v>
      </c>
      <c r="M82" s="259" t="n">
        <v>0</v>
      </c>
      <c r="N82" s="261" t="n">
        <v>0</v>
      </c>
      <c r="O82" s="264" t="n">
        <f aca="false">SUM(C82:N82)</f>
        <v>0</v>
      </c>
      <c r="P82" s="256" t="n">
        <f aca="false">O82/$O$197*100</f>
        <v>0</v>
      </c>
      <c r="Q82" s="244"/>
      <c r="R82" s="242"/>
    </row>
    <row r="83" customFormat="false" ht="14.25" hidden="false" customHeight="false" outlineLevel="0" collapsed="false">
      <c r="A83" s="263" t="n">
        <v>38</v>
      </c>
      <c r="B83" s="273" t="s">
        <v>455</v>
      </c>
      <c r="C83" s="259" t="n">
        <v>0</v>
      </c>
      <c r="D83" s="259" t="n">
        <v>0</v>
      </c>
      <c r="E83" s="259" t="n">
        <v>0</v>
      </c>
      <c r="F83" s="260" t="n">
        <v>0</v>
      </c>
      <c r="G83" s="259" t="n">
        <v>0</v>
      </c>
      <c r="H83" s="259" t="n">
        <v>0</v>
      </c>
      <c r="I83" s="259" t="n">
        <v>0</v>
      </c>
      <c r="J83" s="259" t="n">
        <v>0</v>
      </c>
      <c r="K83" s="259" t="n">
        <v>0</v>
      </c>
      <c r="L83" s="259" t="n">
        <v>0</v>
      </c>
      <c r="M83" s="259" t="n">
        <v>0</v>
      </c>
      <c r="N83" s="261" t="n">
        <v>0</v>
      </c>
      <c r="O83" s="255" t="n">
        <f aca="false">SUM(C83:N83)</f>
        <v>0</v>
      </c>
      <c r="P83" s="256" t="n">
        <f aca="false">O83/$O$197*100</f>
        <v>0</v>
      </c>
      <c r="Q83" s="244"/>
      <c r="R83" s="242"/>
    </row>
    <row r="84" customFormat="false" ht="14.25" hidden="false" customHeight="false" outlineLevel="0" collapsed="false">
      <c r="A84" s="285" t="s">
        <v>330</v>
      </c>
      <c r="B84" s="285" t="s">
        <v>456</v>
      </c>
      <c r="C84" s="279" t="n">
        <f aca="false">SUM(C85:C118)</f>
        <v>28072</v>
      </c>
      <c r="D84" s="279" t="n">
        <f aca="false">SUM(D85:D118)</f>
        <v>29458</v>
      </c>
      <c r="E84" s="279" t="n">
        <f aca="false">SUM(E85:E118)</f>
        <v>37058</v>
      </c>
      <c r="F84" s="279" t="n">
        <f aca="false">SUM(F85:F118)</f>
        <v>34181</v>
      </c>
      <c r="G84" s="279" t="n">
        <f aca="false">SUM(G85:G118)</f>
        <v>37334</v>
      </c>
      <c r="H84" s="279" t="n">
        <f aca="false">SUM(H85:H118)</f>
        <v>34172</v>
      </c>
      <c r="I84" s="279" t="n">
        <f aca="false">SUM(I85:I118)</f>
        <v>37733</v>
      </c>
      <c r="J84" s="279" t="n">
        <f aca="false">SUM(J85:J118)</f>
        <v>33012</v>
      </c>
      <c r="K84" s="279" t="n">
        <f aca="false">SUM(K85:K118)</f>
        <v>34063</v>
      </c>
      <c r="L84" s="279" t="n">
        <f aca="false">SUM(L85:L118)</f>
        <v>33992</v>
      </c>
      <c r="M84" s="279" t="n">
        <f aca="false">SUM(M85:M118)</f>
        <v>29624</v>
      </c>
      <c r="N84" s="279" t="n">
        <f aca="false">SUM(N85:N118)</f>
        <v>32415</v>
      </c>
      <c r="O84" s="255" t="n">
        <f aca="false">SUM(C84:N84)</f>
        <v>401114</v>
      </c>
      <c r="P84" s="256" t="n">
        <f aca="false">O84/$O$197*100</f>
        <v>6.33335228062198</v>
      </c>
      <c r="Q84" s="244"/>
      <c r="R84" s="242"/>
    </row>
    <row r="85" customFormat="false" ht="14.25" hidden="false" customHeight="false" outlineLevel="0" collapsed="false">
      <c r="A85" s="265" t="n">
        <v>1</v>
      </c>
      <c r="B85" s="258" t="s">
        <v>457</v>
      </c>
      <c r="C85" s="259" t="n">
        <v>1175</v>
      </c>
      <c r="D85" s="259" t="n">
        <v>909</v>
      </c>
      <c r="E85" s="259" t="n">
        <v>834</v>
      </c>
      <c r="F85" s="260" t="n">
        <v>964</v>
      </c>
      <c r="G85" s="259" t="n">
        <v>930</v>
      </c>
      <c r="H85" s="259" t="n">
        <v>745</v>
      </c>
      <c r="I85" s="259" t="n">
        <v>707</v>
      </c>
      <c r="J85" s="259" t="n">
        <v>734</v>
      </c>
      <c r="K85" s="259" t="n">
        <v>908</v>
      </c>
      <c r="L85" s="259" t="n">
        <v>892</v>
      </c>
      <c r="M85" s="266" t="n">
        <v>757</v>
      </c>
      <c r="N85" s="280" t="n">
        <v>839</v>
      </c>
      <c r="O85" s="262" t="n">
        <f aca="false">SUM(C85:N85)</f>
        <v>10394</v>
      </c>
      <c r="P85" s="256" t="n">
        <f aca="false">O85/$O$197*100</f>
        <v>0.164115098462743</v>
      </c>
      <c r="Q85" s="244"/>
      <c r="R85" s="242"/>
    </row>
    <row r="86" customFormat="false" ht="14.25" hidden="false" customHeight="false" outlineLevel="0" collapsed="false">
      <c r="A86" s="258" t="n">
        <v>2</v>
      </c>
      <c r="B86" s="265" t="s">
        <v>458</v>
      </c>
      <c r="C86" s="259" t="n">
        <v>16339</v>
      </c>
      <c r="D86" s="259" t="n">
        <f aca="false">17230+145</f>
        <v>17375</v>
      </c>
      <c r="E86" s="259" t="n">
        <v>23417</v>
      </c>
      <c r="F86" s="260" t="n">
        <v>21533</v>
      </c>
      <c r="G86" s="259" t="n">
        <v>24326</v>
      </c>
      <c r="H86" s="259" t="n">
        <v>25150</v>
      </c>
      <c r="I86" s="259" t="n">
        <f aca="false">26957+4</f>
        <v>26961</v>
      </c>
      <c r="J86" s="259" t="n">
        <f aca="false">22484+542</f>
        <v>23026</v>
      </c>
      <c r="K86" s="259" t="n">
        <v>22600</v>
      </c>
      <c r="L86" s="259" t="n">
        <v>21950</v>
      </c>
      <c r="M86" s="266" t="n">
        <v>18552</v>
      </c>
      <c r="N86" s="280" t="n">
        <v>20634</v>
      </c>
      <c r="O86" s="264" t="n">
        <f aca="false">SUM(C86:N86)</f>
        <v>261863</v>
      </c>
      <c r="P86" s="256" t="n">
        <f aca="false">O86/$O$197*100</f>
        <v>4.13466153826721</v>
      </c>
      <c r="Q86" s="244"/>
      <c r="R86" s="242"/>
    </row>
    <row r="87" customFormat="false" ht="14.25" hidden="false" customHeight="false" outlineLevel="0" collapsed="false">
      <c r="A87" s="265" t="n">
        <v>3</v>
      </c>
      <c r="B87" s="258" t="s">
        <v>459</v>
      </c>
      <c r="C87" s="259" t="n">
        <v>0</v>
      </c>
      <c r="D87" s="259" t="n">
        <v>0</v>
      </c>
      <c r="E87" s="259" t="n">
        <v>0</v>
      </c>
      <c r="F87" s="260" t="n">
        <v>0</v>
      </c>
      <c r="G87" s="259" t="n">
        <v>0</v>
      </c>
      <c r="H87" s="259" t="n">
        <v>0</v>
      </c>
      <c r="I87" s="259" t="n">
        <v>0</v>
      </c>
      <c r="J87" s="259" t="n">
        <v>0</v>
      </c>
      <c r="K87" s="259" t="n">
        <v>0</v>
      </c>
      <c r="L87" s="259" t="n">
        <v>0</v>
      </c>
      <c r="M87" s="259" t="n">
        <v>0</v>
      </c>
      <c r="N87" s="261" t="n">
        <v>0</v>
      </c>
      <c r="O87" s="264" t="n">
        <f aca="false">SUM(C87:N87)</f>
        <v>0</v>
      </c>
      <c r="P87" s="256" t="n">
        <f aca="false">O87/$O$197*100</f>
        <v>0</v>
      </c>
      <c r="Q87" s="244"/>
      <c r="R87" s="242"/>
    </row>
    <row r="88" customFormat="false" ht="14.25" hidden="false" customHeight="false" outlineLevel="0" collapsed="false">
      <c r="A88" s="258" t="n">
        <v>4</v>
      </c>
      <c r="B88" s="258" t="s">
        <v>460</v>
      </c>
      <c r="C88" s="259" t="n">
        <v>1721</v>
      </c>
      <c r="D88" s="259" t="n">
        <v>1624</v>
      </c>
      <c r="E88" s="259" t="n">
        <v>2109</v>
      </c>
      <c r="F88" s="260" t="n">
        <v>2126</v>
      </c>
      <c r="G88" s="259" t="n">
        <v>2476</v>
      </c>
      <c r="H88" s="259" t="n">
        <v>1862</v>
      </c>
      <c r="I88" s="259" t="n">
        <v>2103</v>
      </c>
      <c r="J88" s="259" t="n">
        <v>2092</v>
      </c>
      <c r="K88" s="259" t="n">
        <v>2196</v>
      </c>
      <c r="L88" s="259" t="n">
        <v>1954</v>
      </c>
      <c r="M88" s="266" t="n">
        <v>1913</v>
      </c>
      <c r="N88" s="280" t="n">
        <v>2367</v>
      </c>
      <c r="O88" s="264" t="n">
        <f aca="false">SUM(C88:N88)</f>
        <v>24543</v>
      </c>
      <c r="P88" s="256" t="n">
        <f aca="false">O88/$O$197*100</f>
        <v>0.387519420970859</v>
      </c>
      <c r="Q88" s="244"/>
      <c r="R88" s="242"/>
    </row>
    <row r="89" customFormat="false" ht="14.25" hidden="false" customHeight="false" outlineLevel="0" collapsed="false">
      <c r="A89" s="265" t="n">
        <v>5</v>
      </c>
      <c r="B89" s="258" t="s">
        <v>461</v>
      </c>
      <c r="C89" s="259" t="n">
        <v>0</v>
      </c>
      <c r="D89" s="259" t="n">
        <v>0</v>
      </c>
      <c r="E89" s="259" t="n">
        <v>0</v>
      </c>
      <c r="F89" s="260" t="n">
        <v>0</v>
      </c>
      <c r="G89" s="259" t="n">
        <v>0</v>
      </c>
      <c r="H89" s="259" t="n">
        <v>0</v>
      </c>
      <c r="I89" s="259" t="n">
        <v>0</v>
      </c>
      <c r="J89" s="259" t="n">
        <v>0</v>
      </c>
      <c r="K89" s="259" t="n">
        <v>0</v>
      </c>
      <c r="L89" s="259" t="n">
        <v>0</v>
      </c>
      <c r="M89" s="259" t="n">
        <v>0</v>
      </c>
      <c r="N89" s="261" t="n">
        <v>0</v>
      </c>
      <c r="O89" s="264" t="n">
        <f aca="false">SUM(C89:N89)</f>
        <v>0</v>
      </c>
      <c r="P89" s="256" t="n">
        <f aca="false">O89/$O$197*100</f>
        <v>0</v>
      </c>
      <c r="Q89" s="244"/>
      <c r="R89" s="242"/>
    </row>
    <row r="90" customFormat="false" ht="14.25" hidden="false" customHeight="false" outlineLevel="0" collapsed="false">
      <c r="A90" s="258" t="n">
        <v>6</v>
      </c>
      <c r="B90" s="258" t="s">
        <v>462</v>
      </c>
      <c r="C90" s="259" t="n">
        <v>0</v>
      </c>
      <c r="D90" s="259" t="n">
        <v>0</v>
      </c>
      <c r="E90" s="259" t="n">
        <v>0</v>
      </c>
      <c r="F90" s="260" t="n">
        <v>0</v>
      </c>
      <c r="G90" s="259" t="n">
        <v>0</v>
      </c>
      <c r="H90" s="259" t="n">
        <v>0</v>
      </c>
      <c r="I90" s="259" t="n">
        <v>0</v>
      </c>
      <c r="J90" s="259" t="n">
        <v>0</v>
      </c>
      <c r="K90" s="259" t="n">
        <v>0</v>
      </c>
      <c r="L90" s="259" t="n">
        <v>0</v>
      </c>
      <c r="M90" s="259" t="n">
        <v>0</v>
      </c>
      <c r="N90" s="261" t="n">
        <v>0</v>
      </c>
      <c r="O90" s="264" t="n">
        <f aca="false">SUM(C90:N90)</f>
        <v>0</v>
      </c>
      <c r="P90" s="256" t="n">
        <f aca="false">O90/$O$197*100</f>
        <v>0</v>
      </c>
      <c r="Q90" s="244"/>
      <c r="R90" s="242"/>
    </row>
    <row r="91" customFormat="false" ht="14.25" hidden="false" customHeight="false" outlineLevel="0" collapsed="false">
      <c r="A91" s="265" t="n">
        <v>7</v>
      </c>
      <c r="B91" s="258" t="s">
        <v>463</v>
      </c>
      <c r="C91" s="259" t="n">
        <v>0</v>
      </c>
      <c r="D91" s="259" t="n">
        <v>0</v>
      </c>
      <c r="E91" s="259" t="n">
        <v>0</v>
      </c>
      <c r="F91" s="260" t="n">
        <v>0</v>
      </c>
      <c r="G91" s="259" t="n">
        <v>0</v>
      </c>
      <c r="H91" s="259" t="n">
        <v>0</v>
      </c>
      <c r="I91" s="259" t="n">
        <v>0</v>
      </c>
      <c r="J91" s="259" t="n">
        <v>0</v>
      </c>
      <c r="K91" s="259" t="n">
        <v>0</v>
      </c>
      <c r="L91" s="259" t="n">
        <v>0</v>
      </c>
      <c r="M91" s="259" t="n">
        <v>0</v>
      </c>
      <c r="N91" s="261" t="n">
        <v>0</v>
      </c>
      <c r="O91" s="264" t="n">
        <f aca="false">SUM(C91:N91)</f>
        <v>0</v>
      </c>
      <c r="P91" s="256" t="n">
        <f aca="false">O91/$O$197*100</f>
        <v>0</v>
      </c>
      <c r="Q91" s="244"/>
      <c r="R91" s="242"/>
    </row>
    <row r="92" customFormat="false" ht="14.25" hidden="false" customHeight="false" outlineLevel="0" collapsed="false">
      <c r="A92" s="258" t="n">
        <v>8</v>
      </c>
      <c r="B92" s="258" t="s">
        <v>464</v>
      </c>
      <c r="C92" s="259" t="n">
        <v>0</v>
      </c>
      <c r="D92" s="259" t="n">
        <v>0</v>
      </c>
      <c r="E92" s="259" t="n">
        <v>0</v>
      </c>
      <c r="F92" s="260" t="n">
        <v>0</v>
      </c>
      <c r="G92" s="259" t="n">
        <v>0</v>
      </c>
      <c r="H92" s="259" t="n">
        <v>0</v>
      </c>
      <c r="I92" s="259" t="n">
        <v>0</v>
      </c>
      <c r="J92" s="259" t="n">
        <v>0</v>
      </c>
      <c r="K92" s="259" t="n">
        <v>0</v>
      </c>
      <c r="L92" s="259" t="n">
        <v>0</v>
      </c>
      <c r="M92" s="259" t="n">
        <v>0</v>
      </c>
      <c r="N92" s="261" t="n">
        <v>0</v>
      </c>
      <c r="O92" s="264" t="n">
        <f aca="false">SUM(C92:N92)</f>
        <v>0</v>
      </c>
      <c r="P92" s="256" t="n">
        <f aca="false">O92/$O$197*100</f>
        <v>0</v>
      </c>
      <c r="Q92" s="244"/>
      <c r="R92" s="242"/>
    </row>
    <row r="93" customFormat="false" ht="14.25" hidden="false" customHeight="false" outlineLevel="0" collapsed="false">
      <c r="A93" s="265" t="n">
        <v>9</v>
      </c>
      <c r="B93" s="258" t="s">
        <v>465</v>
      </c>
      <c r="C93" s="259" t="n">
        <v>0</v>
      </c>
      <c r="D93" s="259" t="n">
        <v>0</v>
      </c>
      <c r="E93" s="259" t="n">
        <v>0</v>
      </c>
      <c r="F93" s="260" t="n">
        <v>0</v>
      </c>
      <c r="G93" s="259" t="n">
        <v>0</v>
      </c>
      <c r="H93" s="259" t="n">
        <v>0</v>
      </c>
      <c r="I93" s="259" t="n">
        <v>0</v>
      </c>
      <c r="J93" s="259" t="n">
        <v>0</v>
      </c>
      <c r="K93" s="259" t="n">
        <v>0</v>
      </c>
      <c r="L93" s="259" t="n">
        <v>0</v>
      </c>
      <c r="M93" s="259" t="n">
        <v>0</v>
      </c>
      <c r="N93" s="261" t="n">
        <v>0</v>
      </c>
      <c r="O93" s="264" t="n">
        <f aca="false">SUM(C93:N93)</f>
        <v>0</v>
      </c>
      <c r="P93" s="256" t="n">
        <f aca="false">O93/$O$197*100</f>
        <v>0</v>
      </c>
      <c r="Q93" s="244"/>
      <c r="R93" s="242"/>
    </row>
    <row r="94" customFormat="false" ht="14.25" hidden="false" customHeight="false" outlineLevel="0" collapsed="false">
      <c r="A94" s="258" t="n">
        <v>10</v>
      </c>
      <c r="B94" s="258" t="s">
        <v>466</v>
      </c>
      <c r="C94" s="259" t="n">
        <v>780</v>
      </c>
      <c r="D94" s="259" t="n">
        <v>1083</v>
      </c>
      <c r="E94" s="259" t="n">
        <v>838</v>
      </c>
      <c r="F94" s="260" t="n">
        <v>981</v>
      </c>
      <c r="G94" s="259" t="n">
        <v>940</v>
      </c>
      <c r="H94" s="259" t="n">
        <v>712</v>
      </c>
      <c r="I94" s="259" t="n">
        <v>774</v>
      </c>
      <c r="J94" s="259" t="n">
        <v>681</v>
      </c>
      <c r="K94" s="259" t="n">
        <v>897</v>
      </c>
      <c r="L94" s="259" t="n">
        <v>750</v>
      </c>
      <c r="M94" s="266" t="n">
        <v>806</v>
      </c>
      <c r="N94" s="280" t="n">
        <v>583</v>
      </c>
      <c r="O94" s="264" t="n">
        <f aca="false">SUM(C94:N94)</f>
        <v>9825</v>
      </c>
      <c r="P94" s="256" t="n">
        <f aca="false">O94/$O$197*100</f>
        <v>0.155130925764523</v>
      </c>
      <c r="Q94" s="244"/>
      <c r="R94" s="242"/>
    </row>
    <row r="95" customFormat="false" ht="14.25" hidden="false" customHeight="false" outlineLevel="0" collapsed="false">
      <c r="A95" s="265" t="n">
        <v>11</v>
      </c>
      <c r="B95" s="258" t="s">
        <v>467</v>
      </c>
      <c r="C95" s="259" t="n">
        <v>0</v>
      </c>
      <c r="D95" s="259" t="n">
        <v>0</v>
      </c>
      <c r="E95" s="259" t="n">
        <v>0</v>
      </c>
      <c r="F95" s="260" t="n">
        <v>0</v>
      </c>
      <c r="G95" s="259" t="n">
        <v>0</v>
      </c>
      <c r="H95" s="259" t="n">
        <v>0</v>
      </c>
      <c r="I95" s="259" t="n">
        <v>0</v>
      </c>
      <c r="J95" s="259" t="n">
        <v>0</v>
      </c>
      <c r="K95" s="259" t="n">
        <v>0</v>
      </c>
      <c r="L95" s="259" t="n">
        <v>0</v>
      </c>
      <c r="M95" s="259" t="n">
        <v>0</v>
      </c>
      <c r="N95" s="261" t="n">
        <v>0</v>
      </c>
      <c r="O95" s="264" t="n">
        <f aca="false">SUM(C95:N95)</f>
        <v>0</v>
      </c>
      <c r="P95" s="256" t="n">
        <f aca="false">O95/$O$197*100</f>
        <v>0</v>
      </c>
      <c r="Q95" s="244"/>
      <c r="R95" s="242"/>
    </row>
    <row r="96" customFormat="false" ht="14.25" hidden="false" customHeight="false" outlineLevel="0" collapsed="false">
      <c r="A96" s="258" t="n">
        <v>12</v>
      </c>
      <c r="B96" s="258" t="s">
        <v>468</v>
      </c>
      <c r="C96" s="259" t="n">
        <v>0</v>
      </c>
      <c r="D96" s="259" t="n">
        <v>0</v>
      </c>
      <c r="E96" s="259" t="n">
        <v>0</v>
      </c>
      <c r="F96" s="260" t="n">
        <v>0</v>
      </c>
      <c r="G96" s="259" t="n">
        <v>0</v>
      </c>
      <c r="H96" s="259" t="n">
        <v>0</v>
      </c>
      <c r="I96" s="259" t="n">
        <v>0</v>
      </c>
      <c r="J96" s="259" t="n">
        <v>0</v>
      </c>
      <c r="K96" s="259" t="n">
        <v>0</v>
      </c>
      <c r="L96" s="259" t="n">
        <v>0</v>
      </c>
      <c r="M96" s="259" t="n">
        <v>0</v>
      </c>
      <c r="N96" s="261" t="n">
        <v>0</v>
      </c>
      <c r="O96" s="264" t="n">
        <f aca="false">SUM(C96:N96)</f>
        <v>0</v>
      </c>
      <c r="P96" s="256" t="n">
        <f aca="false">O96/$O$197*100</f>
        <v>0</v>
      </c>
      <c r="Q96" s="244"/>
      <c r="R96" s="242"/>
    </row>
    <row r="97" customFormat="false" ht="14.25" hidden="false" customHeight="false" outlineLevel="0" collapsed="false">
      <c r="A97" s="265" t="n">
        <v>13</v>
      </c>
      <c r="B97" s="258" t="s">
        <v>469</v>
      </c>
      <c r="C97" s="259" t="n">
        <v>0</v>
      </c>
      <c r="D97" s="259" t="n">
        <v>0</v>
      </c>
      <c r="E97" s="259" t="n">
        <v>0</v>
      </c>
      <c r="F97" s="260" t="n">
        <v>0</v>
      </c>
      <c r="G97" s="259" t="n">
        <v>0</v>
      </c>
      <c r="H97" s="259" t="n">
        <v>0</v>
      </c>
      <c r="I97" s="259" t="n">
        <v>0</v>
      </c>
      <c r="J97" s="259" t="n">
        <v>0</v>
      </c>
      <c r="K97" s="259" t="n">
        <v>0</v>
      </c>
      <c r="L97" s="259" t="n">
        <v>0</v>
      </c>
      <c r="M97" s="259" t="n">
        <v>0</v>
      </c>
      <c r="N97" s="261" t="n">
        <v>0</v>
      </c>
      <c r="O97" s="264" t="n">
        <f aca="false">SUM(C97:N97)</f>
        <v>0</v>
      </c>
      <c r="P97" s="256" t="n">
        <f aca="false">O97/$O$197*100</f>
        <v>0</v>
      </c>
      <c r="Q97" s="244"/>
      <c r="R97" s="242"/>
    </row>
    <row r="98" customFormat="false" ht="14.25" hidden="false" customHeight="false" outlineLevel="0" collapsed="false">
      <c r="A98" s="258" t="n">
        <v>14</v>
      </c>
      <c r="B98" s="258" t="s">
        <v>470</v>
      </c>
      <c r="C98" s="259" t="n">
        <v>116</v>
      </c>
      <c r="D98" s="259" t="n">
        <v>103</v>
      </c>
      <c r="E98" s="259" t="n">
        <v>128</v>
      </c>
      <c r="F98" s="260" t="n">
        <v>139</v>
      </c>
      <c r="G98" s="259" t="n">
        <v>148</v>
      </c>
      <c r="H98" s="259" t="n">
        <v>0</v>
      </c>
      <c r="I98" s="259" t="n">
        <v>117</v>
      </c>
      <c r="J98" s="259" t="n">
        <v>118</v>
      </c>
      <c r="K98" s="259" t="n">
        <v>126</v>
      </c>
      <c r="L98" s="259" t="n">
        <v>128</v>
      </c>
      <c r="M98" s="259" t="n">
        <v>134</v>
      </c>
      <c r="N98" s="261" t="n">
        <v>108</v>
      </c>
      <c r="O98" s="264" t="n">
        <f aca="false">SUM(C98:N98)</f>
        <v>1365</v>
      </c>
      <c r="P98" s="256" t="n">
        <f aca="false">O98/$O$197*100</f>
        <v>0.021552540831407</v>
      </c>
      <c r="Q98" s="244"/>
      <c r="R98" s="242"/>
    </row>
    <row r="99" customFormat="false" ht="14.25" hidden="false" customHeight="false" outlineLevel="0" collapsed="false">
      <c r="A99" s="265" t="n">
        <v>15</v>
      </c>
      <c r="B99" s="258" t="s">
        <v>471</v>
      </c>
      <c r="C99" s="259" t="n">
        <v>0</v>
      </c>
      <c r="D99" s="259" t="n">
        <v>0</v>
      </c>
      <c r="E99" s="259" t="n">
        <v>0</v>
      </c>
      <c r="F99" s="260" t="n">
        <v>0</v>
      </c>
      <c r="G99" s="259" t="n">
        <v>0</v>
      </c>
      <c r="H99" s="259" t="n">
        <v>0</v>
      </c>
      <c r="I99" s="259" t="n">
        <v>0</v>
      </c>
      <c r="J99" s="259" t="n">
        <v>0</v>
      </c>
      <c r="K99" s="259" t="n">
        <v>0</v>
      </c>
      <c r="L99" s="259" t="n">
        <v>0</v>
      </c>
      <c r="M99" s="259" t="n">
        <v>0</v>
      </c>
      <c r="N99" s="261" t="n">
        <v>0</v>
      </c>
      <c r="O99" s="264" t="n">
        <f aca="false">SUM(C99:N99)</f>
        <v>0</v>
      </c>
      <c r="P99" s="256" t="n">
        <f aca="false">O99/$O$197*100</f>
        <v>0</v>
      </c>
      <c r="Q99" s="244"/>
      <c r="R99" s="242"/>
    </row>
    <row r="100" customFormat="false" ht="14.25" hidden="false" customHeight="false" outlineLevel="0" collapsed="false">
      <c r="A100" s="258" t="n">
        <v>16</v>
      </c>
      <c r="B100" s="258" t="s">
        <v>472</v>
      </c>
      <c r="C100" s="259" t="n">
        <v>0</v>
      </c>
      <c r="D100" s="259" t="n">
        <v>0</v>
      </c>
      <c r="E100" s="259" t="n">
        <v>0</v>
      </c>
      <c r="F100" s="260" t="n">
        <v>0</v>
      </c>
      <c r="G100" s="259" t="n">
        <v>0</v>
      </c>
      <c r="H100" s="259" t="n">
        <v>0</v>
      </c>
      <c r="I100" s="259" t="n">
        <v>0</v>
      </c>
      <c r="J100" s="259" t="n">
        <v>0</v>
      </c>
      <c r="K100" s="259" t="n">
        <v>0</v>
      </c>
      <c r="L100" s="259" t="n">
        <v>0</v>
      </c>
      <c r="M100" s="259" t="n">
        <v>0</v>
      </c>
      <c r="N100" s="261" t="n">
        <v>0</v>
      </c>
      <c r="O100" s="264" t="n">
        <f aca="false">SUM(C100:N100)</f>
        <v>0</v>
      </c>
      <c r="P100" s="256" t="n">
        <f aca="false">O100/$O$197*100</f>
        <v>0</v>
      </c>
      <c r="Q100" s="244"/>
      <c r="R100" s="242"/>
    </row>
    <row r="101" customFormat="false" ht="14.25" hidden="false" customHeight="false" outlineLevel="0" collapsed="false">
      <c r="A101" s="258" t="n">
        <v>17</v>
      </c>
      <c r="B101" s="258" t="s">
        <v>473</v>
      </c>
      <c r="C101" s="259" t="n">
        <v>0</v>
      </c>
      <c r="D101" s="259" t="n">
        <v>0</v>
      </c>
      <c r="E101" s="259" t="n">
        <v>0</v>
      </c>
      <c r="F101" s="260" t="n">
        <v>0</v>
      </c>
      <c r="G101" s="259" t="n">
        <v>0</v>
      </c>
      <c r="H101" s="259" t="n">
        <v>0</v>
      </c>
      <c r="I101" s="259" t="n">
        <v>0</v>
      </c>
      <c r="J101" s="259" t="n">
        <v>0</v>
      </c>
      <c r="K101" s="259" t="n">
        <v>0</v>
      </c>
      <c r="L101" s="259" t="n">
        <v>0</v>
      </c>
      <c r="M101" s="259" t="n">
        <v>0</v>
      </c>
      <c r="N101" s="261" t="n">
        <v>0</v>
      </c>
      <c r="O101" s="264" t="n">
        <f aca="false">SUM(C101:N101)</f>
        <v>0</v>
      </c>
      <c r="P101" s="256" t="n">
        <f aca="false">O101/$O$197*100</f>
        <v>0</v>
      </c>
      <c r="Q101" s="244"/>
      <c r="R101" s="242"/>
    </row>
    <row r="102" customFormat="false" ht="14.25" hidden="false" customHeight="false" outlineLevel="0" collapsed="false">
      <c r="A102" s="265" t="n">
        <v>18</v>
      </c>
      <c r="B102" s="258" t="s">
        <v>474</v>
      </c>
      <c r="C102" s="259" t="n">
        <v>0</v>
      </c>
      <c r="D102" s="259" t="n">
        <v>0</v>
      </c>
      <c r="E102" s="259" t="n">
        <v>0</v>
      </c>
      <c r="F102" s="260" t="n">
        <v>0</v>
      </c>
      <c r="G102" s="259" t="n">
        <v>0</v>
      </c>
      <c r="H102" s="259" t="n">
        <v>0</v>
      </c>
      <c r="I102" s="259" t="n">
        <v>0</v>
      </c>
      <c r="J102" s="259" t="n">
        <v>0</v>
      </c>
      <c r="K102" s="259" t="n">
        <v>0</v>
      </c>
      <c r="L102" s="259" t="n">
        <v>0</v>
      </c>
      <c r="M102" s="259" t="n">
        <v>0</v>
      </c>
      <c r="N102" s="261" t="n">
        <v>0</v>
      </c>
      <c r="O102" s="264" t="n">
        <f aca="false">SUM(C102:N102)</f>
        <v>0</v>
      </c>
      <c r="P102" s="256" t="n">
        <f aca="false">O102/$O$197*100</f>
        <v>0</v>
      </c>
      <c r="Q102" s="244"/>
      <c r="R102" s="242"/>
    </row>
    <row r="103" customFormat="false" ht="14.25" hidden="false" customHeight="false" outlineLevel="0" collapsed="false">
      <c r="A103" s="258" t="n">
        <v>19</v>
      </c>
      <c r="B103" s="258" t="s">
        <v>475</v>
      </c>
      <c r="C103" s="259" t="n">
        <v>5425</v>
      </c>
      <c r="D103" s="259" t="n">
        <f aca="false">5938+51</f>
        <v>5989</v>
      </c>
      <c r="E103" s="259" t="n">
        <f aca="false">6071+130</f>
        <v>6201</v>
      </c>
      <c r="F103" s="260" t="n">
        <v>5603</v>
      </c>
      <c r="G103" s="259" t="n">
        <v>5710</v>
      </c>
      <c r="H103" s="259" t="n">
        <v>3679</v>
      </c>
      <c r="I103" s="259" t="n">
        <f aca="false">4646+3</f>
        <v>4649</v>
      </c>
      <c r="J103" s="259" t="n">
        <f aca="false">4236+56</f>
        <v>4292</v>
      </c>
      <c r="K103" s="259" t="n">
        <v>4920</v>
      </c>
      <c r="L103" s="259" t="n">
        <v>5577</v>
      </c>
      <c r="M103" s="266" t="n">
        <v>4559</v>
      </c>
      <c r="N103" s="280" t="n">
        <v>5501</v>
      </c>
      <c r="O103" s="264" t="n">
        <f aca="false">SUM(C103:N103)</f>
        <v>62105</v>
      </c>
      <c r="P103" s="256" t="n">
        <f aca="false">O103/$O$197*100</f>
        <v>0.980601134311013</v>
      </c>
      <c r="Q103" s="244"/>
      <c r="R103" s="242"/>
    </row>
    <row r="104" customFormat="false" ht="14.25" hidden="false" customHeight="false" outlineLevel="0" collapsed="false">
      <c r="A104" s="265" t="n">
        <v>20</v>
      </c>
      <c r="B104" s="258" t="s">
        <v>476</v>
      </c>
      <c r="C104" s="259" t="n">
        <v>1349</v>
      </c>
      <c r="D104" s="259" t="n">
        <v>1254</v>
      </c>
      <c r="E104" s="259" t="n">
        <v>1490</v>
      </c>
      <c r="F104" s="260" t="n">
        <v>1111</v>
      </c>
      <c r="G104" s="259" t="n">
        <v>1164</v>
      </c>
      <c r="H104" s="259" t="n">
        <v>858</v>
      </c>
      <c r="I104" s="259" t="n">
        <v>788</v>
      </c>
      <c r="J104" s="259" t="n">
        <v>940</v>
      </c>
      <c r="K104" s="259" t="n">
        <v>905</v>
      </c>
      <c r="L104" s="259" t="n">
        <v>1105</v>
      </c>
      <c r="M104" s="266" t="n">
        <v>1070</v>
      </c>
      <c r="N104" s="280" t="n">
        <v>1211</v>
      </c>
      <c r="O104" s="264" t="n">
        <f aca="false">SUM(C104:N104)</f>
        <v>13245</v>
      </c>
      <c r="P104" s="256" t="n">
        <f aca="false">O104/$O$197*100</f>
        <v>0.209130698397059</v>
      </c>
      <c r="Q104" s="244"/>
      <c r="R104" s="242"/>
    </row>
    <row r="105" customFormat="false" ht="14.25" hidden="false" customHeight="false" outlineLevel="0" collapsed="false">
      <c r="A105" s="258" t="n">
        <v>21</v>
      </c>
      <c r="B105" s="258" t="s">
        <v>477</v>
      </c>
      <c r="C105" s="259" t="n">
        <v>0</v>
      </c>
      <c r="D105" s="259" t="n">
        <v>0</v>
      </c>
      <c r="E105" s="259" t="n">
        <v>0</v>
      </c>
      <c r="F105" s="260" t="n">
        <v>0</v>
      </c>
      <c r="G105" s="259" t="n">
        <v>0</v>
      </c>
      <c r="H105" s="259" t="n">
        <v>0</v>
      </c>
      <c r="I105" s="259" t="n">
        <v>0</v>
      </c>
      <c r="J105" s="259" t="n">
        <v>0</v>
      </c>
      <c r="K105" s="259" t="n">
        <v>0</v>
      </c>
      <c r="L105" s="259" t="n">
        <v>0</v>
      </c>
      <c r="M105" s="259" t="n">
        <v>0</v>
      </c>
      <c r="N105" s="261" t="n">
        <v>0</v>
      </c>
      <c r="O105" s="264" t="n">
        <f aca="false">SUM(C105:N105)</f>
        <v>0</v>
      </c>
      <c r="P105" s="256" t="n">
        <f aca="false">O105/$O$197*100</f>
        <v>0</v>
      </c>
      <c r="Q105" s="244"/>
      <c r="R105" s="242"/>
    </row>
    <row r="106" customFormat="false" ht="14.25" hidden="false" customHeight="false" outlineLevel="0" collapsed="false">
      <c r="A106" s="265" t="n">
        <v>22</v>
      </c>
      <c r="B106" s="258" t="s">
        <v>478</v>
      </c>
      <c r="C106" s="259" t="n">
        <v>788</v>
      </c>
      <c r="D106" s="259" t="n">
        <v>908</v>
      </c>
      <c r="E106" s="259" t="n">
        <v>1440</v>
      </c>
      <c r="F106" s="260" t="n">
        <v>1087</v>
      </c>
      <c r="G106" s="259" t="n">
        <v>1306</v>
      </c>
      <c r="H106" s="259" t="n">
        <v>948</v>
      </c>
      <c r="I106" s="259" t="n">
        <v>1314</v>
      </c>
      <c r="J106" s="259" t="n">
        <v>923</v>
      </c>
      <c r="K106" s="259" t="n">
        <v>1278</v>
      </c>
      <c r="L106" s="259" t="n">
        <v>1377</v>
      </c>
      <c r="M106" s="266" t="n">
        <v>1592</v>
      </c>
      <c r="N106" s="280" t="n">
        <v>971</v>
      </c>
      <c r="O106" s="264" t="n">
        <f aca="false">SUM(C106:N106)</f>
        <v>13932</v>
      </c>
      <c r="P106" s="256" t="n">
        <f aca="false">O106/$O$197*100</f>
        <v>0.219978021145174</v>
      </c>
      <c r="Q106" s="244"/>
      <c r="R106" s="242"/>
    </row>
    <row r="107" customFormat="false" ht="14.25" hidden="false" customHeight="false" outlineLevel="0" collapsed="false">
      <c r="A107" s="258" t="n">
        <v>23</v>
      </c>
      <c r="B107" s="258" t="s">
        <v>479</v>
      </c>
      <c r="C107" s="259" t="n">
        <v>0</v>
      </c>
      <c r="D107" s="259" t="n">
        <v>0</v>
      </c>
      <c r="E107" s="259" t="n">
        <v>0</v>
      </c>
      <c r="F107" s="260" t="n">
        <v>0</v>
      </c>
      <c r="G107" s="259" t="n">
        <v>0</v>
      </c>
      <c r="H107" s="259" t="n">
        <v>0</v>
      </c>
      <c r="I107" s="259" t="n">
        <v>0</v>
      </c>
      <c r="J107" s="259" t="n">
        <v>0</v>
      </c>
      <c r="K107" s="259" t="n">
        <v>0</v>
      </c>
      <c r="L107" s="259" t="n">
        <v>0</v>
      </c>
      <c r="M107" s="259" t="n">
        <v>0</v>
      </c>
      <c r="N107" s="261" t="n">
        <v>0</v>
      </c>
      <c r="O107" s="264" t="n">
        <f aca="false">SUM(C107:N107)</f>
        <v>0</v>
      </c>
      <c r="P107" s="256" t="n">
        <f aca="false">O107/$O$197*100</f>
        <v>0</v>
      </c>
      <c r="Q107" s="244"/>
      <c r="R107" s="242"/>
    </row>
    <row r="108" customFormat="false" ht="14.25" hidden="false" customHeight="false" outlineLevel="0" collapsed="false">
      <c r="A108" s="265" t="n">
        <v>24</v>
      </c>
      <c r="B108" s="258" t="s">
        <v>480</v>
      </c>
      <c r="C108" s="259" t="n">
        <v>0</v>
      </c>
      <c r="D108" s="259" t="n">
        <v>0</v>
      </c>
      <c r="E108" s="259" t="n">
        <v>0</v>
      </c>
      <c r="F108" s="260" t="n">
        <v>0</v>
      </c>
      <c r="G108" s="259" t="n">
        <v>0</v>
      </c>
      <c r="H108" s="259" t="n">
        <v>0</v>
      </c>
      <c r="I108" s="259" t="n">
        <v>0</v>
      </c>
      <c r="J108" s="259" t="n">
        <v>0</v>
      </c>
      <c r="K108" s="259" t="n">
        <v>0</v>
      </c>
      <c r="L108" s="259" t="n">
        <v>0</v>
      </c>
      <c r="M108" s="259" t="n">
        <v>0</v>
      </c>
      <c r="N108" s="261" t="n">
        <v>0</v>
      </c>
      <c r="O108" s="264" t="n">
        <f aca="false">SUM(C108:N108)</f>
        <v>0</v>
      </c>
      <c r="P108" s="256" t="n">
        <f aca="false">O108/$O$197*100</f>
        <v>0</v>
      </c>
      <c r="Q108" s="244"/>
      <c r="R108" s="242"/>
    </row>
    <row r="109" customFormat="false" ht="14.25" hidden="false" customHeight="false" outlineLevel="0" collapsed="false">
      <c r="A109" s="258" t="n">
        <v>25</v>
      </c>
      <c r="B109" s="258" t="s">
        <v>481</v>
      </c>
      <c r="C109" s="259" t="n">
        <v>0</v>
      </c>
      <c r="D109" s="259" t="n">
        <v>0</v>
      </c>
      <c r="E109" s="259" t="n">
        <v>0</v>
      </c>
      <c r="F109" s="260" t="n">
        <v>0</v>
      </c>
      <c r="G109" s="259" t="n">
        <v>0</v>
      </c>
      <c r="H109" s="259" t="n">
        <v>0</v>
      </c>
      <c r="I109" s="259" t="n">
        <v>0</v>
      </c>
      <c r="J109" s="259" t="n">
        <v>0</v>
      </c>
      <c r="K109" s="259" t="n">
        <v>0</v>
      </c>
      <c r="L109" s="259" t="n">
        <v>0</v>
      </c>
      <c r="M109" s="259" t="n">
        <v>0</v>
      </c>
      <c r="N109" s="261" t="n">
        <v>0</v>
      </c>
      <c r="O109" s="264" t="n">
        <f aca="false">SUM(C109:N109)</f>
        <v>0</v>
      </c>
      <c r="P109" s="256" t="n">
        <f aca="false">O109/$O$197*100</f>
        <v>0</v>
      </c>
      <c r="Q109" s="244"/>
      <c r="R109" s="242"/>
    </row>
    <row r="110" customFormat="false" ht="14.25" hidden="false" customHeight="false" outlineLevel="0" collapsed="false">
      <c r="A110" s="265" t="n">
        <v>26</v>
      </c>
      <c r="B110" s="258" t="s">
        <v>482</v>
      </c>
      <c r="C110" s="259" t="n">
        <v>252</v>
      </c>
      <c r="D110" s="259" t="n">
        <v>213</v>
      </c>
      <c r="E110" s="259" t="n">
        <v>204</v>
      </c>
      <c r="F110" s="260" t="n">
        <v>212</v>
      </c>
      <c r="G110" s="259" t="n">
        <v>222</v>
      </c>
      <c r="H110" s="259" t="n">
        <v>218</v>
      </c>
      <c r="I110" s="259" t="n">
        <v>216</v>
      </c>
      <c r="J110" s="259" t="n">
        <v>206</v>
      </c>
      <c r="K110" s="259" t="n">
        <v>233</v>
      </c>
      <c r="L110" s="259" t="n">
        <v>259</v>
      </c>
      <c r="M110" s="266" t="n">
        <v>241</v>
      </c>
      <c r="N110" s="261" t="n">
        <v>201</v>
      </c>
      <c r="O110" s="264" t="n">
        <f aca="false">SUM(C110:N110)</f>
        <v>2677</v>
      </c>
      <c r="P110" s="256" t="n">
        <f aca="false">O110/$O$197*100</f>
        <v>0.0422682430810818</v>
      </c>
      <c r="Q110" s="244"/>
      <c r="R110" s="242"/>
    </row>
    <row r="111" customFormat="false" ht="14.25" hidden="false" customHeight="false" outlineLevel="0" collapsed="false">
      <c r="A111" s="258" t="n">
        <v>27</v>
      </c>
      <c r="B111" s="258" t="s">
        <v>483</v>
      </c>
      <c r="C111" s="259" t="n">
        <v>0</v>
      </c>
      <c r="D111" s="259" t="n">
        <v>0</v>
      </c>
      <c r="E111" s="259" t="n">
        <v>0</v>
      </c>
      <c r="F111" s="260" t="n">
        <v>0</v>
      </c>
      <c r="G111" s="259" t="n">
        <v>0</v>
      </c>
      <c r="H111" s="259" t="n">
        <v>0</v>
      </c>
      <c r="I111" s="259" t="n">
        <v>0</v>
      </c>
      <c r="J111" s="259" t="n">
        <v>0</v>
      </c>
      <c r="K111" s="259" t="n">
        <v>0</v>
      </c>
      <c r="L111" s="259" t="n">
        <v>0</v>
      </c>
      <c r="M111" s="259" t="n">
        <v>0</v>
      </c>
      <c r="N111" s="261" t="n">
        <v>0</v>
      </c>
      <c r="O111" s="264" t="n">
        <f aca="false">SUM(C111:N111)</f>
        <v>0</v>
      </c>
      <c r="P111" s="256" t="n">
        <f aca="false">O111/$O$197*100</f>
        <v>0</v>
      </c>
      <c r="Q111" s="244"/>
      <c r="R111" s="242"/>
    </row>
    <row r="112" customFormat="false" ht="14.25" hidden="false" customHeight="false" outlineLevel="0" collapsed="false">
      <c r="A112" s="265" t="n">
        <v>28</v>
      </c>
      <c r="B112" s="258" t="s">
        <v>484</v>
      </c>
      <c r="C112" s="259" t="n">
        <v>0</v>
      </c>
      <c r="D112" s="259" t="n">
        <v>0</v>
      </c>
      <c r="E112" s="259" t="n">
        <v>0</v>
      </c>
      <c r="F112" s="260" t="n">
        <v>0</v>
      </c>
      <c r="G112" s="259" t="n">
        <v>0</v>
      </c>
      <c r="H112" s="259" t="n">
        <v>0</v>
      </c>
      <c r="I112" s="259" t="n">
        <v>0</v>
      </c>
      <c r="J112" s="259" t="n">
        <v>0</v>
      </c>
      <c r="K112" s="259" t="n">
        <v>0</v>
      </c>
      <c r="L112" s="259" t="n">
        <v>0</v>
      </c>
      <c r="M112" s="259" t="n">
        <v>0</v>
      </c>
      <c r="N112" s="261" t="n">
        <v>0</v>
      </c>
      <c r="O112" s="264" t="n">
        <f aca="false">SUM(C112:N112)</f>
        <v>0</v>
      </c>
      <c r="P112" s="256" t="n">
        <f aca="false">O112/$O$197*100</f>
        <v>0</v>
      </c>
      <c r="Q112" s="244"/>
      <c r="R112" s="242"/>
    </row>
    <row r="113" customFormat="false" ht="14.25" hidden="false" customHeight="false" outlineLevel="0" collapsed="false">
      <c r="A113" s="258" t="n">
        <v>29</v>
      </c>
      <c r="B113" s="258" t="s">
        <v>485</v>
      </c>
      <c r="C113" s="259" t="n">
        <v>0</v>
      </c>
      <c r="D113" s="259" t="n">
        <v>0</v>
      </c>
      <c r="E113" s="259" t="n">
        <v>0</v>
      </c>
      <c r="F113" s="260" t="n">
        <v>0</v>
      </c>
      <c r="G113" s="259" t="n">
        <v>0</v>
      </c>
      <c r="H113" s="259" t="n">
        <v>0</v>
      </c>
      <c r="I113" s="259" t="n">
        <v>0</v>
      </c>
      <c r="J113" s="259" t="n">
        <v>0</v>
      </c>
      <c r="K113" s="259" t="n">
        <v>0</v>
      </c>
      <c r="L113" s="259" t="n">
        <v>0</v>
      </c>
      <c r="M113" s="259" t="n">
        <v>0</v>
      </c>
      <c r="N113" s="261" t="n">
        <v>0</v>
      </c>
      <c r="O113" s="264" t="n">
        <f aca="false">SUM(C113:N113)</f>
        <v>0</v>
      </c>
      <c r="P113" s="256" t="n">
        <f aca="false">O113/$O$197*100</f>
        <v>0</v>
      </c>
      <c r="Q113" s="244"/>
      <c r="R113" s="242"/>
    </row>
    <row r="114" customFormat="false" ht="14.25" hidden="false" customHeight="false" outlineLevel="0" collapsed="false">
      <c r="A114" s="265" t="n">
        <v>30</v>
      </c>
      <c r="B114" s="258" t="s">
        <v>486</v>
      </c>
      <c r="C114" s="259" t="n">
        <v>0</v>
      </c>
      <c r="D114" s="259" t="n">
        <v>0</v>
      </c>
      <c r="E114" s="259" t="n">
        <v>0</v>
      </c>
      <c r="F114" s="260" t="n">
        <v>0</v>
      </c>
      <c r="G114" s="259" t="n">
        <v>0</v>
      </c>
      <c r="H114" s="259" t="n">
        <v>0</v>
      </c>
      <c r="I114" s="259" t="n">
        <v>0</v>
      </c>
      <c r="J114" s="259" t="n">
        <v>0</v>
      </c>
      <c r="K114" s="259" t="n">
        <v>0</v>
      </c>
      <c r="L114" s="259" t="n">
        <v>0</v>
      </c>
      <c r="M114" s="259" t="n">
        <v>0</v>
      </c>
      <c r="N114" s="261" t="n">
        <v>0</v>
      </c>
      <c r="O114" s="264" t="n">
        <f aca="false">SUM(C114:N114)</f>
        <v>0</v>
      </c>
      <c r="P114" s="256" t="n">
        <f aca="false">O114/$O$197*100</f>
        <v>0</v>
      </c>
      <c r="Q114" s="244"/>
      <c r="R114" s="242"/>
    </row>
    <row r="115" customFormat="false" ht="14.25" hidden="false" customHeight="false" outlineLevel="0" collapsed="false">
      <c r="A115" s="258" t="n">
        <v>31</v>
      </c>
      <c r="B115" s="258" t="s">
        <v>487</v>
      </c>
      <c r="C115" s="259" t="n">
        <v>0</v>
      </c>
      <c r="D115" s="259" t="n">
        <v>0</v>
      </c>
      <c r="E115" s="259" t="n">
        <v>0</v>
      </c>
      <c r="F115" s="260" t="n">
        <v>0</v>
      </c>
      <c r="G115" s="259" t="n">
        <v>0</v>
      </c>
      <c r="H115" s="259" t="n">
        <v>0</v>
      </c>
      <c r="I115" s="259" t="n">
        <v>0</v>
      </c>
      <c r="J115" s="259" t="n">
        <v>0</v>
      </c>
      <c r="K115" s="259" t="n">
        <v>0</v>
      </c>
      <c r="L115" s="259" t="n">
        <v>0</v>
      </c>
      <c r="M115" s="259" t="n">
        <v>0</v>
      </c>
      <c r="N115" s="261" t="n">
        <v>0</v>
      </c>
      <c r="O115" s="264" t="n">
        <f aca="false">SUM(C115:N115)</f>
        <v>0</v>
      </c>
      <c r="P115" s="256" t="n">
        <f aca="false">O115/$O$197*100</f>
        <v>0</v>
      </c>
      <c r="Q115" s="244"/>
      <c r="R115" s="242"/>
    </row>
    <row r="116" customFormat="false" ht="14.25" hidden="false" customHeight="false" outlineLevel="0" collapsed="false">
      <c r="A116" s="265" t="n">
        <v>32</v>
      </c>
      <c r="B116" s="258" t="s">
        <v>488</v>
      </c>
      <c r="C116" s="259" t="n">
        <v>64</v>
      </c>
      <c r="D116" s="259" t="n">
        <v>0</v>
      </c>
      <c r="E116" s="259" t="n">
        <v>291</v>
      </c>
      <c r="F116" s="260" t="n">
        <v>425</v>
      </c>
      <c r="G116" s="259" t="n">
        <v>112</v>
      </c>
      <c r="H116" s="259" t="n">
        <v>0</v>
      </c>
      <c r="I116" s="259" t="n">
        <v>104</v>
      </c>
      <c r="J116" s="259" t="n">
        <v>0</v>
      </c>
      <c r="K116" s="259" t="n">
        <v>0</v>
      </c>
      <c r="L116" s="259" t="n">
        <v>0</v>
      </c>
      <c r="M116" s="259" t="n">
        <v>0</v>
      </c>
      <c r="N116" s="261" t="n">
        <v>0</v>
      </c>
      <c r="O116" s="264" t="n">
        <f aca="false">SUM(C116:N116)</f>
        <v>996</v>
      </c>
      <c r="P116" s="256" t="n">
        <f aca="false">O116/$O$197*100</f>
        <v>0.015726249573686</v>
      </c>
      <c r="Q116" s="244"/>
      <c r="R116" s="242"/>
    </row>
    <row r="117" customFormat="false" ht="14.25" hidden="false" customHeight="false" outlineLevel="0" collapsed="false">
      <c r="A117" s="258" t="n">
        <v>33</v>
      </c>
      <c r="B117" s="286" t="s">
        <v>489</v>
      </c>
      <c r="C117" s="259" t="n">
        <v>63</v>
      </c>
      <c r="D117" s="259" t="n">
        <v>0</v>
      </c>
      <c r="E117" s="259" t="n">
        <v>106</v>
      </c>
      <c r="F117" s="260" t="n">
        <v>0</v>
      </c>
      <c r="G117" s="259" t="n">
        <v>0</v>
      </c>
      <c r="H117" s="259" t="n">
        <v>0</v>
      </c>
      <c r="I117" s="259" t="n">
        <v>0</v>
      </c>
      <c r="J117" s="259" t="n">
        <v>0</v>
      </c>
      <c r="K117" s="259" t="n">
        <v>0</v>
      </c>
      <c r="L117" s="259" t="n">
        <v>0</v>
      </c>
      <c r="M117" s="259" t="n">
        <v>0</v>
      </c>
      <c r="N117" s="261" t="n">
        <v>0</v>
      </c>
      <c r="O117" s="264" t="n">
        <f aca="false">SUM(C117:N117)</f>
        <v>169</v>
      </c>
      <c r="P117" s="256" t="n">
        <f aca="false">O117/$O$197*100</f>
        <v>0.00266840981722182</v>
      </c>
      <c r="Q117" s="244"/>
      <c r="R117" s="242"/>
    </row>
    <row r="118" customFormat="false" ht="14.25" hidden="false" customHeight="false" outlineLevel="0" collapsed="false">
      <c r="A118" s="265" t="n">
        <v>34</v>
      </c>
      <c r="B118" s="273" t="s">
        <v>490</v>
      </c>
      <c r="C118" s="259" t="n">
        <v>0</v>
      </c>
      <c r="D118" s="259" t="n">
        <v>0</v>
      </c>
      <c r="E118" s="259" t="n">
        <v>0</v>
      </c>
      <c r="F118" s="260" t="n">
        <v>0</v>
      </c>
      <c r="G118" s="259" t="n">
        <v>0</v>
      </c>
      <c r="H118" s="259" t="n">
        <v>0</v>
      </c>
      <c r="I118" s="259" t="n">
        <v>0</v>
      </c>
      <c r="J118" s="259" t="n">
        <v>0</v>
      </c>
      <c r="K118" s="259" t="n">
        <v>0</v>
      </c>
      <c r="L118" s="259" t="n">
        <v>0</v>
      </c>
      <c r="M118" s="259" t="n">
        <v>0</v>
      </c>
      <c r="N118" s="261" t="n">
        <v>0</v>
      </c>
      <c r="O118" s="255" t="n">
        <f aca="false">SUM(C118:N118)</f>
        <v>0</v>
      </c>
      <c r="P118" s="256" t="n">
        <f aca="false">O118/$O$197*100</f>
        <v>0</v>
      </c>
      <c r="Q118" s="244"/>
      <c r="R118" s="242"/>
    </row>
    <row r="119" customFormat="false" ht="14.25" hidden="false" customHeight="false" outlineLevel="0" collapsed="false">
      <c r="A119" s="285" t="s">
        <v>333</v>
      </c>
      <c r="B119" s="285" t="s">
        <v>491</v>
      </c>
      <c r="C119" s="279" t="n">
        <f aca="false">SUM(C120:C172)</f>
        <v>106539</v>
      </c>
      <c r="D119" s="279" t="n">
        <f aca="false">SUM(D120:D172)</f>
        <v>110297</v>
      </c>
      <c r="E119" s="279" t="n">
        <f aca="false">SUM(E120:E172)</f>
        <v>133920</v>
      </c>
      <c r="F119" s="279" t="n">
        <f aca="false">SUM(F120:F172)</f>
        <v>146726</v>
      </c>
      <c r="G119" s="279" t="n">
        <f aca="false">SUM(G120:G172)</f>
        <v>141464</v>
      </c>
      <c r="H119" s="279" t="n">
        <f aca="false">SUM(H120:H172)</f>
        <v>117644</v>
      </c>
      <c r="I119" s="279" t="n">
        <f aca="false">SUM(I120:I172)</f>
        <v>180689</v>
      </c>
      <c r="J119" s="279" t="n">
        <f aca="false">SUM(J120:J172)</f>
        <v>192684</v>
      </c>
      <c r="K119" s="279" t="n">
        <f aca="false">SUM(K120:K172)</f>
        <v>167582</v>
      </c>
      <c r="L119" s="279" t="n">
        <f aca="false">SUM(L120:L172)</f>
        <v>161425</v>
      </c>
      <c r="M119" s="279" t="n">
        <f aca="false">SUM(M120:M172)</f>
        <v>116060</v>
      </c>
      <c r="N119" s="279" t="n">
        <f aca="false">SUM(N120:N172)</f>
        <v>128935</v>
      </c>
      <c r="O119" s="255" t="n">
        <f aca="false">SUM(C119:N119)</f>
        <v>1703965</v>
      </c>
      <c r="P119" s="256" t="n">
        <f aca="false">O119/$O$197*100</f>
        <v>26.9045972438011</v>
      </c>
      <c r="Q119" s="244"/>
      <c r="R119" s="242"/>
    </row>
    <row r="120" customFormat="false" ht="14.25" hidden="false" customHeight="false" outlineLevel="0" collapsed="false">
      <c r="A120" s="288" t="n">
        <v>1</v>
      </c>
      <c r="B120" s="288" t="s">
        <v>492</v>
      </c>
      <c r="C120" s="289" t="n">
        <v>1247</v>
      </c>
      <c r="D120" s="289" t="n">
        <v>1365</v>
      </c>
      <c r="E120" s="259" t="n">
        <v>1383</v>
      </c>
      <c r="F120" s="260" t="n">
        <v>1818</v>
      </c>
      <c r="G120" s="289" t="n">
        <v>1927</v>
      </c>
      <c r="H120" s="289" t="n">
        <v>1137</v>
      </c>
      <c r="I120" s="289" t="n">
        <v>3086</v>
      </c>
      <c r="J120" s="289" t="n">
        <v>2508</v>
      </c>
      <c r="K120" s="289" t="n">
        <v>2240</v>
      </c>
      <c r="L120" s="289" t="n">
        <v>1948</v>
      </c>
      <c r="M120" s="289" t="n">
        <v>1412</v>
      </c>
      <c r="N120" s="280" t="n">
        <v>1366</v>
      </c>
      <c r="O120" s="290" t="n">
        <f aca="false">SUM(C120:N120)</f>
        <v>21437</v>
      </c>
      <c r="P120" s="256" t="n">
        <f aca="false">O120/$O$197*100</f>
        <v>0.338477522199907</v>
      </c>
      <c r="Q120" s="244"/>
      <c r="R120" s="242"/>
    </row>
    <row r="121" customFormat="false" ht="14.25" hidden="false" customHeight="false" outlineLevel="0" collapsed="false">
      <c r="A121" s="291" t="n">
        <v>2</v>
      </c>
      <c r="B121" s="291" t="s">
        <v>493</v>
      </c>
      <c r="C121" s="289" t="n">
        <v>159</v>
      </c>
      <c r="D121" s="289" t="n">
        <v>191</v>
      </c>
      <c r="E121" s="259" t="n">
        <v>102</v>
      </c>
      <c r="F121" s="260" t="n">
        <v>157</v>
      </c>
      <c r="G121" s="289" t="n">
        <v>138</v>
      </c>
      <c r="H121" s="289" t="n">
        <v>163</v>
      </c>
      <c r="I121" s="289" t="n">
        <v>128</v>
      </c>
      <c r="J121" s="289" t="n">
        <v>165</v>
      </c>
      <c r="K121" s="289" t="n">
        <v>184</v>
      </c>
      <c r="L121" s="259" t="n">
        <v>141</v>
      </c>
      <c r="M121" s="259" t="n">
        <v>0</v>
      </c>
      <c r="N121" s="280" t="n">
        <v>201</v>
      </c>
      <c r="O121" s="292" t="n">
        <f aca="false">SUM(C121:N121)</f>
        <v>1729</v>
      </c>
      <c r="P121" s="256" t="n">
        <f aca="false">O121/$O$197*100</f>
        <v>0.0272998850531156</v>
      </c>
      <c r="Q121" s="244"/>
      <c r="R121" s="242"/>
    </row>
    <row r="122" customFormat="false" ht="14.25" hidden="false" customHeight="false" outlineLevel="0" collapsed="false">
      <c r="A122" s="288" t="n">
        <v>3</v>
      </c>
      <c r="B122" s="291" t="s">
        <v>494</v>
      </c>
      <c r="C122" s="289" t="n">
        <v>0</v>
      </c>
      <c r="D122" s="289" t="n">
        <v>0</v>
      </c>
      <c r="E122" s="259"/>
      <c r="F122" s="260"/>
      <c r="G122" s="289" t="n">
        <v>0</v>
      </c>
      <c r="H122" s="289" t="n">
        <v>0</v>
      </c>
      <c r="I122" s="289" t="n">
        <v>0</v>
      </c>
      <c r="J122" s="289" t="n">
        <v>0</v>
      </c>
      <c r="K122" s="289" t="n">
        <v>0</v>
      </c>
      <c r="L122" s="259" t="n">
        <v>0</v>
      </c>
      <c r="M122" s="259" t="n">
        <v>0</v>
      </c>
      <c r="N122" s="261" t="n">
        <v>0</v>
      </c>
      <c r="O122" s="292" t="n">
        <f aca="false">SUM(C122:N122)</f>
        <v>0</v>
      </c>
      <c r="P122" s="256" t="n">
        <f aca="false">O122/$O$197*100</f>
        <v>0</v>
      </c>
      <c r="Q122" s="244"/>
      <c r="R122" s="242"/>
    </row>
    <row r="123" customFormat="false" ht="14.25" hidden="false" customHeight="false" outlineLevel="0" collapsed="false">
      <c r="A123" s="291" t="n">
        <v>4</v>
      </c>
      <c r="B123" s="291" t="s">
        <v>495</v>
      </c>
      <c r="C123" s="289" t="n">
        <v>170</v>
      </c>
      <c r="D123" s="289" t="n">
        <v>116</v>
      </c>
      <c r="E123" s="259" t="n">
        <v>337</v>
      </c>
      <c r="F123" s="260" t="n">
        <v>150</v>
      </c>
      <c r="G123" s="289" t="n">
        <v>185</v>
      </c>
      <c r="H123" s="289" t="n">
        <v>208</v>
      </c>
      <c r="I123" s="289" t="n">
        <v>342</v>
      </c>
      <c r="J123" s="289" t="n">
        <v>233</v>
      </c>
      <c r="K123" s="289" t="n">
        <v>201</v>
      </c>
      <c r="L123" s="259" t="n">
        <v>200</v>
      </c>
      <c r="M123" s="259" t="n">
        <v>223</v>
      </c>
      <c r="N123" s="280" t="n">
        <v>161</v>
      </c>
      <c r="O123" s="292" t="n">
        <f aca="false">SUM(C123:N123)</f>
        <v>2526</v>
      </c>
      <c r="P123" s="256" t="n">
        <f aca="false">O123/$O$197*100</f>
        <v>0.0398840425935049</v>
      </c>
      <c r="Q123" s="244"/>
      <c r="R123" s="242"/>
    </row>
    <row r="124" customFormat="false" ht="14.25" hidden="false" customHeight="false" outlineLevel="0" collapsed="false">
      <c r="A124" s="288" t="n">
        <v>5</v>
      </c>
      <c r="B124" s="291" t="s">
        <v>496</v>
      </c>
      <c r="C124" s="289" t="n">
        <v>79</v>
      </c>
      <c r="D124" s="289" t="n">
        <v>0</v>
      </c>
      <c r="E124" s="259" t="n">
        <v>0</v>
      </c>
      <c r="F124" s="260" t="n">
        <v>0</v>
      </c>
      <c r="G124" s="289" t="n">
        <v>0</v>
      </c>
      <c r="H124" s="289" t="n">
        <v>0</v>
      </c>
      <c r="I124" s="289" t="n">
        <v>0</v>
      </c>
      <c r="J124" s="289" t="n">
        <v>110</v>
      </c>
      <c r="K124" s="289" t="n">
        <v>118</v>
      </c>
      <c r="L124" s="259" t="n">
        <v>118</v>
      </c>
      <c r="M124" s="259" t="n">
        <v>0</v>
      </c>
      <c r="N124" s="261" t="n">
        <v>0</v>
      </c>
      <c r="O124" s="292" t="n">
        <f aca="false">SUM(C124:N124)</f>
        <v>425</v>
      </c>
      <c r="P124" s="256" t="n">
        <f aca="false">O124/$O$197*100</f>
        <v>0.0067104980610608</v>
      </c>
      <c r="Q124" s="244"/>
      <c r="R124" s="242"/>
    </row>
    <row r="125" customFormat="false" ht="14.25" hidden="false" customHeight="false" outlineLevel="0" collapsed="false">
      <c r="A125" s="291" t="n">
        <v>6</v>
      </c>
      <c r="B125" s="291" t="s">
        <v>497</v>
      </c>
      <c r="C125" s="289" t="n">
        <v>1395</v>
      </c>
      <c r="D125" s="289" t="n">
        <v>1468</v>
      </c>
      <c r="E125" s="259" t="n">
        <v>2042</v>
      </c>
      <c r="F125" s="260" t="n">
        <v>3263</v>
      </c>
      <c r="G125" s="289" t="n">
        <v>3293</v>
      </c>
      <c r="H125" s="289" t="n">
        <v>3153</v>
      </c>
      <c r="I125" s="293" t="n">
        <v>6008</v>
      </c>
      <c r="J125" s="289" t="n">
        <v>3609</v>
      </c>
      <c r="K125" s="289" t="n">
        <v>4822</v>
      </c>
      <c r="L125" s="289" t="n">
        <v>3761</v>
      </c>
      <c r="M125" s="289" t="n">
        <v>1911</v>
      </c>
      <c r="N125" s="280" t="n">
        <v>1536</v>
      </c>
      <c r="O125" s="292" t="n">
        <f aca="false">SUM(C125:N125)</f>
        <v>36261</v>
      </c>
      <c r="P125" s="256" t="n">
        <f aca="false">O125/$O$197*100</f>
        <v>0.572539694569707</v>
      </c>
      <c r="Q125" s="244"/>
      <c r="R125" s="242"/>
    </row>
    <row r="126" customFormat="false" ht="14.25" hidden="false" customHeight="false" outlineLevel="0" collapsed="false">
      <c r="A126" s="288" t="n">
        <v>7</v>
      </c>
      <c r="B126" s="291" t="s">
        <v>498</v>
      </c>
      <c r="C126" s="289" t="n">
        <v>9297</v>
      </c>
      <c r="D126" s="289" t="n">
        <f aca="false">9005+5</f>
        <v>9010</v>
      </c>
      <c r="E126" s="259" t="n">
        <f aca="false">8630+21</f>
        <v>8651</v>
      </c>
      <c r="F126" s="260" t="n">
        <v>13310</v>
      </c>
      <c r="G126" s="289" t="n">
        <v>12252</v>
      </c>
      <c r="H126" s="289" t="n">
        <v>8936</v>
      </c>
      <c r="I126" s="289" t="n">
        <f aca="false">19449+1</f>
        <v>19450</v>
      </c>
      <c r="J126" s="289" t="n">
        <f aca="false">12784+20</f>
        <v>12804</v>
      </c>
      <c r="K126" s="289" t="n">
        <v>14583</v>
      </c>
      <c r="L126" s="289" t="n">
        <v>12001</v>
      </c>
      <c r="M126" s="289" t="n">
        <v>8714</v>
      </c>
      <c r="N126" s="280" t="n">
        <v>9091</v>
      </c>
      <c r="O126" s="292" t="n">
        <f aca="false">SUM(C126:N126)</f>
        <v>138099</v>
      </c>
      <c r="P126" s="256" t="n">
        <f aca="false">O126/$O$197*100</f>
        <v>2.18050134525749</v>
      </c>
      <c r="Q126" s="244"/>
      <c r="R126" s="242"/>
    </row>
    <row r="127" customFormat="false" ht="14.25" hidden="false" customHeight="false" outlineLevel="0" collapsed="false">
      <c r="A127" s="291" t="n">
        <v>8</v>
      </c>
      <c r="B127" s="291" t="s">
        <v>499</v>
      </c>
      <c r="C127" s="289" t="n">
        <v>950</v>
      </c>
      <c r="D127" s="289" t="n">
        <v>926</v>
      </c>
      <c r="E127" s="259" t="n">
        <v>903</v>
      </c>
      <c r="F127" s="260" t="n">
        <v>693</v>
      </c>
      <c r="G127" s="289" t="n">
        <v>689</v>
      </c>
      <c r="H127" s="289" t="n">
        <v>521</v>
      </c>
      <c r="I127" s="293" t="n">
        <v>600</v>
      </c>
      <c r="J127" s="289" t="n">
        <v>626</v>
      </c>
      <c r="K127" s="289" t="n">
        <v>706</v>
      </c>
      <c r="L127" s="289" t="n">
        <v>782</v>
      </c>
      <c r="M127" s="289" t="n">
        <v>875</v>
      </c>
      <c r="N127" s="280" t="n">
        <v>875</v>
      </c>
      <c r="O127" s="292" t="n">
        <f aca="false">SUM(C127:N127)</f>
        <v>9146</v>
      </c>
      <c r="P127" s="256" t="n">
        <f aca="false">O127/$O$197*100</f>
        <v>0.144409918274028</v>
      </c>
      <c r="Q127" s="244"/>
      <c r="R127" s="242"/>
    </row>
    <row r="128" customFormat="false" ht="14.25" hidden="false" customHeight="false" outlineLevel="0" collapsed="false">
      <c r="A128" s="288" t="n">
        <v>9</v>
      </c>
      <c r="B128" s="291" t="s">
        <v>500</v>
      </c>
      <c r="C128" s="289" t="n">
        <v>783</v>
      </c>
      <c r="D128" s="289" t="n">
        <v>1190</v>
      </c>
      <c r="E128" s="259" t="n">
        <v>1200</v>
      </c>
      <c r="F128" s="260" t="n">
        <v>987</v>
      </c>
      <c r="G128" s="289" t="n">
        <v>525</v>
      </c>
      <c r="H128" s="289" t="n">
        <v>289</v>
      </c>
      <c r="I128" s="289" t="n">
        <v>294</v>
      </c>
      <c r="J128" s="289" t="n">
        <v>423</v>
      </c>
      <c r="K128" s="289" t="n">
        <v>521</v>
      </c>
      <c r="L128" s="289" t="n">
        <v>593</v>
      </c>
      <c r="M128" s="289" t="n">
        <v>793</v>
      </c>
      <c r="N128" s="280" t="n">
        <v>912</v>
      </c>
      <c r="O128" s="292" t="n">
        <f aca="false">SUM(C128:N128)</f>
        <v>8510</v>
      </c>
      <c r="P128" s="256" t="n">
        <f aca="false">O128/$O$197*100</f>
        <v>0.134367855293241</v>
      </c>
      <c r="Q128" s="244"/>
      <c r="R128" s="242"/>
    </row>
    <row r="129" customFormat="false" ht="14.25" hidden="false" customHeight="false" outlineLevel="0" collapsed="false">
      <c r="A129" s="291" t="n">
        <v>10</v>
      </c>
      <c r="B129" s="291" t="s">
        <v>501</v>
      </c>
      <c r="C129" s="289" t="n">
        <v>62</v>
      </c>
      <c r="D129" s="289" t="n">
        <v>0</v>
      </c>
      <c r="E129" s="259" t="n">
        <v>0</v>
      </c>
      <c r="F129" s="260" t="n">
        <v>0</v>
      </c>
      <c r="G129" s="289" t="n">
        <v>104</v>
      </c>
      <c r="H129" s="289" t="n">
        <v>0</v>
      </c>
      <c r="I129" s="289" t="n">
        <v>0</v>
      </c>
      <c r="J129" s="289" t="n">
        <v>0</v>
      </c>
      <c r="K129" s="289" t="n">
        <v>0</v>
      </c>
      <c r="L129" s="259" t="n">
        <v>0</v>
      </c>
      <c r="M129" s="259" t="n">
        <v>0</v>
      </c>
      <c r="N129" s="261" t="n">
        <v>0</v>
      </c>
      <c r="O129" s="292" t="n">
        <f aca="false">SUM(C129:N129)</f>
        <v>166</v>
      </c>
      <c r="P129" s="256" t="n">
        <f aca="false">O129/$O$197*100</f>
        <v>0.00262104159561433</v>
      </c>
      <c r="Q129" s="244"/>
      <c r="R129" s="242"/>
    </row>
    <row r="130" customFormat="false" ht="14.25" hidden="false" customHeight="false" outlineLevel="0" collapsed="false">
      <c r="A130" s="288" t="n">
        <v>11</v>
      </c>
      <c r="B130" s="291" t="s">
        <v>502</v>
      </c>
      <c r="C130" s="289" t="n">
        <v>371</v>
      </c>
      <c r="D130" s="289" t="n">
        <v>367</v>
      </c>
      <c r="E130" s="259" t="n">
        <v>340</v>
      </c>
      <c r="F130" s="260" t="n">
        <v>323</v>
      </c>
      <c r="G130" s="289" t="n">
        <v>209</v>
      </c>
      <c r="H130" s="289" t="n">
        <v>178</v>
      </c>
      <c r="I130" s="289" t="n">
        <v>359</v>
      </c>
      <c r="J130" s="289" t="n">
        <v>408</v>
      </c>
      <c r="K130" s="289" t="n">
        <v>334</v>
      </c>
      <c r="L130" s="289" t="n">
        <v>361</v>
      </c>
      <c r="M130" s="289" t="n">
        <v>283</v>
      </c>
      <c r="N130" s="280" t="n">
        <v>482</v>
      </c>
      <c r="O130" s="292" t="n">
        <f aca="false">SUM(C130:N130)</f>
        <v>4015</v>
      </c>
      <c r="P130" s="256" t="n">
        <f aca="false">O130/$O$197*100</f>
        <v>0.0633944699180214</v>
      </c>
      <c r="Q130" s="244"/>
      <c r="R130" s="242"/>
    </row>
    <row r="131" customFormat="false" ht="14.25" hidden="false" customHeight="false" outlineLevel="0" collapsed="false">
      <c r="A131" s="291" t="n">
        <v>12</v>
      </c>
      <c r="B131" s="291" t="s">
        <v>503</v>
      </c>
      <c r="C131" s="289" t="n">
        <v>1492</v>
      </c>
      <c r="D131" s="289" t="n">
        <v>2074</v>
      </c>
      <c r="E131" s="259" t="n">
        <v>2314</v>
      </c>
      <c r="F131" s="260" t="n">
        <v>1736</v>
      </c>
      <c r="G131" s="289" t="n">
        <v>950</v>
      </c>
      <c r="H131" s="289" t="n">
        <v>953</v>
      </c>
      <c r="I131" s="293" t="n">
        <v>1062</v>
      </c>
      <c r="J131" s="289" t="n">
        <v>1069</v>
      </c>
      <c r="K131" s="289" t="n">
        <v>1132</v>
      </c>
      <c r="L131" s="289" t="n">
        <v>1892</v>
      </c>
      <c r="M131" s="289" t="n">
        <v>1760</v>
      </c>
      <c r="N131" s="280" t="n">
        <v>2117</v>
      </c>
      <c r="O131" s="292" t="n">
        <f aca="false">SUM(C131:N131)</f>
        <v>18551</v>
      </c>
      <c r="P131" s="256" t="n">
        <f aca="false">O131/$O$197*100</f>
        <v>0.292909293013503</v>
      </c>
      <c r="Q131" s="244"/>
      <c r="R131" s="242"/>
    </row>
    <row r="132" customFormat="false" ht="14.25" hidden="false" customHeight="false" outlineLevel="0" collapsed="false">
      <c r="A132" s="288" t="n">
        <v>13</v>
      </c>
      <c r="B132" s="291" t="s">
        <v>504</v>
      </c>
      <c r="C132" s="289" t="n">
        <v>601</v>
      </c>
      <c r="D132" s="289" t="n">
        <v>0</v>
      </c>
      <c r="E132" s="259" t="n">
        <v>0</v>
      </c>
      <c r="F132" s="260" t="n">
        <v>0</v>
      </c>
      <c r="G132" s="289" t="n">
        <v>0</v>
      </c>
      <c r="H132" s="289" t="n">
        <v>0</v>
      </c>
      <c r="I132" s="289" t="n">
        <v>0</v>
      </c>
      <c r="J132" s="289" t="n">
        <v>0</v>
      </c>
      <c r="K132" s="289" t="n">
        <v>0</v>
      </c>
      <c r="L132" s="259" t="n">
        <v>0</v>
      </c>
      <c r="M132" s="259" t="n">
        <v>0</v>
      </c>
      <c r="N132" s="261" t="n">
        <v>0</v>
      </c>
      <c r="O132" s="292" t="n">
        <f aca="false">SUM(C132:N132)</f>
        <v>601</v>
      </c>
      <c r="P132" s="256" t="n">
        <f aca="false">O132/$O$197*100</f>
        <v>0.00948943372870009</v>
      </c>
      <c r="Q132" s="244"/>
      <c r="R132" s="242"/>
    </row>
    <row r="133" customFormat="false" ht="14.25" hidden="false" customHeight="false" outlineLevel="0" collapsed="false">
      <c r="A133" s="291" t="n">
        <v>14</v>
      </c>
      <c r="B133" s="291" t="s">
        <v>505</v>
      </c>
      <c r="C133" s="289" t="n">
        <v>2573</v>
      </c>
      <c r="D133" s="289" t="n">
        <v>3158</v>
      </c>
      <c r="E133" s="259" t="n">
        <f aca="false">4221+6</f>
        <v>4227</v>
      </c>
      <c r="F133" s="260" t="n">
        <v>3072</v>
      </c>
      <c r="G133" s="289" t="n">
        <v>2244</v>
      </c>
      <c r="H133" s="289" t="n">
        <v>1650</v>
      </c>
      <c r="I133" s="293" t="n">
        <v>5969</v>
      </c>
      <c r="J133" s="289" t="n">
        <v>1946</v>
      </c>
      <c r="K133" s="289" t="n">
        <v>2499</v>
      </c>
      <c r="L133" s="289" t="n">
        <v>3710</v>
      </c>
      <c r="M133" s="289" t="n">
        <v>1983</v>
      </c>
      <c r="N133" s="280" t="n">
        <v>2522</v>
      </c>
      <c r="O133" s="292" t="n">
        <f aca="false">SUM(C133:N133)</f>
        <v>35553</v>
      </c>
      <c r="P133" s="256" t="n">
        <f aca="false">O133/$O$197*100</f>
        <v>0.56136079427034</v>
      </c>
      <c r="Q133" s="244"/>
      <c r="R133" s="242"/>
    </row>
    <row r="134" customFormat="false" ht="14.25" hidden="false" customHeight="false" outlineLevel="0" collapsed="false">
      <c r="A134" s="288" t="n">
        <v>15</v>
      </c>
      <c r="B134" s="291" t="s">
        <v>506</v>
      </c>
      <c r="C134" s="289" t="n">
        <v>712</v>
      </c>
      <c r="D134" s="289" t="n">
        <v>990</v>
      </c>
      <c r="E134" s="259" t="n">
        <v>699</v>
      </c>
      <c r="F134" s="260" t="n">
        <v>348</v>
      </c>
      <c r="G134" s="289" t="n">
        <v>194</v>
      </c>
      <c r="H134" s="289" t="n">
        <v>170</v>
      </c>
      <c r="I134" s="289" t="n">
        <v>180</v>
      </c>
      <c r="J134" s="289" t="n">
        <v>173</v>
      </c>
      <c r="K134" s="289" t="n">
        <v>247</v>
      </c>
      <c r="L134" s="289" t="n">
        <v>462</v>
      </c>
      <c r="M134" s="289" t="n">
        <v>592</v>
      </c>
      <c r="N134" s="280" t="n">
        <v>716</v>
      </c>
      <c r="O134" s="292" t="n">
        <f aca="false">SUM(C134:N134)</f>
        <v>5483</v>
      </c>
      <c r="P134" s="256" t="n">
        <f aca="false">O134/$O$197*100</f>
        <v>0.0865733196912855</v>
      </c>
      <c r="Q134" s="244"/>
      <c r="R134" s="242"/>
    </row>
    <row r="135" customFormat="false" ht="14.25" hidden="false" customHeight="false" outlineLevel="0" collapsed="false">
      <c r="A135" s="291" t="n">
        <v>16</v>
      </c>
      <c r="B135" s="291" t="s">
        <v>507</v>
      </c>
      <c r="C135" s="289" t="n">
        <v>1332</v>
      </c>
      <c r="D135" s="289" t="n">
        <v>1451</v>
      </c>
      <c r="E135" s="259" t="n">
        <v>1246</v>
      </c>
      <c r="F135" s="260" t="n">
        <v>890</v>
      </c>
      <c r="G135" s="289" t="n">
        <v>550</v>
      </c>
      <c r="H135" s="289" t="n">
        <v>556</v>
      </c>
      <c r="I135" s="293" t="n">
        <v>413</v>
      </c>
      <c r="J135" s="289" t="n">
        <v>378</v>
      </c>
      <c r="K135" s="289" t="n">
        <v>686</v>
      </c>
      <c r="L135" s="289" t="n">
        <v>1140</v>
      </c>
      <c r="M135" s="289" t="n">
        <v>1042</v>
      </c>
      <c r="N135" s="280" t="n">
        <v>1531</v>
      </c>
      <c r="O135" s="292" t="n">
        <f aca="false">SUM(C135:N135)</f>
        <v>11215</v>
      </c>
      <c r="P135" s="256" t="n">
        <f aca="false">O135/$O$197*100</f>
        <v>0.177078201775993</v>
      </c>
      <c r="Q135" s="244"/>
      <c r="R135" s="242"/>
    </row>
    <row r="136" customFormat="false" ht="14.25" hidden="false" customHeight="false" outlineLevel="0" collapsed="false">
      <c r="A136" s="288" t="n">
        <v>17</v>
      </c>
      <c r="B136" s="291" t="s">
        <v>508</v>
      </c>
      <c r="C136" s="289" t="n">
        <v>0</v>
      </c>
      <c r="D136" s="289" t="n">
        <v>0</v>
      </c>
      <c r="E136" s="259" t="n">
        <v>0</v>
      </c>
      <c r="F136" s="260" t="n">
        <v>0</v>
      </c>
      <c r="G136" s="289" t="n">
        <v>0</v>
      </c>
      <c r="H136" s="289" t="n">
        <v>0</v>
      </c>
      <c r="I136" s="289" t="n">
        <v>0</v>
      </c>
      <c r="J136" s="289" t="n">
        <v>0</v>
      </c>
      <c r="K136" s="289" t="n">
        <v>0</v>
      </c>
      <c r="L136" s="259" t="n">
        <v>0</v>
      </c>
      <c r="M136" s="259" t="n">
        <v>0</v>
      </c>
      <c r="N136" s="261" t="n">
        <v>0</v>
      </c>
      <c r="O136" s="292" t="n">
        <f aca="false">SUM(C136:N136)</f>
        <v>0</v>
      </c>
      <c r="P136" s="256" t="n">
        <f aca="false">O136/$O$197*100</f>
        <v>0</v>
      </c>
      <c r="Q136" s="244"/>
      <c r="R136" s="242"/>
    </row>
    <row r="137" customFormat="false" ht="14.25" hidden="false" customHeight="false" outlineLevel="0" collapsed="false">
      <c r="A137" s="291" t="n">
        <v>18</v>
      </c>
      <c r="B137" s="291" t="s">
        <v>509</v>
      </c>
      <c r="C137" s="289" t="n">
        <v>1288</v>
      </c>
      <c r="D137" s="289" t="n">
        <v>1389</v>
      </c>
      <c r="E137" s="259" t="n">
        <v>2043</v>
      </c>
      <c r="F137" s="260" t="n">
        <v>1552</v>
      </c>
      <c r="G137" s="289" t="n">
        <v>1352</v>
      </c>
      <c r="H137" s="289" t="n">
        <v>920</v>
      </c>
      <c r="I137" s="293" t="n">
        <v>1159</v>
      </c>
      <c r="J137" s="289" t="n">
        <v>1084</v>
      </c>
      <c r="K137" s="289" t="n">
        <v>1554</v>
      </c>
      <c r="L137" s="289" t="n">
        <v>2129</v>
      </c>
      <c r="M137" s="289" t="n">
        <v>1220</v>
      </c>
      <c r="N137" s="280" t="n">
        <v>1394</v>
      </c>
      <c r="O137" s="292" t="n">
        <f aca="false">SUM(C137:N137)</f>
        <v>17084</v>
      </c>
      <c r="P137" s="256" t="n">
        <f aca="false">O137/$O$197*100</f>
        <v>0.269746232647441</v>
      </c>
      <c r="Q137" s="244"/>
      <c r="R137" s="242"/>
    </row>
    <row r="138" customFormat="false" ht="14.25" hidden="false" customHeight="false" outlineLevel="0" collapsed="false">
      <c r="A138" s="288" t="n">
        <v>19</v>
      </c>
      <c r="B138" s="291" t="s">
        <v>510</v>
      </c>
      <c r="C138" s="289" t="n">
        <v>3512</v>
      </c>
      <c r="D138" s="289" t="n">
        <f aca="false">3396+1</f>
        <v>3397</v>
      </c>
      <c r="E138" s="259" t="n">
        <v>4299</v>
      </c>
      <c r="F138" s="260" t="n">
        <v>6046</v>
      </c>
      <c r="G138" s="289" t="n">
        <v>5103</v>
      </c>
      <c r="H138" s="289" t="n">
        <v>6167</v>
      </c>
      <c r="I138" s="289" t="n">
        <v>9763</v>
      </c>
      <c r="J138" s="289" t="n">
        <f aca="false">26928+6</f>
        <v>26934</v>
      </c>
      <c r="K138" s="289" t="n">
        <v>8630</v>
      </c>
      <c r="L138" s="289" t="n">
        <v>5934</v>
      </c>
      <c r="M138" s="294" t="n">
        <v>4176</v>
      </c>
      <c r="N138" s="280" t="n">
        <v>4455</v>
      </c>
      <c r="O138" s="292" t="n">
        <f aca="false">SUM(C138:N138)</f>
        <v>88416</v>
      </c>
      <c r="P138" s="256" t="n">
        <f aca="false">O138/$O$197*100</f>
        <v>1.39603622721589</v>
      </c>
      <c r="Q138" s="244"/>
      <c r="R138" s="242"/>
    </row>
    <row r="139" customFormat="false" ht="14.25" hidden="false" customHeight="false" outlineLevel="0" collapsed="false">
      <c r="A139" s="291" t="n">
        <v>20</v>
      </c>
      <c r="B139" s="291" t="s">
        <v>511</v>
      </c>
      <c r="C139" s="289" t="n">
        <v>17798</v>
      </c>
      <c r="D139" s="289" t="n">
        <f aca="false">17882+136</f>
        <v>18018</v>
      </c>
      <c r="E139" s="259" t="n">
        <v>27114</v>
      </c>
      <c r="F139" s="260" t="n">
        <v>24785</v>
      </c>
      <c r="G139" s="289" t="n">
        <v>26757</v>
      </c>
      <c r="H139" s="289" t="n">
        <f aca="false">23356+10</f>
        <v>23366</v>
      </c>
      <c r="I139" s="293" t="n">
        <f aca="false">30141+24</f>
        <v>30165</v>
      </c>
      <c r="J139" s="289" t="n">
        <f aca="false">30922+133</f>
        <v>31055</v>
      </c>
      <c r="K139" s="289" t="n">
        <v>27763</v>
      </c>
      <c r="L139" s="289" t="n">
        <v>26498</v>
      </c>
      <c r="M139" s="289" t="n">
        <v>17841</v>
      </c>
      <c r="N139" s="280" t="n">
        <v>24166</v>
      </c>
      <c r="O139" s="292" t="n">
        <f aca="false">SUM(C139:N139)</f>
        <v>295326</v>
      </c>
      <c r="P139" s="256" t="n">
        <f aca="false">O139/$O$197*100</f>
        <v>4.66302247148433</v>
      </c>
      <c r="Q139" s="244"/>
      <c r="R139" s="242"/>
    </row>
    <row r="140" customFormat="false" ht="14.25" hidden="false" customHeight="false" outlineLevel="0" collapsed="false">
      <c r="A140" s="288" t="n">
        <v>21</v>
      </c>
      <c r="B140" s="291" t="s">
        <v>512</v>
      </c>
      <c r="C140" s="289" t="n">
        <v>0</v>
      </c>
      <c r="D140" s="289" t="n">
        <v>100</v>
      </c>
      <c r="E140" s="259" t="n">
        <v>204</v>
      </c>
      <c r="F140" s="260" t="n">
        <v>100</v>
      </c>
      <c r="G140" s="289" t="n">
        <v>0</v>
      </c>
      <c r="H140" s="289" t="n">
        <v>0</v>
      </c>
      <c r="I140" s="289" t="n">
        <v>0</v>
      </c>
      <c r="J140" s="289" t="n">
        <v>0</v>
      </c>
      <c r="K140" s="289" t="n">
        <v>125</v>
      </c>
      <c r="L140" s="289" t="n">
        <v>108</v>
      </c>
      <c r="M140" s="259" t="n">
        <v>0</v>
      </c>
      <c r="N140" s="280" t="n">
        <v>112</v>
      </c>
      <c r="O140" s="292" t="n">
        <f aca="false">SUM(C140:N140)</f>
        <v>749</v>
      </c>
      <c r="P140" s="256" t="n">
        <f aca="false">O140/$O$197*100</f>
        <v>0.0118262659946695</v>
      </c>
      <c r="Q140" s="244"/>
      <c r="R140" s="242"/>
    </row>
    <row r="141" customFormat="false" ht="14.25" hidden="false" customHeight="false" outlineLevel="0" collapsed="false">
      <c r="A141" s="291" t="n">
        <v>22</v>
      </c>
      <c r="B141" s="291" t="s">
        <v>513</v>
      </c>
      <c r="C141" s="289" t="n">
        <v>2063</v>
      </c>
      <c r="D141" s="289" t="n">
        <v>1957</v>
      </c>
      <c r="E141" s="259" t="n">
        <v>3045</v>
      </c>
      <c r="F141" s="260" t="n">
        <v>2480</v>
      </c>
      <c r="G141" s="289" t="n">
        <v>2635</v>
      </c>
      <c r="H141" s="289" t="n">
        <v>2739</v>
      </c>
      <c r="I141" s="293" t="n">
        <v>3946</v>
      </c>
      <c r="J141" s="289" t="n">
        <v>3243</v>
      </c>
      <c r="K141" s="289" t="n">
        <v>3111</v>
      </c>
      <c r="L141" s="289" t="n">
        <v>2879</v>
      </c>
      <c r="M141" s="289" t="n">
        <v>2271</v>
      </c>
      <c r="N141" s="280" t="n">
        <v>3280</v>
      </c>
      <c r="O141" s="292" t="n">
        <f aca="false">SUM(C141:N141)</f>
        <v>33649</v>
      </c>
      <c r="P141" s="256" t="n">
        <f aca="false">O141/$O$197*100</f>
        <v>0.531297762956788</v>
      </c>
      <c r="Q141" s="244"/>
      <c r="R141" s="242"/>
    </row>
    <row r="142" customFormat="false" ht="14.25" hidden="false" customHeight="false" outlineLevel="0" collapsed="false">
      <c r="A142" s="288" t="n">
        <v>23</v>
      </c>
      <c r="B142" s="291" t="s">
        <v>514</v>
      </c>
      <c r="C142" s="289" t="n">
        <v>10070</v>
      </c>
      <c r="D142" s="289" t="n">
        <f aca="false">11524+17</f>
        <v>11541</v>
      </c>
      <c r="E142" s="259" t="n">
        <v>17610</v>
      </c>
      <c r="F142" s="260" t="n">
        <v>17737</v>
      </c>
      <c r="G142" s="289" t="n">
        <v>20736</v>
      </c>
      <c r="H142" s="289" t="n">
        <v>13731</v>
      </c>
      <c r="I142" s="289" t="n">
        <f aca="false">19026+5</f>
        <v>19031</v>
      </c>
      <c r="J142" s="289" t="n">
        <f aca="false">22519+55</f>
        <v>22574</v>
      </c>
      <c r="K142" s="289" t="n">
        <v>26240</v>
      </c>
      <c r="L142" s="289" t="n">
        <v>21635</v>
      </c>
      <c r="M142" s="289" t="n">
        <v>12862</v>
      </c>
      <c r="N142" s="280" t="n">
        <v>10874</v>
      </c>
      <c r="O142" s="292" t="n">
        <f aca="false">SUM(C142:N142)</f>
        <v>204641</v>
      </c>
      <c r="P142" s="256" t="n">
        <f aca="false">O142/$O$197*100</f>
        <v>3.23116007932598</v>
      </c>
      <c r="Q142" s="244"/>
      <c r="R142" s="242"/>
    </row>
    <row r="143" customFormat="false" ht="14.25" hidden="false" customHeight="false" outlineLevel="0" collapsed="false">
      <c r="A143" s="291" t="n">
        <v>24</v>
      </c>
      <c r="B143" s="291" t="s">
        <v>515</v>
      </c>
      <c r="C143" s="289" t="n">
        <v>1251</v>
      </c>
      <c r="D143" s="289" t="n">
        <v>1107</v>
      </c>
      <c r="E143" s="259" t="n">
        <v>1423</v>
      </c>
      <c r="F143" s="260" t="n">
        <v>1421</v>
      </c>
      <c r="G143" s="289" t="n">
        <v>1446</v>
      </c>
      <c r="H143" s="289" t="n">
        <v>1620</v>
      </c>
      <c r="I143" s="289" t="n">
        <v>2105</v>
      </c>
      <c r="J143" s="289" t="n">
        <v>1536</v>
      </c>
      <c r="K143" s="289" t="n">
        <v>1291</v>
      </c>
      <c r="L143" s="289" t="n">
        <v>1432</v>
      </c>
      <c r="M143" s="289" t="n">
        <v>1751</v>
      </c>
      <c r="N143" s="280" t="n">
        <v>1853</v>
      </c>
      <c r="O143" s="292" t="n">
        <f aca="false">SUM(C143:N143)</f>
        <v>18236</v>
      </c>
      <c r="P143" s="256" t="n">
        <f aca="false">O143/$O$197*100</f>
        <v>0.287935629744717</v>
      </c>
      <c r="Q143" s="244"/>
      <c r="R143" s="242"/>
    </row>
    <row r="144" customFormat="false" ht="14.25" hidden="false" customHeight="false" outlineLevel="0" collapsed="false">
      <c r="A144" s="288" t="n">
        <v>25</v>
      </c>
      <c r="B144" s="291" t="s">
        <v>516</v>
      </c>
      <c r="C144" s="289" t="n">
        <v>88</v>
      </c>
      <c r="D144" s="289" t="n">
        <v>0</v>
      </c>
      <c r="E144" s="259" t="n">
        <v>0</v>
      </c>
      <c r="F144" s="260" t="n">
        <v>0</v>
      </c>
      <c r="G144" s="289" t="n">
        <v>0</v>
      </c>
      <c r="H144" s="289" t="n">
        <v>0</v>
      </c>
      <c r="I144" s="289" t="n">
        <v>126</v>
      </c>
      <c r="J144" s="289" t="n">
        <v>0</v>
      </c>
      <c r="K144" s="289" t="n">
        <v>0</v>
      </c>
      <c r="L144" s="259" t="n">
        <v>100</v>
      </c>
      <c r="M144" s="259" t="n">
        <v>158</v>
      </c>
      <c r="N144" s="261" t="n">
        <v>130</v>
      </c>
      <c r="O144" s="292" t="n">
        <f aca="false">SUM(C144:N144)</f>
        <v>602</v>
      </c>
      <c r="P144" s="256" t="n">
        <f aca="false">O144/$O$197*100</f>
        <v>0.00950522313590259</v>
      </c>
      <c r="Q144" s="244"/>
      <c r="R144" s="242"/>
    </row>
    <row r="145" customFormat="false" ht="14.25" hidden="false" customHeight="false" outlineLevel="0" collapsed="false">
      <c r="A145" s="291" t="n">
        <v>26</v>
      </c>
      <c r="B145" s="291" t="s">
        <v>517</v>
      </c>
      <c r="C145" s="289" t="n">
        <v>745</v>
      </c>
      <c r="D145" s="289" t="n">
        <v>854</v>
      </c>
      <c r="E145" s="259" t="n">
        <v>1022</v>
      </c>
      <c r="F145" s="260" t="n">
        <v>664</v>
      </c>
      <c r="G145" s="289" t="n">
        <v>508</v>
      </c>
      <c r="H145" s="289" t="n">
        <v>515</v>
      </c>
      <c r="I145" s="293" t="n">
        <v>552</v>
      </c>
      <c r="J145" s="289" t="n">
        <v>431</v>
      </c>
      <c r="K145" s="289" t="n">
        <v>532</v>
      </c>
      <c r="L145" s="289" t="n">
        <v>663</v>
      </c>
      <c r="M145" s="289" t="n">
        <v>598</v>
      </c>
      <c r="N145" s="280" t="n">
        <v>676</v>
      </c>
      <c r="O145" s="292" t="n">
        <f aca="false">SUM(C145:N145)</f>
        <v>7760</v>
      </c>
      <c r="P145" s="256" t="n">
        <f aca="false">O145/$O$197*100</f>
        <v>0.122525799891369</v>
      </c>
      <c r="Q145" s="244"/>
      <c r="R145" s="242"/>
    </row>
    <row r="146" customFormat="false" ht="14.25" hidden="false" customHeight="false" outlineLevel="0" collapsed="false">
      <c r="A146" s="288" t="n">
        <v>27</v>
      </c>
      <c r="B146" s="291" t="s">
        <v>518</v>
      </c>
      <c r="C146" s="289" t="n">
        <v>0</v>
      </c>
      <c r="D146" s="289" t="n">
        <v>0</v>
      </c>
      <c r="E146" s="259" t="n">
        <v>0</v>
      </c>
      <c r="F146" s="260" t="n">
        <v>0</v>
      </c>
      <c r="G146" s="289" t="n">
        <v>0</v>
      </c>
      <c r="H146" s="289" t="n">
        <v>0</v>
      </c>
      <c r="I146" s="289" t="n">
        <v>0</v>
      </c>
      <c r="J146" s="289" t="n">
        <v>0</v>
      </c>
      <c r="K146" s="289" t="n">
        <v>0</v>
      </c>
      <c r="L146" s="259" t="n">
        <v>0</v>
      </c>
      <c r="M146" s="259" t="n">
        <v>0</v>
      </c>
      <c r="N146" s="261" t="n">
        <v>0</v>
      </c>
      <c r="O146" s="292" t="n">
        <f aca="false">SUM(C146:N146)</f>
        <v>0</v>
      </c>
      <c r="P146" s="256" t="n">
        <f aca="false">O146/$O$197*100</f>
        <v>0</v>
      </c>
      <c r="Q146" s="244"/>
      <c r="R146" s="242"/>
    </row>
    <row r="147" customFormat="false" ht="14.25" hidden="false" customHeight="false" outlineLevel="0" collapsed="false">
      <c r="A147" s="291" t="n">
        <v>28</v>
      </c>
      <c r="B147" s="291" t="s">
        <v>519</v>
      </c>
      <c r="C147" s="289" t="n">
        <v>449</v>
      </c>
      <c r="D147" s="289" t="n">
        <v>499</v>
      </c>
      <c r="E147" s="259" t="n">
        <v>560</v>
      </c>
      <c r="F147" s="260" t="n">
        <v>355</v>
      </c>
      <c r="G147" s="289" t="n">
        <v>201</v>
      </c>
      <c r="H147" s="289" t="n">
        <v>172</v>
      </c>
      <c r="I147" s="289" t="n">
        <v>164</v>
      </c>
      <c r="J147" s="289" t="n">
        <v>161</v>
      </c>
      <c r="K147" s="289" t="n">
        <v>281</v>
      </c>
      <c r="L147" s="289" t="n">
        <v>419</v>
      </c>
      <c r="M147" s="289" t="n">
        <v>547</v>
      </c>
      <c r="N147" s="280" t="n">
        <v>612</v>
      </c>
      <c r="O147" s="292" t="n">
        <f aca="false">SUM(C147:N147)</f>
        <v>4420</v>
      </c>
      <c r="P147" s="256" t="n">
        <f aca="false">O147/$O$197*100</f>
        <v>0.0697891798350323</v>
      </c>
      <c r="Q147" s="244"/>
      <c r="R147" s="242"/>
    </row>
    <row r="148" customFormat="false" ht="14.25" hidden="false" customHeight="false" outlineLevel="0" collapsed="false">
      <c r="A148" s="288" t="n">
        <v>29</v>
      </c>
      <c r="B148" s="291" t="s">
        <v>520</v>
      </c>
      <c r="C148" s="289" t="n">
        <v>0</v>
      </c>
      <c r="D148" s="289" t="n">
        <v>0</v>
      </c>
      <c r="E148" s="259" t="n">
        <v>119</v>
      </c>
      <c r="F148" s="260" t="n">
        <v>131</v>
      </c>
      <c r="G148" s="289" t="n">
        <v>114</v>
      </c>
      <c r="H148" s="289" t="n">
        <v>0</v>
      </c>
      <c r="I148" s="289" t="n">
        <v>182</v>
      </c>
      <c r="J148" s="289" t="n">
        <v>441</v>
      </c>
      <c r="K148" s="289" t="n">
        <v>147</v>
      </c>
      <c r="L148" s="259" t="n">
        <v>142</v>
      </c>
      <c r="M148" s="259" t="n">
        <v>0</v>
      </c>
      <c r="N148" s="261" t="n">
        <v>106</v>
      </c>
      <c r="O148" s="292" t="n">
        <f aca="false">SUM(C148:N148)</f>
        <v>1382</v>
      </c>
      <c r="P148" s="256" t="n">
        <f aca="false">O148/$O$197*100</f>
        <v>0.0218209607538495</v>
      </c>
      <c r="Q148" s="244"/>
      <c r="R148" s="242"/>
    </row>
    <row r="149" customFormat="false" ht="14.25" hidden="false" customHeight="false" outlineLevel="0" collapsed="false">
      <c r="A149" s="291" t="n">
        <v>30</v>
      </c>
      <c r="B149" s="291" t="s">
        <v>521</v>
      </c>
      <c r="C149" s="289" t="n">
        <v>74</v>
      </c>
      <c r="D149" s="289" t="n">
        <v>0</v>
      </c>
      <c r="E149" s="259" t="n">
        <v>118</v>
      </c>
      <c r="F149" s="260" t="n">
        <v>0</v>
      </c>
      <c r="G149" s="289" t="n">
        <v>108</v>
      </c>
      <c r="H149" s="289" t="n">
        <v>134</v>
      </c>
      <c r="I149" s="289" t="n">
        <v>237</v>
      </c>
      <c r="J149" s="289" t="n">
        <v>266</v>
      </c>
      <c r="K149" s="289" t="n">
        <v>223</v>
      </c>
      <c r="L149" s="259" t="n">
        <v>101</v>
      </c>
      <c r="M149" s="259" t="n">
        <v>0</v>
      </c>
      <c r="N149" s="261" t="n">
        <v>123</v>
      </c>
      <c r="O149" s="292" t="n">
        <f aca="false">SUM(C149:N149)</f>
        <v>1384</v>
      </c>
      <c r="P149" s="256" t="n">
        <f aca="false">O149/$O$197*100</f>
        <v>0.0218525395682545</v>
      </c>
      <c r="Q149" s="244"/>
      <c r="R149" s="242"/>
    </row>
    <row r="150" customFormat="false" ht="14.25" hidden="false" customHeight="false" outlineLevel="0" collapsed="false">
      <c r="A150" s="288" t="n">
        <v>31</v>
      </c>
      <c r="B150" s="291" t="s">
        <v>522</v>
      </c>
      <c r="C150" s="289" t="n">
        <v>0</v>
      </c>
      <c r="D150" s="289" t="n">
        <v>0</v>
      </c>
      <c r="E150" s="259" t="n">
        <v>0</v>
      </c>
      <c r="F150" s="260" t="n">
        <v>0</v>
      </c>
      <c r="G150" s="289" t="n">
        <v>0</v>
      </c>
      <c r="H150" s="289" t="n">
        <v>0</v>
      </c>
      <c r="I150" s="289" t="n">
        <v>0</v>
      </c>
      <c r="J150" s="289" t="n">
        <v>0</v>
      </c>
      <c r="K150" s="289" t="n">
        <v>0</v>
      </c>
      <c r="L150" s="259" t="n">
        <v>0</v>
      </c>
      <c r="M150" s="259" t="n">
        <v>0</v>
      </c>
      <c r="N150" s="261" t="n">
        <v>0</v>
      </c>
      <c r="O150" s="292" t="n">
        <f aca="false">SUM(C150:N150)</f>
        <v>0</v>
      </c>
      <c r="P150" s="256" t="n">
        <f aca="false">O150/$O$197*100</f>
        <v>0</v>
      </c>
      <c r="Q150" s="244"/>
      <c r="R150" s="242"/>
    </row>
    <row r="151" customFormat="false" ht="14.25" hidden="false" customHeight="false" outlineLevel="0" collapsed="false">
      <c r="A151" s="291" t="n">
        <v>32</v>
      </c>
      <c r="B151" s="291" t="s">
        <v>523</v>
      </c>
      <c r="C151" s="289" t="n">
        <v>0</v>
      </c>
      <c r="D151" s="289" t="n">
        <v>0</v>
      </c>
      <c r="E151" s="259" t="n">
        <v>0</v>
      </c>
      <c r="F151" s="260" t="n">
        <v>0</v>
      </c>
      <c r="G151" s="289" t="n">
        <v>0</v>
      </c>
      <c r="H151" s="289" t="n">
        <v>0</v>
      </c>
      <c r="I151" s="289" t="n">
        <v>0</v>
      </c>
      <c r="J151" s="289" t="n">
        <v>0</v>
      </c>
      <c r="K151" s="289" t="n">
        <v>0</v>
      </c>
      <c r="L151" s="259" t="n">
        <v>0</v>
      </c>
      <c r="M151" s="259" t="n">
        <v>0</v>
      </c>
      <c r="N151" s="261" t="n">
        <v>0</v>
      </c>
      <c r="O151" s="292" t="n">
        <f aca="false">SUM(C151:N151)</f>
        <v>0</v>
      </c>
      <c r="P151" s="256" t="n">
        <f aca="false">O151/$O$197*100</f>
        <v>0</v>
      </c>
      <c r="Q151" s="244"/>
      <c r="R151" s="242"/>
    </row>
    <row r="152" customFormat="false" ht="14.25" hidden="false" customHeight="false" outlineLevel="0" collapsed="false">
      <c r="A152" s="288" t="n">
        <v>33</v>
      </c>
      <c r="B152" s="291" t="s">
        <v>524</v>
      </c>
      <c r="C152" s="289" t="n">
        <v>0</v>
      </c>
      <c r="D152" s="289" t="n">
        <v>0</v>
      </c>
      <c r="E152" s="259" t="n">
        <v>0</v>
      </c>
      <c r="F152" s="260" t="n">
        <v>0</v>
      </c>
      <c r="G152" s="289" t="n">
        <v>0</v>
      </c>
      <c r="H152" s="289" t="n">
        <v>0</v>
      </c>
      <c r="I152" s="289" t="n">
        <v>0</v>
      </c>
      <c r="J152" s="289" t="n">
        <v>0</v>
      </c>
      <c r="K152" s="289" t="n">
        <v>0</v>
      </c>
      <c r="L152" s="259" t="n">
        <v>0</v>
      </c>
      <c r="M152" s="259" t="n">
        <v>0</v>
      </c>
      <c r="N152" s="261" t="n">
        <v>0</v>
      </c>
      <c r="O152" s="292" t="n">
        <f aca="false">SUM(C152:N152)</f>
        <v>0</v>
      </c>
      <c r="P152" s="256" t="n">
        <f aca="false">O152/$O$197*100</f>
        <v>0</v>
      </c>
      <c r="Q152" s="244"/>
      <c r="R152" s="242"/>
    </row>
    <row r="153" customFormat="false" ht="14.25" hidden="false" customHeight="false" outlineLevel="0" collapsed="false">
      <c r="A153" s="291" t="n">
        <v>34</v>
      </c>
      <c r="B153" s="291" t="s">
        <v>525</v>
      </c>
      <c r="C153" s="289" t="n">
        <v>1382</v>
      </c>
      <c r="D153" s="289" t="n">
        <v>1708</v>
      </c>
      <c r="E153" s="259" t="n">
        <v>2055</v>
      </c>
      <c r="F153" s="260" t="n">
        <v>1186</v>
      </c>
      <c r="G153" s="289" t="n">
        <v>819</v>
      </c>
      <c r="H153" s="289" t="n">
        <v>1524</v>
      </c>
      <c r="I153" s="293" t="n">
        <v>2481</v>
      </c>
      <c r="J153" s="289" t="n">
        <v>966</v>
      </c>
      <c r="K153" s="289" t="n">
        <v>1302</v>
      </c>
      <c r="L153" s="289" t="n">
        <v>1293</v>
      </c>
      <c r="M153" s="289" t="n">
        <v>1176</v>
      </c>
      <c r="N153" s="280" t="n">
        <v>1588</v>
      </c>
      <c r="O153" s="292" t="n">
        <f aca="false">SUM(C153:N153)</f>
        <v>17480</v>
      </c>
      <c r="P153" s="256" t="n">
        <f aca="false">O153/$O$197*100</f>
        <v>0.27599883789963</v>
      </c>
      <c r="Q153" s="244"/>
      <c r="R153" s="242"/>
    </row>
    <row r="154" customFormat="false" ht="14.25" hidden="false" customHeight="false" outlineLevel="0" collapsed="false">
      <c r="A154" s="288" t="n">
        <v>35</v>
      </c>
      <c r="B154" s="291" t="s">
        <v>526</v>
      </c>
      <c r="C154" s="289" t="n">
        <v>2163</v>
      </c>
      <c r="D154" s="289" t="n">
        <v>1835</v>
      </c>
      <c r="E154" s="259" t="n">
        <v>2542</v>
      </c>
      <c r="F154" s="260" t="n">
        <v>2585</v>
      </c>
      <c r="G154" s="289" t="n">
        <v>2431</v>
      </c>
      <c r="H154" s="289" t="n">
        <v>2110</v>
      </c>
      <c r="I154" s="289" t="n">
        <v>2649</v>
      </c>
      <c r="J154" s="289" t="n">
        <v>3716</v>
      </c>
      <c r="K154" s="289" t="n">
        <v>3056</v>
      </c>
      <c r="L154" s="289" t="n">
        <v>2846</v>
      </c>
      <c r="M154" s="289" t="n">
        <v>2274</v>
      </c>
      <c r="N154" s="280" t="n">
        <v>2869</v>
      </c>
      <c r="O154" s="292" t="n">
        <f aca="false">SUM(C154:N154)</f>
        <v>31076</v>
      </c>
      <c r="P154" s="256" t="n">
        <f aca="false">O154/$O$197*100</f>
        <v>0.490671618224765</v>
      </c>
      <c r="Q154" s="244"/>
      <c r="R154" s="242"/>
    </row>
    <row r="155" customFormat="false" ht="14.25" hidden="false" customHeight="false" outlineLevel="0" collapsed="false">
      <c r="A155" s="291" t="n">
        <v>36</v>
      </c>
      <c r="B155" s="291" t="s">
        <v>527</v>
      </c>
      <c r="C155" s="289" t="n">
        <v>9424</v>
      </c>
      <c r="D155" s="289" t="n">
        <f aca="false">12304+3</f>
        <v>12307</v>
      </c>
      <c r="E155" s="259" t="n">
        <f aca="false">13569+4</f>
        <v>13573</v>
      </c>
      <c r="F155" s="260" t="n">
        <v>26361</v>
      </c>
      <c r="G155" s="289" t="n">
        <v>26453</v>
      </c>
      <c r="H155" s="289" t="n">
        <v>18956</v>
      </c>
      <c r="I155" s="293" t="n">
        <f aca="false">32348+4</f>
        <v>32352</v>
      </c>
      <c r="J155" s="289" t="n">
        <f aca="false">36296+38</f>
        <v>36334</v>
      </c>
      <c r="K155" s="289" t="n">
        <v>29177</v>
      </c>
      <c r="L155" s="289" t="n">
        <v>28018</v>
      </c>
      <c r="M155" s="289" t="n">
        <v>14183</v>
      </c>
      <c r="N155" s="280" t="n">
        <v>10366</v>
      </c>
      <c r="O155" s="292" t="n">
        <f aca="false">SUM(C155:N155)</f>
        <v>257504</v>
      </c>
      <c r="P155" s="256" t="n">
        <f aca="false">O155/$O$197*100</f>
        <v>4.06583551227153</v>
      </c>
      <c r="Q155" s="244"/>
      <c r="R155" s="242"/>
    </row>
    <row r="156" customFormat="false" ht="14.25" hidden="false" customHeight="false" outlineLevel="0" collapsed="false">
      <c r="A156" s="288" t="n">
        <v>37</v>
      </c>
      <c r="B156" s="291" t="s">
        <v>528</v>
      </c>
      <c r="C156" s="289" t="n">
        <v>3052</v>
      </c>
      <c r="D156" s="289" t="n">
        <v>2938</v>
      </c>
      <c r="E156" s="259" t="n">
        <v>3275</v>
      </c>
      <c r="F156" s="260" t="n">
        <v>3936</v>
      </c>
      <c r="G156" s="289" t="n">
        <v>2744</v>
      </c>
      <c r="H156" s="289" t="n">
        <v>3241</v>
      </c>
      <c r="I156" s="289" t="n">
        <v>3447</v>
      </c>
      <c r="J156" s="289" t="n">
        <v>3728</v>
      </c>
      <c r="K156" s="289" t="n">
        <v>4287</v>
      </c>
      <c r="L156" s="289" t="n">
        <v>4180</v>
      </c>
      <c r="M156" s="289" t="n">
        <v>4135</v>
      </c>
      <c r="N156" s="280" t="n">
        <v>2568</v>
      </c>
      <c r="O156" s="292" t="n">
        <f aca="false">SUM(C156:N156)</f>
        <v>41531</v>
      </c>
      <c r="P156" s="256" t="n">
        <f aca="false">O156/$O$197*100</f>
        <v>0.655749870526861</v>
      </c>
      <c r="Q156" s="244"/>
      <c r="R156" s="242"/>
    </row>
    <row r="157" customFormat="false" ht="14.25" hidden="false" customHeight="false" outlineLevel="0" collapsed="false">
      <c r="A157" s="291" t="n">
        <v>38</v>
      </c>
      <c r="B157" s="291" t="s">
        <v>529</v>
      </c>
      <c r="C157" s="289" t="n">
        <v>0</v>
      </c>
      <c r="D157" s="289" t="n">
        <v>0</v>
      </c>
      <c r="E157" s="259"/>
      <c r="F157" s="260" t="n">
        <v>0</v>
      </c>
      <c r="G157" s="289" t="n">
        <v>0</v>
      </c>
      <c r="H157" s="289" t="n">
        <v>0</v>
      </c>
      <c r="I157" s="289" t="n">
        <v>0</v>
      </c>
      <c r="J157" s="289" t="n">
        <v>0</v>
      </c>
      <c r="K157" s="289" t="n">
        <v>0</v>
      </c>
      <c r="L157" s="259" t="n">
        <v>0</v>
      </c>
      <c r="M157" s="259" t="n">
        <v>0</v>
      </c>
      <c r="N157" s="261" t="n">
        <v>0</v>
      </c>
      <c r="O157" s="292" t="n">
        <f aca="false">SUM(C157:N157)</f>
        <v>0</v>
      </c>
      <c r="P157" s="256" t="n">
        <f aca="false">O157/$O$197*100</f>
        <v>0</v>
      </c>
      <c r="Q157" s="244"/>
      <c r="R157" s="242"/>
    </row>
    <row r="158" customFormat="false" ht="14.25" hidden="false" customHeight="false" outlineLevel="0" collapsed="false">
      <c r="A158" s="288" t="n">
        <v>39</v>
      </c>
      <c r="B158" s="291" t="s">
        <v>530</v>
      </c>
      <c r="C158" s="289" t="n">
        <v>17560</v>
      </c>
      <c r="D158" s="289" t="n">
        <f aca="false">14638+2</f>
        <v>14640</v>
      </c>
      <c r="E158" s="259" t="n">
        <f aca="false">13623+8</f>
        <v>13631</v>
      </c>
      <c r="F158" s="260" t="n">
        <v>12538</v>
      </c>
      <c r="G158" s="289" t="n">
        <v>10215</v>
      </c>
      <c r="H158" s="289" t="n">
        <v>8962</v>
      </c>
      <c r="I158" s="289" t="n">
        <f aca="false">9981+2</f>
        <v>9983</v>
      </c>
      <c r="J158" s="289" t="n">
        <f aca="false">9604+8</f>
        <v>9612</v>
      </c>
      <c r="K158" s="289" t="n">
        <v>10344</v>
      </c>
      <c r="L158" s="289" t="n">
        <v>14941</v>
      </c>
      <c r="M158" s="289" t="n">
        <v>16918</v>
      </c>
      <c r="N158" s="280" t="n">
        <v>22753</v>
      </c>
      <c r="O158" s="292" t="n">
        <f aca="false">SUM(C158:N158)</f>
        <v>162097</v>
      </c>
      <c r="P158" s="256" t="n">
        <f aca="false">O158/$O$197*100</f>
        <v>2.55941553930299</v>
      </c>
      <c r="Q158" s="244"/>
      <c r="R158" s="242"/>
    </row>
    <row r="159" customFormat="false" ht="14.25" hidden="false" customHeight="false" outlineLevel="0" collapsed="false">
      <c r="A159" s="291" t="n">
        <v>40</v>
      </c>
      <c r="B159" s="291" t="s">
        <v>531</v>
      </c>
      <c r="C159" s="289" t="n">
        <v>1683</v>
      </c>
      <c r="D159" s="289" t="n">
        <v>1768</v>
      </c>
      <c r="E159" s="259" t="n">
        <v>1711</v>
      </c>
      <c r="F159" s="260" t="n">
        <v>2602</v>
      </c>
      <c r="G159" s="289" t="n">
        <v>1810</v>
      </c>
      <c r="H159" s="289" t="n">
        <v>1556</v>
      </c>
      <c r="I159" s="293" t="n">
        <v>1610</v>
      </c>
      <c r="J159" s="289" t="n">
        <v>2406</v>
      </c>
      <c r="K159" s="289" t="n">
        <v>2185</v>
      </c>
      <c r="L159" s="289" t="n">
        <v>2315</v>
      </c>
      <c r="M159" s="289" t="n">
        <v>1556</v>
      </c>
      <c r="N159" s="280" t="n">
        <v>2732</v>
      </c>
      <c r="O159" s="292" t="n">
        <f aca="false">SUM(C159:N159)</f>
        <v>23934</v>
      </c>
      <c r="P159" s="256" t="n">
        <f aca="false">O159/$O$197*100</f>
        <v>0.377903671984539</v>
      </c>
      <c r="Q159" s="244"/>
      <c r="R159" s="242"/>
    </row>
    <row r="160" customFormat="false" ht="14.25" hidden="false" customHeight="false" outlineLevel="0" collapsed="false">
      <c r="A160" s="288" t="n">
        <v>41</v>
      </c>
      <c r="B160" s="291" t="s">
        <v>532</v>
      </c>
      <c r="C160" s="289" t="n">
        <v>0</v>
      </c>
      <c r="D160" s="289" t="n">
        <v>0</v>
      </c>
      <c r="E160" s="259" t="n">
        <v>0</v>
      </c>
      <c r="F160" s="260" t="n">
        <v>0</v>
      </c>
      <c r="G160" s="289" t="n">
        <v>0</v>
      </c>
      <c r="H160" s="289" t="n">
        <v>0</v>
      </c>
      <c r="I160" s="289" t="n">
        <v>0</v>
      </c>
      <c r="J160" s="289" t="n">
        <v>0</v>
      </c>
      <c r="K160" s="289" t="n">
        <v>0</v>
      </c>
      <c r="L160" s="259" t="n">
        <v>0</v>
      </c>
      <c r="M160" s="259" t="n">
        <v>0</v>
      </c>
      <c r="N160" s="261" t="n">
        <v>0</v>
      </c>
      <c r="O160" s="292" t="n">
        <f aca="false">SUM(C160:N160)</f>
        <v>0</v>
      </c>
      <c r="P160" s="256" t="n">
        <f aca="false">O160/$O$197*100</f>
        <v>0</v>
      </c>
      <c r="Q160" s="244"/>
      <c r="R160" s="242"/>
    </row>
    <row r="161" customFormat="false" ht="14.25" hidden="false" customHeight="false" outlineLevel="0" collapsed="false">
      <c r="A161" s="291" t="n">
        <v>42</v>
      </c>
      <c r="B161" s="291" t="s">
        <v>533</v>
      </c>
      <c r="C161" s="289" t="n">
        <v>186</v>
      </c>
      <c r="D161" s="289" t="n">
        <v>318</v>
      </c>
      <c r="E161" s="259" t="n">
        <v>323</v>
      </c>
      <c r="F161" s="260" t="n">
        <v>439</v>
      </c>
      <c r="G161" s="289" t="n">
        <v>178</v>
      </c>
      <c r="H161" s="289" t="n">
        <v>315</v>
      </c>
      <c r="I161" s="289" t="n">
        <v>410</v>
      </c>
      <c r="J161" s="289" t="n">
        <v>262</v>
      </c>
      <c r="K161" s="289" t="n">
        <v>400</v>
      </c>
      <c r="L161" s="289" t="n">
        <v>510</v>
      </c>
      <c r="M161" s="289" t="n">
        <v>260</v>
      </c>
      <c r="N161" s="280" t="n">
        <v>313</v>
      </c>
      <c r="O161" s="292" t="n">
        <f aca="false">SUM(C161:N161)</f>
        <v>3914</v>
      </c>
      <c r="P161" s="256" t="n">
        <f aca="false">O161/$O$197*100</f>
        <v>0.0617997397905693</v>
      </c>
      <c r="Q161" s="244"/>
      <c r="R161" s="242"/>
    </row>
    <row r="162" customFormat="false" ht="14.25" hidden="false" customHeight="false" outlineLevel="0" collapsed="false">
      <c r="A162" s="288" t="n">
        <v>43</v>
      </c>
      <c r="B162" s="291" t="s">
        <v>534</v>
      </c>
      <c r="C162" s="289" t="n">
        <v>0</v>
      </c>
      <c r="D162" s="289" t="n">
        <v>693</v>
      </c>
      <c r="E162" s="259" t="n">
        <v>858</v>
      </c>
      <c r="F162" s="260" t="n">
        <v>780</v>
      </c>
      <c r="G162" s="289" t="n">
        <v>625</v>
      </c>
      <c r="H162" s="289" t="n">
        <v>457</v>
      </c>
      <c r="I162" s="289" t="n">
        <v>501</v>
      </c>
      <c r="J162" s="289" t="n">
        <v>511</v>
      </c>
      <c r="K162" s="289" t="n">
        <v>601</v>
      </c>
      <c r="L162" s="289" t="n">
        <v>728</v>
      </c>
      <c r="M162" s="289" t="n">
        <v>680</v>
      </c>
      <c r="N162" s="280" t="n">
        <v>730</v>
      </c>
      <c r="O162" s="292" t="n">
        <f aca="false">SUM(C162:N162)</f>
        <v>7164</v>
      </c>
      <c r="P162" s="256" t="n">
        <f aca="false">O162/$O$197*100</f>
        <v>0.113115313198681</v>
      </c>
      <c r="Q162" s="244"/>
      <c r="R162" s="242"/>
    </row>
    <row r="163" customFormat="false" ht="14.25" hidden="false" customHeight="false" outlineLevel="0" collapsed="false">
      <c r="A163" s="291" t="n">
        <v>44</v>
      </c>
      <c r="B163" s="291" t="s">
        <v>535</v>
      </c>
      <c r="C163" s="289" t="n">
        <v>2791</v>
      </c>
      <c r="D163" s="289" t="n">
        <v>3112</v>
      </c>
      <c r="E163" s="259" t="n">
        <v>3159</v>
      </c>
      <c r="F163" s="260" t="n">
        <v>2158</v>
      </c>
      <c r="G163" s="289" t="n">
        <v>1424</v>
      </c>
      <c r="H163" s="289" t="n">
        <v>1538</v>
      </c>
      <c r="I163" s="293" t="n">
        <v>1872</v>
      </c>
      <c r="J163" s="289" t="n">
        <v>1069</v>
      </c>
      <c r="K163" s="289" t="n">
        <v>1591</v>
      </c>
      <c r="L163" s="289" t="n">
        <v>2345</v>
      </c>
      <c r="M163" s="289" t="n">
        <v>2001</v>
      </c>
      <c r="N163" s="280" t="n">
        <v>3964</v>
      </c>
      <c r="O163" s="292" t="n">
        <f aca="false">SUM(C163:N163)</f>
        <v>27024</v>
      </c>
      <c r="P163" s="256" t="n">
        <f aca="false">O163/$O$197*100</f>
        <v>0.426692940240252</v>
      </c>
      <c r="Q163" s="244"/>
      <c r="R163" s="242"/>
    </row>
    <row r="164" customFormat="false" ht="14.25" hidden="false" customHeight="false" outlineLevel="0" collapsed="false">
      <c r="A164" s="288" t="n">
        <v>45</v>
      </c>
      <c r="B164" s="291" t="s">
        <v>536</v>
      </c>
      <c r="C164" s="289" t="n">
        <v>3385</v>
      </c>
      <c r="D164" s="289" t="n">
        <f aca="false">3775+2</f>
        <v>3777</v>
      </c>
      <c r="E164" s="259" t="n">
        <f aca="false">5238+2</f>
        <v>5240</v>
      </c>
      <c r="F164" s="260" t="n">
        <v>4750</v>
      </c>
      <c r="G164" s="289" t="n">
        <v>6124</v>
      </c>
      <c r="H164" s="289" t="n">
        <v>6348</v>
      </c>
      <c r="I164" s="289" t="n">
        <v>9521</v>
      </c>
      <c r="J164" s="289" t="n">
        <f aca="false">14106+5</f>
        <v>14111</v>
      </c>
      <c r="K164" s="289" t="n">
        <v>9391</v>
      </c>
      <c r="L164" s="289" t="n">
        <v>7324</v>
      </c>
      <c r="M164" s="289" t="n">
        <v>5472</v>
      </c>
      <c r="N164" s="280" t="n">
        <v>4222</v>
      </c>
      <c r="O164" s="292" t="n">
        <f aca="false">SUM(C164:N164)</f>
        <v>79665</v>
      </c>
      <c r="P164" s="256" t="n">
        <f aca="false">O164/$O$197*100</f>
        <v>1.25786312478684</v>
      </c>
      <c r="Q164" s="244"/>
      <c r="R164" s="242"/>
    </row>
    <row r="165" customFormat="false" ht="14.25" hidden="false" customHeight="false" outlineLevel="0" collapsed="false">
      <c r="A165" s="291" t="n">
        <v>46</v>
      </c>
      <c r="B165" s="291" t="s">
        <v>537</v>
      </c>
      <c r="C165" s="289" t="n">
        <v>1805</v>
      </c>
      <c r="D165" s="289" t="n">
        <v>2033</v>
      </c>
      <c r="E165" s="259" t="n">
        <v>3017</v>
      </c>
      <c r="F165" s="260" t="n">
        <v>3748</v>
      </c>
      <c r="G165" s="289" t="n">
        <v>3362</v>
      </c>
      <c r="H165" s="289" t="n">
        <v>2849</v>
      </c>
      <c r="I165" s="293" t="n">
        <v>7217</v>
      </c>
      <c r="J165" s="289" t="n">
        <v>3514</v>
      </c>
      <c r="K165" s="289" t="n">
        <v>4165</v>
      </c>
      <c r="L165" s="289" t="n">
        <v>4386</v>
      </c>
      <c r="M165" s="289" t="n">
        <v>2587</v>
      </c>
      <c r="N165" s="280" t="n">
        <v>2638</v>
      </c>
      <c r="O165" s="292" t="n">
        <f aca="false">SUM(C165:N165)</f>
        <v>41321</v>
      </c>
      <c r="P165" s="256" t="n">
        <f aca="false">O165/$O$197*100</f>
        <v>0.652434095014337</v>
      </c>
      <c r="Q165" s="244"/>
      <c r="R165" s="242"/>
    </row>
    <row r="166" customFormat="false" ht="14.25" hidden="false" customHeight="false" outlineLevel="0" collapsed="false">
      <c r="A166" s="288" t="n">
        <v>47</v>
      </c>
      <c r="B166" s="291" t="s">
        <v>538</v>
      </c>
      <c r="C166" s="289" t="n">
        <v>0</v>
      </c>
      <c r="D166" s="289" t="n">
        <v>0</v>
      </c>
      <c r="E166" s="259" t="n">
        <v>0</v>
      </c>
      <c r="F166" s="260" t="n">
        <v>0</v>
      </c>
      <c r="G166" s="289" t="n">
        <v>0</v>
      </c>
      <c r="H166" s="289" t="n">
        <v>0</v>
      </c>
      <c r="I166" s="289" t="n">
        <v>0</v>
      </c>
      <c r="J166" s="289" t="n">
        <v>0</v>
      </c>
      <c r="K166" s="289" t="n">
        <v>0</v>
      </c>
      <c r="L166" s="259" t="n">
        <v>0</v>
      </c>
      <c r="M166" s="259" t="n">
        <v>0</v>
      </c>
      <c r="N166" s="261" t="n">
        <v>0</v>
      </c>
      <c r="O166" s="292" t="n">
        <f aca="false">SUM(C166:N166)</f>
        <v>0</v>
      </c>
      <c r="P166" s="256" t="n">
        <f aca="false">O166/$O$197*100</f>
        <v>0</v>
      </c>
      <c r="Q166" s="244"/>
      <c r="R166" s="242"/>
    </row>
    <row r="167" customFormat="false" ht="14.25" hidden="false" customHeight="false" outlineLevel="0" collapsed="false">
      <c r="A167" s="291" t="n">
        <v>48</v>
      </c>
      <c r="B167" s="291" t="s">
        <v>539</v>
      </c>
      <c r="C167" s="289" t="n">
        <v>325</v>
      </c>
      <c r="D167" s="289" t="n">
        <v>382</v>
      </c>
      <c r="E167" s="259" t="n">
        <v>279</v>
      </c>
      <c r="F167" s="260" t="n">
        <v>529</v>
      </c>
      <c r="G167" s="289" t="n">
        <v>401</v>
      </c>
      <c r="H167" s="289" t="n">
        <v>425</v>
      </c>
      <c r="I167" s="289" t="n">
        <v>431</v>
      </c>
      <c r="J167" s="289" t="n">
        <v>481</v>
      </c>
      <c r="K167" s="289" t="n">
        <v>431</v>
      </c>
      <c r="L167" s="289" t="n">
        <v>443</v>
      </c>
      <c r="M167" s="289" t="n">
        <v>304</v>
      </c>
      <c r="N167" s="280" t="n">
        <v>358</v>
      </c>
      <c r="O167" s="292" t="n">
        <f aca="false">SUM(C167:N167)</f>
        <v>4789</v>
      </c>
      <c r="P167" s="256" t="n">
        <f aca="false">O167/$O$197*100</f>
        <v>0.0756154710927533</v>
      </c>
      <c r="Q167" s="244"/>
      <c r="R167" s="242"/>
    </row>
    <row r="168" customFormat="false" ht="14.25" hidden="false" customHeight="false" outlineLevel="0" collapsed="false">
      <c r="A168" s="288" t="n">
        <v>49</v>
      </c>
      <c r="B168" s="291" t="s">
        <v>540</v>
      </c>
      <c r="C168" s="289" t="n">
        <v>0</v>
      </c>
      <c r="D168" s="289" t="n">
        <v>0</v>
      </c>
      <c r="E168" s="259" t="n">
        <v>0</v>
      </c>
      <c r="F168" s="260" t="n">
        <v>0</v>
      </c>
      <c r="G168" s="289" t="n">
        <v>0</v>
      </c>
      <c r="H168" s="289" t="n">
        <v>0</v>
      </c>
      <c r="I168" s="289" t="n">
        <v>0</v>
      </c>
      <c r="J168" s="289" t="n">
        <v>0</v>
      </c>
      <c r="K168" s="289" t="n">
        <v>0</v>
      </c>
      <c r="L168" s="259" t="n">
        <v>0</v>
      </c>
      <c r="M168" s="259" t="n">
        <v>0</v>
      </c>
      <c r="N168" s="261" t="n">
        <v>0</v>
      </c>
      <c r="O168" s="292" t="n">
        <f aca="false">SUM(C168:N168)</f>
        <v>0</v>
      </c>
      <c r="P168" s="256" t="n">
        <f aca="false">O168/$O$197*100</f>
        <v>0</v>
      </c>
      <c r="Q168" s="244"/>
      <c r="R168" s="242"/>
    </row>
    <row r="169" customFormat="false" ht="14.25" hidden="false" customHeight="false" outlineLevel="0" collapsed="false">
      <c r="A169" s="291" t="n">
        <v>50</v>
      </c>
      <c r="B169" s="291" t="s">
        <v>541</v>
      </c>
      <c r="C169" s="289" t="n">
        <v>2903</v>
      </c>
      <c r="D169" s="289" t="n">
        <v>2434</v>
      </c>
      <c r="E169" s="259" t="n">
        <v>2266</v>
      </c>
      <c r="F169" s="260" t="n">
        <v>2045</v>
      </c>
      <c r="G169" s="289" t="n">
        <v>1738</v>
      </c>
      <c r="H169" s="289" t="n">
        <v>1324</v>
      </c>
      <c r="I169" s="293" t="n">
        <v>1626</v>
      </c>
      <c r="J169" s="289" t="n">
        <v>1527</v>
      </c>
      <c r="K169" s="289" t="n">
        <v>1538</v>
      </c>
      <c r="L169" s="289" t="n">
        <v>1917</v>
      </c>
      <c r="M169" s="289" t="n">
        <v>2337</v>
      </c>
      <c r="N169" s="280" t="n">
        <v>3133</v>
      </c>
      <c r="O169" s="292" t="n">
        <f aca="false">SUM(C169:N169)</f>
        <v>24788</v>
      </c>
      <c r="P169" s="256" t="n">
        <f aca="false">O169/$O$197*100</f>
        <v>0.391387825735471</v>
      </c>
      <c r="Q169" s="244"/>
      <c r="R169" s="242"/>
    </row>
    <row r="170" customFormat="false" ht="14.25" hidden="false" customHeight="false" outlineLevel="0" collapsed="false">
      <c r="A170" s="288" t="n">
        <v>51</v>
      </c>
      <c r="B170" s="291" t="s">
        <v>542</v>
      </c>
      <c r="C170" s="289" t="n">
        <v>740</v>
      </c>
      <c r="D170" s="289" t="n">
        <v>583</v>
      </c>
      <c r="E170" s="259" t="n">
        <v>293</v>
      </c>
      <c r="F170" s="260" t="n">
        <v>292</v>
      </c>
      <c r="G170" s="289" t="n">
        <v>289</v>
      </c>
      <c r="H170" s="289" t="n">
        <v>312</v>
      </c>
      <c r="I170" s="289" t="n">
        <v>719</v>
      </c>
      <c r="J170" s="289" t="n">
        <v>653</v>
      </c>
      <c r="K170" s="289" t="n">
        <v>345</v>
      </c>
      <c r="L170" s="289" t="n">
        <v>373</v>
      </c>
      <c r="M170" s="289" t="n">
        <v>393</v>
      </c>
      <c r="N170" s="280" t="n">
        <v>476</v>
      </c>
      <c r="O170" s="292" t="n">
        <f aca="false">SUM(C170:N170)</f>
        <v>5468</v>
      </c>
      <c r="P170" s="256" t="n">
        <f aca="false">O170/$O$197*100</f>
        <v>0.0863364785832481</v>
      </c>
      <c r="Q170" s="244"/>
      <c r="R170" s="242"/>
    </row>
    <row r="171" customFormat="false" ht="14.25" hidden="false" customHeight="false" outlineLevel="0" collapsed="false">
      <c r="A171" s="291" t="n">
        <v>52</v>
      </c>
      <c r="B171" s="291" t="s">
        <v>543</v>
      </c>
      <c r="C171" s="289" t="n">
        <v>0</v>
      </c>
      <c r="D171" s="289" t="n">
        <v>0</v>
      </c>
      <c r="E171" s="259" t="n">
        <v>0</v>
      </c>
      <c r="F171" s="260" t="n">
        <v>0</v>
      </c>
      <c r="G171" s="289" t="n">
        <v>0</v>
      </c>
      <c r="H171" s="289" t="n">
        <v>0</v>
      </c>
      <c r="I171" s="289" t="n">
        <v>0</v>
      </c>
      <c r="J171" s="289" t="n">
        <v>0</v>
      </c>
      <c r="K171" s="289" t="n">
        <v>0</v>
      </c>
      <c r="L171" s="259" t="n">
        <v>0</v>
      </c>
      <c r="M171" s="259" t="n">
        <v>0</v>
      </c>
      <c r="N171" s="261" t="n">
        <v>0</v>
      </c>
      <c r="O171" s="292" t="n">
        <f aca="false">SUM(C171:N171)</f>
        <v>0</v>
      </c>
      <c r="P171" s="256" t="n">
        <f aca="false">O171/$O$197*100</f>
        <v>0</v>
      </c>
      <c r="Q171" s="244"/>
      <c r="R171" s="242"/>
    </row>
    <row r="172" customFormat="false" ht="14.25" hidden="false" customHeight="false" outlineLevel="0" collapsed="false">
      <c r="A172" s="288" t="n">
        <v>53</v>
      </c>
      <c r="B172" s="295" t="s">
        <v>544</v>
      </c>
      <c r="C172" s="289" t="n">
        <v>579</v>
      </c>
      <c r="D172" s="289" t="n">
        <v>601</v>
      </c>
      <c r="E172" s="259" t="n">
        <v>697</v>
      </c>
      <c r="F172" s="260" t="n">
        <v>759</v>
      </c>
      <c r="G172" s="289" t="n">
        <v>631</v>
      </c>
      <c r="H172" s="289" t="n">
        <v>449</v>
      </c>
      <c r="I172" s="289" t="n">
        <v>549</v>
      </c>
      <c r="J172" s="289" t="n">
        <v>1617</v>
      </c>
      <c r="K172" s="289" t="n">
        <v>599</v>
      </c>
      <c r="L172" s="289" t="n">
        <v>657</v>
      </c>
      <c r="M172" s="289" t="n">
        <v>772</v>
      </c>
      <c r="N172" s="296" t="n">
        <v>934</v>
      </c>
      <c r="O172" s="297" t="n">
        <f aca="false">SUM(C172:N172)</f>
        <v>8844</v>
      </c>
      <c r="P172" s="256" t="n">
        <f aca="false">O172/$O$197*100</f>
        <v>0.139641517298875</v>
      </c>
      <c r="Q172" s="244"/>
      <c r="R172" s="242"/>
    </row>
    <row r="173" customFormat="false" ht="14.25" hidden="false" customHeight="false" outlineLevel="0" collapsed="false">
      <c r="A173" s="285" t="s">
        <v>335</v>
      </c>
      <c r="B173" s="298" t="s">
        <v>545</v>
      </c>
      <c r="C173" s="279" t="n">
        <f aca="false">SUM(C174:C195)</f>
        <v>6867</v>
      </c>
      <c r="D173" s="279" t="n">
        <f aca="false">SUM(D174:D195)</f>
        <v>5908</v>
      </c>
      <c r="E173" s="279" t="n">
        <f aca="false">SUM(E174:E195)</f>
        <v>5081</v>
      </c>
      <c r="F173" s="279" t="n">
        <f aca="false">SUM(F174:F195)</f>
        <v>9806</v>
      </c>
      <c r="G173" s="279" t="n">
        <f aca="false">SUM(G174:G195)</f>
        <v>7719</v>
      </c>
      <c r="H173" s="279" t="n">
        <f aca="false">SUM(H174:H195)</f>
        <v>11369</v>
      </c>
      <c r="I173" s="279" t="n">
        <f aca="false">SUM(I174:I195)</f>
        <v>12267</v>
      </c>
      <c r="J173" s="279" t="n">
        <f aca="false">SUM(J174:J195)</f>
        <v>9803</v>
      </c>
      <c r="K173" s="279" t="n">
        <f aca="false">SUM(K174:K195)</f>
        <v>9778</v>
      </c>
      <c r="L173" s="279" t="n">
        <f aca="false">SUM(L174:L195)</f>
        <v>8343</v>
      </c>
      <c r="M173" s="279" t="n">
        <f aca="false">SUM(M174:M195)</f>
        <v>8587</v>
      </c>
      <c r="N173" s="279" t="n">
        <f aca="false">SUM(N174:N195)</f>
        <v>7956</v>
      </c>
      <c r="O173" s="255" t="n">
        <f aca="false">SUM(C173:N173)</f>
        <v>103484</v>
      </c>
      <c r="P173" s="256" t="n">
        <f aca="false">O173/$O$197*100</f>
        <v>1.6339510149431</v>
      </c>
      <c r="Q173" s="244"/>
      <c r="R173" s="242"/>
    </row>
    <row r="174" customFormat="false" ht="14.25" hidden="false" customHeight="false" outlineLevel="0" collapsed="false">
      <c r="A174" s="265" t="n">
        <v>1</v>
      </c>
      <c r="B174" s="299" t="s">
        <v>546</v>
      </c>
      <c r="C174" s="259" t="n">
        <v>1104</v>
      </c>
      <c r="D174" s="259" t="n">
        <v>1030</v>
      </c>
      <c r="E174" s="259" t="n">
        <v>108</v>
      </c>
      <c r="F174" s="260" t="n">
        <v>1138</v>
      </c>
      <c r="G174" s="259" t="n">
        <v>912</v>
      </c>
      <c r="H174" s="259" t="n">
        <v>2415</v>
      </c>
      <c r="I174" s="259" t="n">
        <v>2966</v>
      </c>
      <c r="J174" s="259" t="n">
        <v>1060</v>
      </c>
      <c r="K174" s="259" t="n">
        <v>897</v>
      </c>
      <c r="L174" s="259" t="n">
        <v>769</v>
      </c>
      <c r="M174" s="266" t="n">
        <v>1319</v>
      </c>
      <c r="N174" s="266" t="n">
        <v>983</v>
      </c>
      <c r="O174" s="262" t="n">
        <f aca="false">SUM(C174:N174)</f>
        <v>14701</v>
      </c>
      <c r="P174" s="256" t="n">
        <f aca="false">O174/$O$197*100</f>
        <v>0.232120075283894</v>
      </c>
      <c r="Q174" s="244"/>
      <c r="R174" s="242"/>
    </row>
    <row r="175" customFormat="false" ht="14.25" hidden="false" customHeight="false" outlineLevel="0" collapsed="false">
      <c r="A175" s="265" t="n">
        <v>2</v>
      </c>
      <c r="B175" s="258" t="s">
        <v>547</v>
      </c>
      <c r="C175" s="259" t="n">
        <v>0</v>
      </c>
      <c r="D175" s="259" t="n">
        <v>0</v>
      </c>
      <c r="E175" s="259" t="n">
        <v>0</v>
      </c>
      <c r="F175" s="260" t="n">
        <v>0</v>
      </c>
      <c r="G175" s="259" t="n">
        <v>0</v>
      </c>
      <c r="H175" s="259" t="n">
        <v>0</v>
      </c>
      <c r="I175" s="259" t="n">
        <v>0</v>
      </c>
      <c r="J175" s="259" t="n">
        <v>0</v>
      </c>
      <c r="K175" s="259" t="n">
        <v>0</v>
      </c>
      <c r="L175" s="259" t="n">
        <v>0</v>
      </c>
      <c r="M175" s="259" t="n">
        <v>0</v>
      </c>
      <c r="N175" s="259"/>
      <c r="O175" s="264" t="n">
        <f aca="false">SUM(C175:N175)</f>
        <v>0</v>
      </c>
      <c r="P175" s="256" t="n">
        <f aca="false">O175/$O$197*100</f>
        <v>0</v>
      </c>
      <c r="Q175" s="244"/>
      <c r="R175" s="242"/>
    </row>
    <row r="176" customFormat="false" ht="14.25" hidden="false" customHeight="false" outlineLevel="0" collapsed="false">
      <c r="A176" s="265" t="n">
        <v>3</v>
      </c>
      <c r="B176" s="300" t="s">
        <v>548</v>
      </c>
      <c r="C176" s="259" t="n">
        <v>0</v>
      </c>
      <c r="D176" s="259" t="n">
        <v>0</v>
      </c>
      <c r="E176" s="259" t="n">
        <v>0</v>
      </c>
      <c r="F176" s="260" t="n">
        <v>107</v>
      </c>
      <c r="G176" s="259" t="n">
        <v>0</v>
      </c>
      <c r="H176" s="259" t="n">
        <v>0</v>
      </c>
      <c r="I176" s="259" t="n">
        <v>153</v>
      </c>
      <c r="J176" s="259" t="n">
        <v>0</v>
      </c>
      <c r="K176" s="259" t="n">
        <v>0</v>
      </c>
      <c r="L176" s="259" t="n">
        <v>0</v>
      </c>
      <c r="M176" s="259" t="n">
        <v>0</v>
      </c>
      <c r="N176" s="259"/>
      <c r="O176" s="264" t="n">
        <f aca="false">SUM(C176:N176)</f>
        <v>260</v>
      </c>
      <c r="P176" s="256" t="n">
        <f aca="false">O176/$O$197*100</f>
        <v>0.00410524587264896</v>
      </c>
      <c r="Q176" s="244"/>
      <c r="R176" s="242"/>
    </row>
    <row r="177" customFormat="false" ht="14.25" hidden="false" customHeight="false" outlineLevel="0" collapsed="false">
      <c r="A177" s="265" t="n">
        <v>4</v>
      </c>
      <c r="B177" s="291" t="s">
        <v>549</v>
      </c>
      <c r="C177" s="259" t="n">
        <v>72</v>
      </c>
      <c r="D177" s="259" t="n">
        <v>0</v>
      </c>
      <c r="E177" s="259" t="n">
        <v>124</v>
      </c>
      <c r="F177" s="260" t="n">
        <v>199</v>
      </c>
      <c r="G177" s="259" t="n">
        <v>101</v>
      </c>
      <c r="H177" s="259" t="n">
        <v>0</v>
      </c>
      <c r="I177" s="266" t="n">
        <v>183</v>
      </c>
      <c r="J177" s="259" t="n">
        <v>433</v>
      </c>
      <c r="K177" s="259" t="n">
        <v>166</v>
      </c>
      <c r="L177" s="259" t="n">
        <v>154</v>
      </c>
      <c r="M177" s="259" t="n">
        <v>118</v>
      </c>
      <c r="N177" s="259" t="n">
        <v>171</v>
      </c>
      <c r="O177" s="292" t="n">
        <f aca="false">SUM(C177:N177)</f>
        <v>1721</v>
      </c>
      <c r="P177" s="256" t="n">
        <f aca="false">O177/$O$197*100</f>
        <v>0.0271735697954956</v>
      </c>
      <c r="Q177" s="244"/>
      <c r="R177" s="242"/>
    </row>
    <row r="178" customFormat="false" ht="14.25" hidden="false" customHeight="false" outlineLevel="0" collapsed="false">
      <c r="A178" s="265" t="n">
        <v>5</v>
      </c>
      <c r="B178" s="301" t="s">
        <v>550</v>
      </c>
      <c r="C178" s="259" t="n">
        <v>0</v>
      </c>
      <c r="D178" s="259" t="n">
        <v>0</v>
      </c>
      <c r="E178" s="259" t="n">
        <v>0</v>
      </c>
      <c r="F178" s="260" t="n">
        <v>0</v>
      </c>
      <c r="G178" s="259" t="n">
        <v>0</v>
      </c>
      <c r="H178" s="259" t="n">
        <v>0</v>
      </c>
      <c r="I178" s="259" t="n">
        <v>0</v>
      </c>
      <c r="J178" s="259" t="n">
        <v>0</v>
      </c>
      <c r="K178" s="259" t="n">
        <v>0</v>
      </c>
      <c r="L178" s="259" t="n">
        <v>0</v>
      </c>
      <c r="M178" s="259" t="n">
        <v>0</v>
      </c>
      <c r="N178" s="259"/>
      <c r="O178" s="264" t="n">
        <f aca="false">SUM(C178:N178)</f>
        <v>0</v>
      </c>
      <c r="P178" s="256" t="n">
        <f aca="false">O178/$O$197*100</f>
        <v>0</v>
      </c>
      <c r="Q178" s="244"/>
      <c r="R178" s="242"/>
    </row>
    <row r="179" customFormat="false" ht="14.25" hidden="false" customHeight="false" outlineLevel="0" collapsed="false">
      <c r="A179" s="265" t="n">
        <v>6</v>
      </c>
      <c r="B179" s="301" t="s">
        <v>551</v>
      </c>
      <c r="C179" s="259" t="n">
        <v>236</v>
      </c>
      <c r="D179" s="259" t="n">
        <v>297</v>
      </c>
      <c r="E179" s="259" t="n">
        <v>160</v>
      </c>
      <c r="F179" s="260" t="n">
        <v>261</v>
      </c>
      <c r="G179" s="259" t="n">
        <v>265</v>
      </c>
      <c r="H179" s="259" t="n">
        <v>480</v>
      </c>
      <c r="I179" s="259" t="n">
        <v>399</v>
      </c>
      <c r="J179" s="259" t="n">
        <v>500</v>
      </c>
      <c r="K179" s="259" t="n">
        <v>507</v>
      </c>
      <c r="L179" s="259" t="n">
        <v>367</v>
      </c>
      <c r="M179" s="259" t="n">
        <v>472</v>
      </c>
      <c r="N179" s="259" t="n">
        <v>377</v>
      </c>
      <c r="O179" s="264" t="n">
        <f aca="false">SUM(C179:N179)</f>
        <v>4321</v>
      </c>
      <c r="P179" s="256" t="n">
        <f aca="false">O179/$O$197*100</f>
        <v>0.0682260285219852</v>
      </c>
      <c r="Q179" s="244"/>
      <c r="R179" s="242"/>
    </row>
    <row r="180" customFormat="false" ht="14.25" hidden="false" customHeight="false" outlineLevel="0" collapsed="false">
      <c r="A180" s="265" t="n">
        <v>7</v>
      </c>
      <c r="B180" s="258" t="s">
        <v>552</v>
      </c>
      <c r="C180" s="259" t="n">
        <v>236</v>
      </c>
      <c r="D180" s="259" t="n">
        <v>417</v>
      </c>
      <c r="E180" s="259" t="n">
        <v>1864</v>
      </c>
      <c r="F180" s="260" t="n">
        <v>281</v>
      </c>
      <c r="G180" s="259" t="n">
        <v>431</v>
      </c>
      <c r="H180" s="259" t="n">
        <v>348</v>
      </c>
      <c r="I180" s="259" t="n">
        <v>442</v>
      </c>
      <c r="J180" s="259" t="n">
        <v>666</v>
      </c>
      <c r="K180" s="259" t="n">
        <v>693</v>
      </c>
      <c r="L180" s="259" t="n">
        <v>425</v>
      </c>
      <c r="M180" s="266" t="n">
        <v>437</v>
      </c>
      <c r="N180" s="266" t="n">
        <v>413</v>
      </c>
      <c r="O180" s="264" t="n">
        <f aca="false">SUM(C180:N180)</f>
        <v>6653</v>
      </c>
      <c r="P180" s="256" t="n">
        <f aca="false">O180/$O$197*100</f>
        <v>0.105046926118206</v>
      </c>
      <c r="Q180" s="244"/>
      <c r="R180" s="242"/>
    </row>
    <row r="181" customFormat="false" ht="14.25" hidden="false" customHeight="false" outlineLevel="0" collapsed="false">
      <c r="A181" s="265" t="n">
        <v>8</v>
      </c>
      <c r="B181" s="302" t="s">
        <v>553</v>
      </c>
      <c r="C181" s="259" t="n">
        <v>0</v>
      </c>
      <c r="D181" s="259" t="n">
        <v>0</v>
      </c>
      <c r="E181" s="259" t="n">
        <v>0</v>
      </c>
      <c r="F181" s="260" t="n">
        <v>0</v>
      </c>
      <c r="G181" s="259" t="n">
        <v>0</v>
      </c>
      <c r="H181" s="259" t="n">
        <v>0</v>
      </c>
      <c r="I181" s="259" t="n">
        <v>0</v>
      </c>
      <c r="J181" s="259" t="n">
        <v>0</v>
      </c>
      <c r="K181" s="259" t="n">
        <v>0</v>
      </c>
      <c r="L181" s="259" t="n">
        <v>0</v>
      </c>
      <c r="M181" s="259" t="n">
        <v>0</v>
      </c>
      <c r="N181" s="259"/>
      <c r="O181" s="292" t="n">
        <f aca="false">SUM(C181:N181)</f>
        <v>0</v>
      </c>
      <c r="P181" s="256" t="n">
        <f aca="false">O181/$O$197*100</f>
        <v>0</v>
      </c>
      <c r="Q181" s="244"/>
      <c r="R181" s="242"/>
    </row>
    <row r="182" customFormat="false" ht="14.25" hidden="false" customHeight="false" outlineLevel="0" collapsed="false">
      <c r="A182" s="265" t="n">
        <v>9</v>
      </c>
      <c r="B182" s="301" t="s">
        <v>554</v>
      </c>
      <c r="C182" s="259" t="n">
        <v>119</v>
      </c>
      <c r="D182" s="259" t="n">
        <v>114</v>
      </c>
      <c r="E182" s="259" t="n">
        <v>0</v>
      </c>
      <c r="F182" s="260" t="n">
        <v>122</v>
      </c>
      <c r="G182" s="259" t="n">
        <v>134</v>
      </c>
      <c r="H182" s="259" t="n">
        <v>315</v>
      </c>
      <c r="I182" s="259" t="n">
        <v>318</v>
      </c>
      <c r="J182" s="259" t="n">
        <v>496</v>
      </c>
      <c r="K182" s="259" t="n">
        <v>176</v>
      </c>
      <c r="L182" s="259" t="n">
        <v>0</v>
      </c>
      <c r="M182" s="259" t="n">
        <v>0</v>
      </c>
      <c r="N182" s="259" t="n">
        <v>154</v>
      </c>
      <c r="O182" s="264" t="n">
        <f aca="false">SUM(C182:N182)</f>
        <v>1948</v>
      </c>
      <c r="P182" s="256" t="n">
        <f aca="false">O182/$O$197*100</f>
        <v>0.0307577652304622</v>
      </c>
      <c r="Q182" s="303"/>
      <c r="R182" s="242"/>
    </row>
    <row r="183" customFormat="false" ht="14.25" hidden="false" customHeight="false" outlineLevel="0" collapsed="false">
      <c r="A183" s="265" t="n">
        <v>10</v>
      </c>
      <c r="B183" s="301" t="s">
        <v>555</v>
      </c>
      <c r="C183" s="259" t="n">
        <v>160</v>
      </c>
      <c r="D183" s="259" t="n">
        <v>161</v>
      </c>
      <c r="E183" s="259" t="n">
        <v>186</v>
      </c>
      <c r="F183" s="260" t="n">
        <v>468</v>
      </c>
      <c r="G183" s="259" t="n">
        <v>286</v>
      </c>
      <c r="H183" s="259" t="n">
        <v>383</v>
      </c>
      <c r="I183" s="266" t="n">
        <v>450</v>
      </c>
      <c r="J183" s="259" t="n">
        <v>408</v>
      </c>
      <c r="K183" s="259" t="n">
        <v>382</v>
      </c>
      <c r="L183" s="259" t="n">
        <v>240</v>
      </c>
      <c r="M183" s="266" t="n">
        <v>216</v>
      </c>
      <c r="N183" s="266" t="n">
        <v>256</v>
      </c>
      <c r="O183" s="264" t="n">
        <f aca="false">SUM(C183:N183)</f>
        <v>3596</v>
      </c>
      <c r="P183" s="256" t="n">
        <f aca="false">O183/$O$197*100</f>
        <v>0.0567787083001756</v>
      </c>
      <c r="Q183" s="303"/>
      <c r="R183" s="242"/>
    </row>
    <row r="184" customFormat="false" ht="14.25" hidden="false" customHeight="false" outlineLevel="0" collapsed="false">
      <c r="A184" s="265" t="n">
        <v>11</v>
      </c>
      <c r="B184" s="258" t="s">
        <v>556</v>
      </c>
      <c r="C184" s="259" t="n">
        <v>0</v>
      </c>
      <c r="D184" s="259" t="n">
        <v>0</v>
      </c>
      <c r="E184" s="259" t="n">
        <v>0</v>
      </c>
      <c r="F184" s="260" t="n">
        <v>0</v>
      </c>
      <c r="G184" s="259" t="n">
        <v>0</v>
      </c>
      <c r="H184" s="259" t="n">
        <v>0</v>
      </c>
      <c r="I184" s="259" t="n">
        <v>0</v>
      </c>
      <c r="J184" s="259" t="n">
        <v>0</v>
      </c>
      <c r="K184" s="259" t="n">
        <v>0</v>
      </c>
      <c r="L184" s="259" t="n">
        <v>0</v>
      </c>
      <c r="M184" s="259" t="n">
        <v>0</v>
      </c>
      <c r="N184" s="259"/>
      <c r="O184" s="264" t="n">
        <f aca="false">SUM(C184:N184)</f>
        <v>0</v>
      </c>
      <c r="P184" s="256" t="n">
        <f aca="false">O184/$O$197*100</f>
        <v>0</v>
      </c>
      <c r="Q184" s="244"/>
      <c r="R184" s="242"/>
    </row>
    <row r="185" customFormat="false" ht="14.25" hidden="false" customHeight="false" outlineLevel="0" collapsed="false">
      <c r="A185" s="265" t="n">
        <v>12</v>
      </c>
      <c r="B185" s="258" t="s">
        <v>557</v>
      </c>
      <c r="C185" s="259" t="n">
        <v>86</v>
      </c>
      <c r="D185" s="259" t="n">
        <v>0</v>
      </c>
      <c r="E185" s="259" t="n">
        <v>0</v>
      </c>
      <c r="F185" s="260" t="n">
        <v>0</v>
      </c>
      <c r="G185" s="259" t="n">
        <v>109</v>
      </c>
      <c r="H185" s="259" t="n">
        <v>0</v>
      </c>
      <c r="I185" s="259" t="n">
        <v>0</v>
      </c>
      <c r="J185" s="259" t="n">
        <v>116</v>
      </c>
      <c r="K185" s="259" t="n">
        <v>153</v>
      </c>
      <c r="L185" s="259" t="n">
        <v>114</v>
      </c>
      <c r="M185" s="259" t="n">
        <v>144</v>
      </c>
      <c r="N185" s="259" t="n">
        <v>140</v>
      </c>
      <c r="O185" s="264" t="n">
        <f aca="false">SUM(C185:N185)</f>
        <v>862</v>
      </c>
      <c r="P185" s="256" t="n">
        <f aca="false">O185/$O$197*100</f>
        <v>0.0136104690085515</v>
      </c>
      <c r="Q185" s="268"/>
      <c r="R185" s="242"/>
    </row>
    <row r="186" customFormat="false" ht="14.25" hidden="false" customHeight="false" outlineLevel="0" collapsed="false">
      <c r="A186" s="265" t="n">
        <v>13</v>
      </c>
      <c r="B186" s="301" t="s">
        <v>558</v>
      </c>
      <c r="C186" s="259" t="n">
        <v>703</v>
      </c>
      <c r="D186" s="259" t="n">
        <v>735</v>
      </c>
      <c r="E186" s="259" t="n">
        <v>288</v>
      </c>
      <c r="F186" s="260" t="n">
        <v>1158</v>
      </c>
      <c r="G186" s="259" t="n">
        <v>1059</v>
      </c>
      <c r="H186" s="259" t="n">
        <v>1044</v>
      </c>
      <c r="I186" s="259" t="n">
        <v>1090</v>
      </c>
      <c r="J186" s="259" t="n">
        <v>716</v>
      </c>
      <c r="K186" s="259" t="n">
        <v>970</v>
      </c>
      <c r="L186" s="259" t="n">
        <v>1286</v>
      </c>
      <c r="M186" s="266" t="n">
        <v>1035</v>
      </c>
      <c r="N186" s="266" t="n">
        <v>988</v>
      </c>
      <c r="O186" s="264" t="n">
        <f aca="false">SUM(C186:N186)</f>
        <v>11072</v>
      </c>
      <c r="P186" s="256" t="n">
        <f aca="false">O186/$O$197*100</f>
        <v>0.174820316546036</v>
      </c>
      <c r="Q186" s="244"/>
      <c r="R186" s="242"/>
    </row>
    <row r="187" customFormat="false" ht="14.25" hidden="false" customHeight="false" outlineLevel="0" collapsed="false">
      <c r="A187" s="265" t="n">
        <v>14</v>
      </c>
      <c r="B187" s="301" t="s">
        <v>559</v>
      </c>
      <c r="C187" s="259" t="n">
        <v>255</v>
      </c>
      <c r="D187" s="259" t="n">
        <v>164</v>
      </c>
      <c r="E187" s="259" t="n">
        <v>0</v>
      </c>
      <c r="F187" s="260" t="n">
        <v>132</v>
      </c>
      <c r="G187" s="259" t="n">
        <v>131</v>
      </c>
      <c r="H187" s="259" t="n">
        <v>138</v>
      </c>
      <c r="I187" s="259" t="n">
        <v>339</v>
      </c>
      <c r="J187" s="259" t="n">
        <v>163</v>
      </c>
      <c r="K187" s="259" t="n">
        <v>170</v>
      </c>
      <c r="L187" s="259" t="n">
        <v>143</v>
      </c>
      <c r="M187" s="259" t="n">
        <v>157</v>
      </c>
      <c r="N187" s="266" t="n">
        <v>129</v>
      </c>
      <c r="O187" s="264" t="n">
        <f aca="false">SUM(C187:N187)</f>
        <v>1921</v>
      </c>
      <c r="P187" s="256" t="n">
        <f aca="false">O187/$O$197*100</f>
        <v>0.0303314512359948</v>
      </c>
      <c r="Q187" s="244"/>
      <c r="R187" s="242"/>
    </row>
    <row r="188" customFormat="false" ht="14.25" hidden="false" customHeight="false" outlineLevel="0" collapsed="false">
      <c r="A188" s="265" t="n">
        <v>15</v>
      </c>
      <c r="B188" s="301" t="s">
        <v>560</v>
      </c>
      <c r="C188" s="259" t="n">
        <v>66</v>
      </c>
      <c r="D188" s="259" t="n">
        <v>0</v>
      </c>
      <c r="E188" s="259" t="n">
        <v>0</v>
      </c>
      <c r="F188" s="260" t="n">
        <v>0</v>
      </c>
      <c r="G188" s="259" t="n">
        <v>114</v>
      </c>
      <c r="H188" s="259" t="n">
        <v>0</v>
      </c>
      <c r="I188" s="259" t="n">
        <v>181</v>
      </c>
      <c r="J188" s="259" t="n">
        <v>147</v>
      </c>
      <c r="K188" s="259" t="n">
        <v>132</v>
      </c>
      <c r="L188" s="259" t="n">
        <v>127</v>
      </c>
      <c r="M188" s="259" t="n">
        <v>111</v>
      </c>
      <c r="N188" s="259" t="n">
        <v>100</v>
      </c>
      <c r="O188" s="264" t="n">
        <f aca="false">SUM(C188:N188)</f>
        <v>978</v>
      </c>
      <c r="P188" s="256" t="n">
        <f aca="false">O188/$O$197*100</f>
        <v>0.0154420402440411</v>
      </c>
      <c r="Q188" s="244"/>
      <c r="R188" s="242"/>
    </row>
    <row r="189" customFormat="false" ht="14.25" hidden="false" customHeight="false" outlineLevel="0" collapsed="false">
      <c r="A189" s="265" t="n">
        <v>16</v>
      </c>
      <c r="B189" s="301" t="s">
        <v>561</v>
      </c>
      <c r="C189" s="259" t="n">
        <v>0</v>
      </c>
      <c r="D189" s="259" t="n">
        <v>0</v>
      </c>
      <c r="E189" s="259" t="n">
        <v>0</v>
      </c>
      <c r="F189" s="260" t="n">
        <v>0</v>
      </c>
      <c r="G189" s="259" t="n">
        <v>0</v>
      </c>
      <c r="H189" s="259" t="n">
        <v>190</v>
      </c>
      <c r="I189" s="266" t="n">
        <v>196</v>
      </c>
      <c r="J189" s="259" t="n">
        <v>118</v>
      </c>
      <c r="K189" s="259" t="n">
        <v>0</v>
      </c>
      <c r="L189" s="259" t="n">
        <v>0</v>
      </c>
      <c r="M189" s="259" t="n">
        <v>0</v>
      </c>
      <c r="N189" s="259"/>
      <c r="O189" s="264" t="n">
        <f aca="false">SUM(C189:N189)</f>
        <v>504</v>
      </c>
      <c r="P189" s="256" t="n">
        <f aca="false">O189/$O$197*100</f>
        <v>0.00795786123005798</v>
      </c>
      <c r="Q189" s="23"/>
      <c r="R189" s="23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265" t="n">
        <v>17</v>
      </c>
      <c r="B190" s="301" t="s">
        <v>562</v>
      </c>
      <c r="C190" s="259" t="n">
        <v>80</v>
      </c>
      <c r="D190" s="259" t="n">
        <v>0</v>
      </c>
      <c r="E190" s="259" t="n">
        <v>0</v>
      </c>
      <c r="F190" s="260" t="n">
        <v>0</v>
      </c>
      <c r="G190" s="259" t="n">
        <v>104</v>
      </c>
      <c r="H190" s="259" t="n">
        <v>121</v>
      </c>
      <c r="I190" s="259" t="n">
        <v>202</v>
      </c>
      <c r="J190" s="259" t="n">
        <v>127</v>
      </c>
      <c r="K190" s="259" t="n">
        <v>123</v>
      </c>
      <c r="L190" s="259" t="n">
        <v>122</v>
      </c>
      <c r="M190" s="259" t="n">
        <v>101</v>
      </c>
      <c r="N190" s="259" t="n">
        <v>121</v>
      </c>
      <c r="O190" s="264" t="n">
        <f aca="false">SUM(C190:N190)</f>
        <v>1101</v>
      </c>
      <c r="P190" s="256" t="n">
        <f aca="false">O190/$O$197*100</f>
        <v>0.0173841373299481</v>
      </c>
      <c r="Q190" s="244"/>
      <c r="R190" s="242"/>
    </row>
    <row r="191" customFormat="false" ht="14.25" hidden="false" customHeight="false" outlineLevel="0" collapsed="false">
      <c r="A191" s="265" t="n">
        <v>18</v>
      </c>
      <c r="B191" s="258" t="s">
        <v>563</v>
      </c>
      <c r="C191" s="259" t="n">
        <v>80</v>
      </c>
      <c r="D191" s="259" t="n">
        <v>0</v>
      </c>
      <c r="E191" s="259" t="n">
        <v>0</v>
      </c>
      <c r="F191" s="260" t="n">
        <v>0</v>
      </c>
      <c r="G191" s="259" t="n">
        <v>0</v>
      </c>
      <c r="H191" s="259" t="n">
        <v>0</v>
      </c>
      <c r="I191" s="259" t="n">
        <v>0</v>
      </c>
      <c r="J191" s="259" t="n">
        <v>0</v>
      </c>
      <c r="K191" s="259" t="n">
        <v>0</v>
      </c>
      <c r="L191" s="259" t="n">
        <v>0</v>
      </c>
      <c r="M191" s="259" t="n">
        <v>0</v>
      </c>
      <c r="N191" s="259" t="n">
        <v>115</v>
      </c>
      <c r="O191" s="264" t="n">
        <f aca="false">SUM(C191:N191)</f>
        <v>195</v>
      </c>
      <c r="P191" s="256" t="n">
        <f aca="false">O191/$O$197*100</f>
        <v>0.00307893440448672</v>
      </c>
      <c r="Q191" s="242"/>
      <c r="R191" s="242"/>
    </row>
    <row r="192" customFormat="false" ht="14.25" hidden="false" customHeight="false" outlineLevel="0" collapsed="false">
      <c r="A192" s="265" t="n">
        <v>19</v>
      </c>
      <c r="B192" s="291" t="s">
        <v>564</v>
      </c>
      <c r="C192" s="259" t="n">
        <v>3070</v>
      </c>
      <c r="D192" s="259" t="n">
        <v>2348</v>
      </c>
      <c r="E192" s="259" t="n">
        <v>2220</v>
      </c>
      <c r="F192" s="260" t="n">
        <v>4904</v>
      </c>
      <c r="G192" s="259" t="n">
        <v>3284</v>
      </c>
      <c r="H192" s="259" t="n">
        <v>4698</v>
      </c>
      <c r="I192" s="259" t="n">
        <v>3746</v>
      </c>
      <c r="J192" s="259" t="n">
        <v>3611</v>
      </c>
      <c r="K192" s="259" t="n">
        <v>4408</v>
      </c>
      <c r="L192" s="259" t="n">
        <v>3733</v>
      </c>
      <c r="M192" s="266" t="n">
        <v>3734</v>
      </c>
      <c r="N192" s="266" t="n">
        <v>3062</v>
      </c>
      <c r="O192" s="264" t="n">
        <f aca="false">SUM(C192:N192)</f>
        <v>42818</v>
      </c>
      <c r="P192" s="256" t="n">
        <f aca="false">O192/$O$197*100</f>
        <v>0.676070837596473</v>
      </c>
      <c r="Q192" s="242"/>
      <c r="R192" s="242"/>
    </row>
    <row r="193" customFormat="false" ht="14.25" hidden="false" customHeight="false" outlineLevel="0" collapsed="false">
      <c r="A193" s="265" t="n">
        <v>20</v>
      </c>
      <c r="B193" s="258" t="s">
        <v>565</v>
      </c>
      <c r="C193" s="259" t="n">
        <v>213</v>
      </c>
      <c r="D193" s="259" t="n">
        <v>315</v>
      </c>
      <c r="E193" s="259" t="n">
        <v>0</v>
      </c>
      <c r="F193" s="260" t="n">
        <v>448</v>
      </c>
      <c r="G193" s="259" t="n">
        <v>416</v>
      </c>
      <c r="H193" s="259" t="n">
        <v>575</v>
      </c>
      <c r="I193" s="266" t="n">
        <v>682</v>
      </c>
      <c r="J193" s="259" t="n">
        <v>584</v>
      </c>
      <c r="K193" s="259" t="n">
        <v>355</v>
      </c>
      <c r="L193" s="259" t="n">
        <v>298</v>
      </c>
      <c r="M193" s="266" t="n">
        <v>317</v>
      </c>
      <c r="N193" s="266" t="n">
        <v>417</v>
      </c>
      <c r="O193" s="264" t="n">
        <f aca="false">SUM(C193:N193)</f>
        <v>4620</v>
      </c>
      <c r="P193" s="256" t="n">
        <f aca="false">O193/$O$197*100</f>
        <v>0.0729470612755315</v>
      </c>
      <c r="Q193" s="242"/>
      <c r="R193" s="242"/>
    </row>
    <row r="194" customFormat="false" ht="14.25" hidden="false" customHeight="false" outlineLevel="0" collapsed="false">
      <c r="A194" s="265" t="n">
        <v>21</v>
      </c>
      <c r="B194" s="304" t="s">
        <v>566</v>
      </c>
      <c r="C194" s="259" t="n">
        <v>109</v>
      </c>
      <c r="D194" s="259" t="n">
        <v>0</v>
      </c>
      <c r="E194" s="259" t="n">
        <v>0</v>
      </c>
      <c r="F194" s="260" t="n">
        <v>0</v>
      </c>
      <c r="G194" s="259" t="n">
        <v>0</v>
      </c>
      <c r="H194" s="259" t="n">
        <v>0</v>
      </c>
      <c r="I194" s="259" t="n">
        <v>128</v>
      </c>
      <c r="J194" s="259" t="n">
        <v>182</v>
      </c>
      <c r="K194" s="259" t="n">
        <v>134</v>
      </c>
      <c r="L194" s="259" t="n">
        <v>128</v>
      </c>
      <c r="M194" s="259" t="n">
        <v>0</v>
      </c>
      <c r="N194" s="259" t="n">
        <v>101</v>
      </c>
      <c r="O194" s="264" t="n">
        <f aca="false">SUM(C194:N194)</f>
        <v>782</v>
      </c>
      <c r="P194" s="256" t="n">
        <f aca="false">O194/$O$197*100</f>
        <v>0.0123473164323519</v>
      </c>
      <c r="Q194" s="242"/>
      <c r="R194" s="242"/>
    </row>
    <row r="195" customFormat="false" ht="14.25" hidden="false" customHeight="false" outlineLevel="0" collapsed="false">
      <c r="A195" s="265" t="n">
        <v>22</v>
      </c>
      <c r="B195" s="273" t="s">
        <v>567</v>
      </c>
      <c r="C195" s="259" t="n">
        <v>278</v>
      </c>
      <c r="D195" s="259" t="n">
        <v>327</v>
      </c>
      <c r="E195" s="274" t="n">
        <v>131</v>
      </c>
      <c r="F195" s="260" t="n">
        <v>588</v>
      </c>
      <c r="G195" s="259" t="n">
        <v>373</v>
      </c>
      <c r="H195" s="259" t="n">
        <v>662</v>
      </c>
      <c r="I195" s="266" t="n">
        <v>792</v>
      </c>
      <c r="J195" s="259" t="n">
        <v>476</v>
      </c>
      <c r="K195" s="259" t="n">
        <v>512</v>
      </c>
      <c r="L195" s="259" t="n">
        <v>437</v>
      </c>
      <c r="M195" s="266" t="n">
        <v>426</v>
      </c>
      <c r="N195" s="266" t="n">
        <v>429</v>
      </c>
      <c r="O195" s="255" t="n">
        <f aca="false">SUM(C195:N195)</f>
        <v>5431</v>
      </c>
      <c r="P195" s="256" t="n">
        <f aca="false">O195/$O$197*100</f>
        <v>0.0857522705167557</v>
      </c>
      <c r="Q195" s="242"/>
      <c r="R195" s="242"/>
    </row>
    <row r="196" customFormat="false" ht="14.25" hidden="false" customHeight="false" outlineLevel="0" collapsed="false">
      <c r="A196" s="305" t="s">
        <v>332</v>
      </c>
      <c r="B196" s="306" t="s">
        <v>568</v>
      </c>
      <c r="C196" s="307" t="n">
        <v>585</v>
      </c>
      <c r="D196" s="307" t="n">
        <v>1768</v>
      </c>
      <c r="E196" s="307" t="n">
        <v>1043</v>
      </c>
      <c r="F196" s="307" t="n">
        <v>2129</v>
      </c>
      <c r="G196" s="307" t="n">
        <v>458</v>
      </c>
      <c r="H196" s="307" t="n">
        <v>2414</v>
      </c>
      <c r="I196" s="307" t="n">
        <v>1463</v>
      </c>
      <c r="J196" s="307" t="n">
        <v>695</v>
      </c>
      <c r="K196" s="307" t="n">
        <v>101</v>
      </c>
      <c r="L196" s="307" t="n">
        <v>1463</v>
      </c>
      <c r="M196" s="307" t="n">
        <v>2100</v>
      </c>
      <c r="N196" s="307" t="n">
        <v>2383</v>
      </c>
      <c r="O196" s="255" t="n">
        <f aca="false">SUM(C196:N196)</f>
        <v>16602</v>
      </c>
      <c r="P196" s="256" t="n">
        <f aca="false">O196/$O$197*100</f>
        <v>0.262135738375838</v>
      </c>
      <c r="Q196" s="242"/>
      <c r="R196" s="242"/>
    </row>
    <row r="197" customFormat="false" ht="14.25" hidden="false" customHeight="false" outlineLevel="0" collapsed="false">
      <c r="A197" s="308"/>
      <c r="B197" s="309" t="s">
        <v>260</v>
      </c>
      <c r="C197" s="297" t="n">
        <f aca="false">C6+C35+C45+C84+C119+C173+C196</f>
        <v>420037</v>
      </c>
      <c r="D197" s="297" t="n">
        <f aca="false">D6+D35+D45+D84+D119+D173+D196</f>
        <v>455277</v>
      </c>
      <c r="E197" s="297" t="n">
        <f aca="false">E6+E35+E45+E84+E119+E173+E196</f>
        <v>469227</v>
      </c>
      <c r="F197" s="297" t="n">
        <f aca="false">F6+F35+F45+F84+F119+F173+F196</f>
        <v>503194</v>
      </c>
      <c r="G197" s="297" t="n">
        <f aca="false">G6+G35+G45+G84+G119+G173+G196</f>
        <v>544601</v>
      </c>
      <c r="H197" s="297" t="n">
        <f aca="false">H6+H35+H45+H84+H119+H173+H196</f>
        <v>520898</v>
      </c>
      <c r="I197" s="297" t="n">
        <f aca="false">I6+I35+I45+I84+I119+I173+I196</f>
        <v>625665</v>
      </c>
      <c r="J197" s="297" t="n">
        <f aca="false">J6+J35+J45+J84+J119+J173+J196</f>
        <v>616641</v>
      </c>
      <c r="K197" s="297" t="n">
        <f aca="false">K6+K35+K45+K84+K119+K173+K196</f>
        <v>593909</v>
      </c>
      <c r="L197" s="297" t="n">
        <f aca="false">L6+L35+L45+L84+L119+L173+L196</f>
        <v>559911</v>
      </c>
      <c r="M197" s="297" t="n">
        <f aca="false">M6+M35+M45+M84+M119+M173+M196</f>
        <v>472900</v>
      </c>
      <c r="N197" s="297" t="n">
        <f aca="false">N6+N35+N45+N84+N119+N173+N196</f>
        <v>551100</v>
      </c>
      <c r="O197" s="297" t="n">
        <f aca="false">O6+O35+O45+O84+O119+O173+O196</f>
        <v>6333360</v>
      </c>
      <c r="P197" s="310" t="n">
        <f aca="false">O197/$O$196*100</f>
        <v>38148.1749186845</v>
      </c>
      <c r="Q197" s="242"/>
      <c r="R197" s="242"/>
    </row>
    <row r="198" customFormat="false" ht="16.5" hidden="false" customHeight="false" outlineLevel="0" collapsed="false">
      <c r="A198" s="311" t="s">
        <v>569</v>
      </c>
      <c r="B198" s="312"/>
      <c r="C198" s="313"/>
      <c r="D198" s="313" t="s">
        <v>570</v>
      </c>
      <c r="E198" s="313"/>
      <c r="F198" s="313"/>
      <c r="G198" s="314"/>
      <c r="H198" s="315"/>
      <c r="I198" s="314"/>
      <c r="J198" s="314"/>
      <c r="K198" s="316"/>
      <c r="L198" s="316"/>
      <c r="M198" s="316"/>
      <c r="N198" s="316"/>
      <c r="O198" s="316"/>
      <c r="P198" s="316"/>
      <c r="Q198" s="242"/>
      <c r="R198" s="242"/>
    </row>
    <row r="199" customFormat="false" ht="12.75" hidden="false" customHeight="false" outlineLevel="0" collapsed="false">
      <c r="A199" s="313" t="s">
        <v>571</v>
      </c>
      <c r="B199" s="317"/>
      <c r="C199" s="313"/>
      <c r="D199" s="313"/>
      <c r="E199" s="318"/>
      <c r="F199" s="318"/>
      <c r="G199" s="319"/>
      <c r="H199" s="315"/>
      <c r="I199" s="320"/>
      <c r="J199" s="320"/>
      <c r="K199" s="321"/>
      <c r="L199" s="322"/>
      <c r="M199" s="321"/>
      <c r="N199" s="321"/>
      <c r="O199" s="321"/>
      <c r="P199" s="316"/>
      <c r="Q199" s="242"/>
      <c r="R199" s="242"/>
    </row>
    <row r="200" customFormat="false" ht="12.75" hidden="false" customHeight="false" outlineLevel="0" collapsed="false">
      <c r="A200" s="313" t="s">
        <v>572</v>
      </c>
      <c r="B200" s="317"/>
      <c r="C200" s="313"/>
      <c r="D200" s="313"/>
      <c r="E200" s="318"/>
      <c r="F200" s="318"/>
      <c r="G200" s="319"/>
      <c r="H200" s="315"/>
      <c r="I200" s="320"/>
      <c r="J200" s="320"/>
      <c r="K200" s="321"/>
      <c r="L200" s="321"/>
      <c r="M200" s="321"/>
      <c r="N200" s="321"/>
      <c r="O200" s="321"/>
      <c r="P200" s="316"/>
    </row>
    <row r="201" customFormat="false" ht="12.75" hidden="false" customHeight="false" outlineLevel="0" collapsed="false">
      <c r="A201" s="313" t="s">
        <v>573</v>
      </c>
      <c r="B201" s="317"/>
      <c r="C201" s="313"/>
      <c r="D201" s="313"/>
      <c r="E201" s="313"/>
      <c r="F201" s="313"/>
      <c r="G201" s="320"/>
      <c r="H201" s="315"/>
      <c r="I201" s="320"/>
      <c r="J201" s="320"/>
      <c r="K201" s="321"/>
      <c r="L201" s="321"/>
      <c r="M201" s="321"/>
      <c r="N201" s="321"/>
      <c r="O201" s="321"/>
      <c r="P201" s="321"/>
    </row>
    <row r="202" customFormat="false" ht="15.75" hidden="false" customHeight="false" outlineLevel="0" collapsed="false">
      <c r="A202" s="323"/>
      <c r="B202" s="324"/>
      <c r="C202" s="325"/>
      <c r="D202" s="325"/>
      <c r="E202" s="325"/>
      <c r="F202" s="325"/>
      <c r="G202" s="326"/>
      <c r="H202" s="242"/>
      <c r="I202" s="242"/>
      <c r="J202" s="242"/>
    </row>
    <row r="203" customFormat="false" ht="12.75" hidden="false" customHeight="false" outlineLevel="0" collapsed="false">
      <c r="A203" s="163" t="s">
        <v>574</v>
      </c>
      <c r="B203" s="17"/>
      <c r="C203" s="79" t="s">
        <v>276</v>
      </c>
      <c r="D203" s="21"/>
      <c r="E203" s="21"/>
      <c r="F203" s="17"/>
      <c r="G203" s="41"/>
      <c r="H203" s="242"/>
      <c r="I203" s="242"/>
      <c r="J203" s="242"/>
    </row>
    <row r="204" customFormat="false" ht="12.75" hidden="false" customHeight="false" outlineLevel="0" collapsed="false">
      <c r="A204" s="17" t="s">
        <v>575</v>
      </c>
      <c r="B204" s="17"/>
      <c r="C204" s="21" t="s">
        <v>277</v>
      </c>
      <c r="D204" s="21"/>
      <c r="E204" s="21"/>
      <c r="F204" s="21"/>
      <c r="G204" s="23"/>
      <c r="H204" s="242"/>
      <c r="I204" s="242"/>
      <c r="J204" s="242"/>
    </row>
    <row r="205" customFormat="false" ht="12.75" hidden="false" customHeight="false" outlineLevel="0" collapsed="false">
      <c r="A205" s="241"/>
      <c r="B205" s="241"/>
      <c r="C205" s="241"/>
      <c r="D205" s="241"/>
      <c r="E205" s="241"/>
      <c r="F205" s="241"/>
      <c r="G205" s="242"/>
      <c r="H205" s="242"/>
      <c r="I205" s="242"/>
      <c r="J205" s="242"/>
    </row>
    <row r="206" customFormat="false" ht="12.75" hidden="false" customHeight="false" outlineLevel="0" collapsed="false">
      <c r="A206" s="242"/>
      <c r="B206" s="242"/>
      <c r="C206" s="242"/>
      <c r="D206" s="242"/>
      <c r="E206" s="242"/>
      <c r="F206" s="242"/>
      <c r="G206" s="242"/>
      <c r="H206" s="242"/>
      <c r="I206" s="242"/>
      <c r="J206" s="242"/>
    </row>
    <row r="207" customFormat="false" ht="12.75" hidden="false" customHeight="false" outlineLevel="0" collapsed="false">
      <c r="A207" s="242"/>
      <c r="B207" s="242"/>
      <c r="C207" s="242"/>
      <c r="D207" s="242"/>
      <c r="E207" s="242"/>
      <c r="F207" s="242"/>
      <c r="G207" s="242"/>
      <c r="H207" s="242"/>
      <c r="I207" s="242"/>
      <c r="J207" s="242"/>
    </row>
    <row r="208" customFormat="false" ht="12.75" hidden="false" customHeight="false" outlineLevel="0" collapsed="false">
      <c r="A208" s="242"/>
      <c r="B208" s="242"/>
      <c r="C208" s="242"/>
      <c r="D208" s="242"/>
      <c r="E208" s="242"/>
      <c r="F208" s="242"/>
      <c r="G208" s="242"/>
      <c r="H208" s="242"/>
      <c r="I208" s="242"/>
      <c r="J208" s="242"/>
    </row>
    <row r="209" customFormat="false" ht="12.75" hidden="false" customHeight="false" outlineLevel="0" collapsed="false">
      <c r="A209" s="242"/>
      <c r="B209" s="242"/>
      <c r="C209" s="242"/>
      <c r="D209" s="242"/>
      <c r="E209" s="242"/>
      <c r="F209" s="242"/>
      <c r="G209" s="242"/>
      <c r="H209" s="242"/>
      <c r="I209" s="242"/>
      <c r="J209" s="242"/>
    </row>
    <row r="210" customFormat="false" ht="12.75" hidden="false" customHeight="false" outlineLevel="0" collapsed="false">
      <c r="A210" s="242"/>
      <c r="B210" s="242"/>
      <c r="C210" s="242"/>
      <c r="D210" s="242"/>
      <c r="E210" s="242"/>
      <c r="F210" s="242"/>
      <c r="G210" s="242"/>
      <c r="H210" s="242"/>
      <c r="I210" s="242"/>
      <c r="J210" s="242"/>
    </row>
    <row r="211" customFormat="false" ht="12.75" hidden="false" customHeight="false" outlineLevel="0" collapsed="false">
      <c r="A211" s="242"/>
      <c r="B211" s="242"/>
      <c r="C211" s="242"/>
      <c r="D211" s="242"/>
      <c r="E211" s="242"/>
      <c r="F211" s="242"/>
      <c r="G211" s="242"/>
      <c r="H211" s="242"/>
      <c r="I211" s="242"/>
      <c r="J211" s="242"/>
    </row>
    <row r="212" customFormat="false" ht="12.75" hidden="false" customHeight="false" outlineLevel="0" collapsed="false">
      <c r="A212" s="242"/>
      <c r="B212" s="242"/>
      <c r="C212" s="242"/>
      <c r="D212" s="242"/>
      <c r="E212" s="242"/>
      <c r="F212" s="242"/>
      <c r="G212" s="242"/>
      <c r="H212" s="242"/>
      <c r="I212" s="242"/>
      <c r="J212" s="242"/>
    </row>
    <row r="213" customFormat="false" ht="12.75" hidden="false" customHeight="false" outlineLevel="0" collapsed="false">
      <c r="A213" s="242"/>
      <c r="B213" s="242"/>
      <c r="C213" s="242"/>
      <c r="D213" s="242"/>
      <c r="E213" s="242"/>
      <c r="F213" s="242"/>
      <c r="G213" s="242"/>
      <c r="H213" s="242"/>
      <c r="I213" s="242"/>
      <c r="J213" s="242"/>
    </row>
    <row r="214" customFormat="false" ht="12.75" hidden="false" customHeight="false" outlineLevel="0" collapsed="false">
      <c r="A214" s="242"/>
      <c r="B214" s="242"/>
      <c r="C214" s="242"/>
      <c r="D214" s="242"/>
      <c r="E214" s="242"/>
      <c r="F214" s="242"/>
      <c r="G214" s="242"/>
      <c r="H214" s="242"/>
      <c r="I214" s="242"/>
      <c r="J214" s="242"/>
    </row>
  </sheetData>
  <printOptions headings="false" gridLines="false" gridLinesSet="true" horizontalCentered="false" verticalCentered="false"/>
  <pageMargins left="1.47013888888889" right="0.259722222222222" top="0.35" bottom="0.4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18:06:12Z</dcterms:created>
  <dc:creator>mycomp</dc:creator>
  <dc:description/>
  <dc:language>en-US</dc:language>
  <cp:lastModifiedBy>User</cp:lastModifiedBy>
  <cp:lastPrinted>2025-01-17T00:22:38Z</cp:lastPrinted>
  <dcterms:modified xsi:type="dcterms:W3CDTF">2025-04-08T07:56:19Z</dcterms:modified>
  <cp:revision>0</cp:revision>
  <dc:subject/>
  <dc:title/>
</cp:coreProperties>
</file>