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tab13ok" sheetId="1" state="visible" r:id="rId2"/>
    <sheet name="tab 14ok" sheetId="2" state="visible" r:id="rId3"/>
    <sheet name="tab 15ok" sheetId="3" state="visible" r:id="rId4"/>
    <sheet name="TAB16ok" sheetId="4" state="visible" r:id="rId5"/>
    <sheet name="TAB 18ok" sheetId="5" state="visible" r:id="rId6"/>
    <sheet name="TAB 19ok" sheetId="6" state="visible" r:id="rId7"/>
    <sheet name="TAB 20ok" sheetId="7" state="visible" r:id="rId8"/>
    <sheet name="TAB 21ok" sheetId="8" state="visible" r:id="rId9"/>
    <sheet name="t 22-23ok" sheetId="9" state="visible" r:id="rId10"/>
  </sheets>
  <definedNames>
    <definedName function="false" hidden="false" localSheetId="8" name="_xlnm.Print_Area" vbProcedure="false">'t 22-23ok'!$A$1:$I$81</definedName>
    <definedName function="false" hidden="false" localSheetId="1" name="_xlnm.Print_Area" vbProcedure="false">'tab 14ok'!$A$1:$N$46</definedName>
    <definedName function="false" hidden="false" localSheetId="2" name="_xlnm.Print_Area" vbProcedure="false">'tab 15ok'!$A$1:$H$38</definedName>
    <definedName function="false" hidden="false" localSheetId="4" name="_xlnm.Print_Area" vbProcedure="false">'TAB 18ok'!$A$1:$T$20</definedName>
    <definedName function="false" hidden="false" localSheetId="5" name="_xlnm.Print_Area" vbProcedure="false">'TAB 19ok'!$A$1:$K$42</definedName>
    <definedName function="false" hidden="false" localSheetId="6" name="_xlnm.Print_Area" vbProcedure="false">'TAB 20ok'!$A$1:$N$14</definedName>
    <definedName function="false" hidden="false" localSheetId="0" name="_xlnm.Print_Area" vbProcedure="false">tab13ok!$A$1:$P$29</definedName>
    <definedName function="false" hidden="false" localSheetId="3" name="_xlnm.Print_Area" vbProcedure="false">TAB16ok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3">
  <si>
    <t xml:space="preserve">TABLE 13.</t>
  </si>
  <si>
    <t xml:space="preserve">COMPARATIVE DATA OF TOURISM OF BALI 2023 VS 2024</t>
  </si>
  <si>
    <t xml:space="preserve">TABEL 13.</t>
  </si>
  <si>
    <t xml:space="preserve">DATA PERBANDINGAN PARIWISATA BALI 2023 VS 2024</t>
  </si>
  <si>
    <t xml:space="preserve">NO</t>
  </si>
  <si>
    <t xml:space="preserve">MONTH</t>
  </si>
  <si>
    <t xml:space="preserve">DIRECT FOREIGN TOURIST ARRIVAL TO BALI</t>
  </si>
  <si>
    <t xml:space="preserve">NUMBER OF PASSENGERS VIA NGURAH RAI AIRPORT</t>
  </si>
  <si>
    <t xml:space="preserve">NUMBER OF PASSENGERS VIA GILIMANUK HARBOUR</t>
  </si>
  <si>
    <t xml:space="preserve">NUMBER OF PASSENGERS VIA PADANGBAI HARBOUR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 STATISTICS OF BALI PROVINCE</t>
  </si>
  <si>
    <t xml:space="preserve">2. NGURAH RAI AIRPORT AUTHORITY</t>
  </si>
  <si>
    <t xml:space="preserve">SOURCE</t>
  </si>
  <si>
    <t xml:space="preserve">:</t>
  </si>
  <si>
    <t xml:space="preserve">3. BALI GOVERNMENT TRANSPORTATION  OFFICE</t>
  </si>
  <si>
    <t xml:space="preserve">SUMBER</t>
  </si>
  <si>
    <t xml:space="preserve">1. BADAN PUSAT STATISTIK PROVINSI BALI</t>
  </si>
  <si>
    <t xml:space="preserve">2. PT (PERSERO) ANGKASA PURA  NGURAH RAI BALI</t>
  </si>
  <si>
    <t xml:space="preserve">3. DINAS PERHUBUNGAN PROVINSI BALI</t>
  </si>
  <si>
    <t xml:space="preserve">TABLE 14.</t>
  </si>
  <si>
    <t xml:space="preserve">COMPARATIVE DATA OF DIRECT FOREIGN TOURIST ARRIVALS TO BALI BY REGION 2023 VS 2024</t>
  </si>
  <si>
    <t xml:space="preserve">TABEL 14.</t>
  </si>
  <si>
    <t xml:space="preserve">DATA PERBANDINGAN WISATAWAN MANCANEGARA YANG LANGSUNG KE BALI BERDASARKAN </t>
  </si>
  <si>
    <t xml:space="preserve">KAWASAN 2023 VS 2024</t>
  </si>
  <si>
    <t xml:space="preserve">EUROPE</t>
  </si>
  <si>
    <t xml:space="preserve">AMERICA</t>
  </si>
  <si>
    <t xml:space="preserve">ASEAN</t>
  </si>
  <si>
    <t xml:space="preserve">ASIA PACIFIC               (EXL. ASEAN)</t>
  </si>
  <si>
    <t xml:space="preserve">CONTINUATION</t>
  </si>
  <si>
    <t xml:space="preserve">LANJUTAN </t>
  </si>
  <si>
    <t xml:space="preserve">AFRICA</t>
  </si>
  <si>
    <t xml:space="preserve">MIDLE EAST</t>
  </si>
  <si>
    <t xml:space="preserve">OTHERS</t>
  </si>
  <si>
    <t xml:space="preserve">+/- %</t>
  </si>
  <si>
    <t xml:space="preserve">STATISTICS OF BALI PROVINCE</t>
  </si>
  <si>
    <t xml:space="preserve">BADAN PUSAT STATISTIK PROVINSI BALI</t>
  </si>
  <si>
    <t xml:space="preserve">VISA ON ARRIVAL REVENUE IN BALI </t>
  </si>
  <si>
    <t xml:space="preserve">TABLE 15.</t>
  </si>
  <si>
    <t xml:space="preserve">JANUARY - DECEMBER 2024</t>
  </si>
  <si>
    <t xml:space="preserve">TABEL 15.</t>
  </si>
  <si>
    <t xml:space="preserve">PENDAPATAN VISA ON ARRIVAL DI BALI </t>
  </si>
  <si>
    <t xml:space="preserve">BULAN JANUARI - DESEMBER 2024</t>
  </si>
  <si>
    <t xml:space="preserve">VISA ON ARRIVAL (US $)</t>
  </si>
  <si>
    <t xml:space="preserve">YEAR</t>
  </si>
  <si>
    <t xml:space="preserve">*kurs $1= Rp. 15,000</t>
  </si>
  <si>
    <t xml:space="preserve">BANK INDONESIA REGIONAL OFFICE III</t>
  </si>
  <si>
    <t xml:space="preserve">KANTOR PERWAKILAN BANK INDONESIA WILAYAH III</t>
  </si>
  <si>
    <t xml:space="preserve">TABLE 16.</t>
  </si>
  <si>
    <t xml:space="preserve">LIST OF TOURISM INDUSTRIES IN BALI 2024</t>
  </si>
  <si>
    <t xml:space="preserve">TABEL 16.</t>
  </si>
  <si>
    <t xml:space="preserve">DAFTAR USAHA PARIWISATA BALI TAHUN 2024</t>
  </si>
  <si>
    <t xml:space="preserve">TYPE OF COMPANY</t>
  </si>
  <si>
    <t xml:space="preserve">UNIT</t>
  </si>
  <si>
    <r>
      <rPr>
        <sz val="10"/>
        <color rgb="FF000000"/>
        <rFont val="Arial"/>
        <family val="2"/>
      </rPr>
      <t xml:space="preserve">ACCOMODATION</t>
    </r>
    <r>
      <rPr>
        <sz val="10"/>
        <color rgb="FFFF0000"/>
        <rFont val="Arial"/>
        <family val="2"/>
      </rPr>
      <t xml:space="preserve"> </t>
    </r>
  </si>
  <si>
    <t xml:space="preserve">RESTAURANT/RUMAH MAKAN</t>
  </si>
  <si>
    <t xml:space="preserve">TRAVEL AGENT</t>
  </si>
  <si>
    <t xml:space="preserve">B A R</t>
  </si>
  <si>
    <t xml:space="preserve">TOURISM WATER SPORT</t>
  </si>
  <si>
    <t xml:space="preserve"> </t>
  </si>
  <si>
    <t xml:space="preserve">BALI GOVERNMENT TOURISM OFFICE</t>
  </si>
  <si>
    <t xml:space="preserve">DINAS PARIWISATA PROVINSI BALI</t>
  </si>
  <si>
    <t xml:space="preserve">TABLE 18. THE GROWTH OF DOMESTIC TOURIST ARRIVAL TO BALI IN 2011-2024</t>
  </si>
  <si>
    <t xml:space="preserve">TABEL 18. PERKEMBANGAN KUNJUNGAN WISATAWAN NUSANTARA KE BALI TAHUN 2011-2024</t>
  </si>
  <si>
    <t xml:space="preserve">.</t>
  </si>
  <si>
    <t xml:space="preserve">+/- (%)</t>
  </si>
  <si>
    <t xml:space="preserve">+/-(%)</t>
  </si>
  <si>
    <t xml:space="preserve">SOURCE: SURVEY RESULT BY BALI GOVERNMENT TOURISM OFFICE</t>
  </si>
  <si>
    <t xml:space="preserve">SUMBER: HASIL SURVEI DINAS PARIWISATA PROVINSI BALI</t>
  </si>
  <si>
    <t xml:space="preserve">TABLE 19.</t>
  </si>
  <si>
    <t xml:space="preserve">LENGTH OF STAY AND AVERAGE TOURIST EXPENDITURE IN INDONESIA AND BALI 1994 - 2024</t>
  </si>
  <si>
    <t xml:space="preserve">TABEL 19.</t>
  </si>
  <si>
    <t xml:space="preserve">RATA-RATA LAMA TINGGAL DAN PENGELUARAN WISATAWAN DI INDONESIA DAN BALI TAHUN 1994 - 2024</t>
  </si>
  <si>
    <t xml:space="preserve">INDONESIA</t>
  </si>
  <si>
    <t xml:space="preserve">BALI</t>
  </si>
  <si>
    <t xml:space="preserve">LENGTH OF STAY </t>
  </si>
  <si>
    <t xml:space="preserve">EXPENDITURE PER PERSON PER DAY </t>
  </si>
  <si>
    <t xml:space="preserve">FOREIGN (day)</t>
  </si>
  <si>
    <t xml:space="preserve">FOREIGN</t>
  </si>
  <si>
    <t xml:space="preserve">DOMESTIC (day)</t>
  </si>
  <si>
    <t xml:space="preserve">DOMESTIC</t>
  </si>
  <si>
    <t xml:space="preserve">US$</t>
  </si>
  <si>
    <t xml:space="preserve">-</t>
  </si>
  <si>
    <t xml:space="preserve">Rp.</t>
  </si>
  <si>
    <t xml:space="preserve">4,20</t>
  </si>
  <si>
    <t xml:space="preserve">* Tahun 2020-2024 Dinas Pariwisata Provinsi Bali tidak melakukan survey pengeluaran wisatawan ke Bali</t>
  </si>
  <si>
    <t xml:space="preserve">1. SURVEY RESULT BY MINISTRY OF TOURISM OF THE REPUBLIC OF INDONESIA</t>
  </si>
  <si>
    <t xml:space="preserve">2. SURVEY RESULT BY BALI GOVERNMENT TOURISM OFFICE</t>
  </si>
  <si>
    <t xml:space="preserve">1. HASIL SURVEY KEMENTERIAN PARIWISATA REPUBLIK INDONESIA</t>
  </si>
  <si>
    <t xml:space="preserve">2. HASIL SURVEY DINAS PARIWISATA PROVINSI BALI</t>
  </si>
  <si>
    <t xml:space="preserve">TABLE 20.</t>
  </si>
  <si>
    <t xml:space="preserve">ACCOMODATION IN BALI 2018 - 2024</t>
  </si>
  <si>
    <t xml:space="preserve">TABEL 20.</t>
  </si>
  <si>
    <t xml:space="preserve">AKOMODASI DI PROVINSI BALI TAHUN 2018 - 2024</t>
  </si>
  <si>
    <t xml:space="preserve">TYPE OF ACCOMODATION</t>
  </si>
  <si>
    <t xml:space="preserve">ROOM</t>
  </si>
  <si>
    <t xml:space="preserve">HOTEL BERBINTANG</t>
  </si>
  <si>
    <t xml:space="preserve">HOTEL MELATI</t>
  </si>
  <si>
    <t xml:space="preserve">PONDOK WISATA</t>
  </si>
  <si>
    <t xml:space="preserve">TABLE 21.</t>
  </si>
  <si>
    <t xml:space="preserve">ACCOMODATION IN BALI BY REGENCY IN 2019 - 2024</t>
  </si>
  <si>
    <t xml:space="preserve">TABEL 21.</t>
  </si>
  <si>
    <t xml:space="preserve">AKOMODASI DI PROVINSI BALI PER KABUPATEN/KOTA TAHUN 2019 - 2024</t>
  </si>
  <si>
    <t xml:space="preserve">REGENCY/CITY</t>
  </si>
  <si>
    <t xml:space="preserve">HOTEL BINTANG</t>
  </si>
  <si>
    <t xml:space="preserve">NUMBER OF ACCOMO DATION</t>
  </si>
  <si>
    <t xml:space="preserve">NUMBER OF ROOM</t>
  </si>
  <si>
    <t xml:space="preserve">Denpasar</t>
  </si>
  <si>
    <t xml:space="preserve">Badung</t>
  </si>
  <si>
    <t xml:space="preserve">Bangli</t>
  </si>
  <si>
    <t xml:space="preserve">Buleleng</t>
  </si>
  <si>
    <t xml:space="preserve">Gianyar</t>
  </si>
  <si>
    <t xml:space="preserve">Jembrana</t>
  </si>
  <si>
    <t xml:space="preserve">Klungkung</t>
  </si>
  <si>
    <t xml:space="preserve">Karangasem</t>
  </si>
  <si>
    <t xml:space="preserve">Tabanan</t>
  </si>
  <si>
    <t xml:space="preserve">LANJUTAN (a)</t>
  </si>
  <si>
    <t xml:space="preserve">LANJUTAN (b)</t>
  </si>
  <si>
    <t xml:space="preserve">ROOM OCCUPANCY RATE OF CLASSIFIELD HOTEL</t>
  </si>
  <si>
    <t xml:space="preserve">TABLE 22.</t>
  </si>
  <si>
    <t xml:space="preserve">IN BALI IN JANUARY - DECEMBER 2024</t>
  </si>
  <si>
    <t xml:space="preserve">TABEL 22.</t>
  </si>
  <si>
    <t xml:space="preserve">PROSENTASE TINGKAT HUNIAN KAMAR HOTEL </t>
  </si>
  <si>
    <t xml:space="preserve">BERBINTANG DI BALI DARI BULAN JANUARI - DESEMBER 2024</t>
  </si>
  <si>
    <t xml:space="preserve">CLASSIFIELD HOTEL</t>
  </si>
  <si>
    <t xml:space="preserve">AVERAGE LENGTH OF STAY OF TOURISTS AT </t>
  </si>
  <si>
    <t xml:space="preserve">TABLE 23.</t>
  </si>
  <si>
    <t xml:space="preserve">CLASSIFIELD HOTELS  IN BALI IN JANUARY - DECEMBER 2024</t>
  </si>
  <si>
    <t xml:space="preserve">TABEL 23.</t>
  </si>
  <si>
    <t xml:space="preserve">RATA-RATA LAMA MENGINAP WISATAWAN DI HOT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#,##0"/>
    <numFmt numFmtId="169" formatCode="[$-409]#,##0_);\(#,##0\)"/>
    <numFmt numFmtId="170" formatCode="#,##0.00"/>
    <numFmt numFmtId="171" formatCode="[$-409]#,##0.00_);\(#,##0.00\)"/>
    <numFmt numFmtId="172" formatCode="0.00%"/>
    <numFmt numFmtId="173" formatCode="_-* #,##0_-;\-* #,##0_-;_-* \-_-;_-@_-"/>
    <numFmt numFmtId="174" formatCode="0.00_);\(0.00\)"/>
    <numFmt numFmtId="175" formatCode="\$#,##0.00_);&quot;($&quot;#,##0.00\)"/>
    <numFmt numFmtId="176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</row>
    <row r="3" customFormat="false" ht="12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3" t="s">
        <v>4</v>
      </c>
      <c r="B4" s="4"/>
      <c r="C4" s="5"/>
      <c r="D4" s="6" t="s">
        <v>5</v>
      </c>
      <c r="E4" s="7" t="s">
        <v>6</v>
      </c>
      <c r="F4" s="7"/>
      <c r="G4" s="7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</row>
    <row r="5" customFormat="false" ht="12.75" hidden="false" customHeight="false" outlineLevel="0" collapsed="false">
      <c r="A5" s="9"/>
      <c r="B5" s="9"/>
      <c r="C5" s="10"/>
      <c r="D5" s="11"/>
      <c r="E5" s="12" t="n">
        <v>2023</v>
      </c>
      <c r="F5" s="12" t="n">
        <v>2024</v>
      </c>
      <c r="G5" s="12" t="s">
        <v>10</v>
      </c>
      <c r="H5" s="12" t="n">
        <v>2023</v>
      </c>
      <c r="I5" s="12" t="n">
        <v>2024</v>
      </c>
      <c r="J5" s="12" t="s">
        <v>10</v>
      </c>
      <c r="K5" s="12" t="n">
        <v>2023</v>
      </c>
      <c r="L5" s="12" t="n">
        <v>2024</v>
      </c>
      <c r="M5" s="12" t="s">
        <v>10</v>
      </c>
      <c r="N5" s="12" t="n">
        <v>2023</v>
      </c>
      <c r="O5" s="12" t="n">
        <v>2024</v>
      </c>
      <c r="P5" s="12" t="s">
        <v>10</v>
      </c>
      <c r="S5" s="13"/>
    </row>
    <row r="6" customFormat="false" ht="12.75" hidden="false" customHeight="false" outlineLevel="0" collapsed="false">
      <c r="A6" s="14"/>
      <c r="B6" s="15"/>
      <c r="C6" s="15"/>
      <c r="D6" s="16"/>
      <c r="E6" s="17"/>
      <c r="F6" s="17"/>
      <c r="G6" s="17"/>
      <c r="H6" s="18"/>
      <c r="I6" s="18"/>
      <c r="J6" s="17"/>
      <c r="K6" s="17"/>
      <c r="L6" s="17"/>
      <c r="M6" s="17"/>
      <c r="N6" s="17"/>
      <c r="O6" s="17"/>
      <c r="P6" s="17"/>
      <c r="S6" s="19"/>
    </row>
    <row r="7" customFormat="false" ht="12.75" hidden="false" customHeight="false" outlineLevel="0" collapsed="false">
      <c r="A7" s="20" t="n">
        <v>1</v>
      </c>
      <c r="B7" s="15"/>
      <c r="C7" s="15"/>
      <c r="D7" s="21" t="s">
        <v>11</v>
      </c>
      <c r="E7" s="22" t="n">
        <v>331785</v>
      </c>
      <c r="F7" s="23" t="n">
        <v>420037</v>
      </c>
      <c r="G7" s="24" t="n">
        <f aca="false">(F7-E7)/E7*100</f>
        <v>26.5991530659915</v>
      </c>
      <c r="H7" s="23" t="n">
        <v>348298</v>
      </c>
      <c r="I7" s="22" t="n">
        <v>364582</v>
      </c>
      <c r="J7" s="24" t="n">
        <f aca="false">(I7-H7)/I7*100</f>
        <v>4.46648490600194</v>
      </c>
      <c r="K7" s="25" t="n">
        <v>488580</v>
      </c>
      <c r="L7" s="26" t="n">
        <v>556982</v>
      </c>
      <c r="M7" s="27" t="n">
        <f aca="false">(L7-K7)/L7*100</f>
        <v>12.2808277466776</v>
      </c>
      <c r="N7" s="23" t="n">
        <v>30952</v>
      </c>
      <c r="O7" s="22" t="n">
        <v>36939</v>
      </c>
      <c r="P7" s="24" t="n">
        <f aca="false">(O7-N7)/O7*100</f>
        <v>16.2078020520317</v>
      </c>
    </row>
    <row r="8" customFormat="false" ht="12.75" hidden="false" customHeight="false" outlineLevel="0" collapsed="false">
      <c r="A8" s="20" t="n">
        <v>2</v>
      </c>
      <c r="B8" s="15"/>
      <c r="C8" s="15"/>
      <c r="D8" s="21" t="s">
        <v>12</v>
      </c>
      <c r="E8" s="22" t="n">
        <v>323510</v>
      </c>
      <c r="F8" s="23" t="n">
        <v>455277</v>
      </c>
      <c r="G8" s="24" t="n">
        <f aca="false">(F8-E8)/E8*100</f>
        <v>40.7304256437204</v>
      </c>
      <c r="H8" s="23" t="n">
        <v>324030</v>
      </c>
      <c r="I8" s="22" t="n">
        <v>377460</v>
      </c>
      <c r="J8" s="24" t="n">
        <f aca="false">(I8-H8)/I8*100</f>
        <v>14.1551422667303</v>
      </c>
      <c r="K8" s="25" t="n">
        <v>402249</v>
      </c>
      <c r="L8" s="26" t="n">
        <v>483639</v>
      </c>
      <c r="M8" s="27" t="n">
        <f aca="false">(L8-K8)/L8*100</f>
        <v>16.8286676632778</v>
      </c>
      <c r="N8" s="23" t="n">
        <v>29289</v>
      </c>
      <c r="O8" s="22" t="n">
        <v>33285</v>
      </c>
      <c r="P8" s="24" t="n">
        <f aca="false">(O8-N8)/O8*100</f>
        <v>12.00540784137</v>
      </c>
    </row>
    <row r="9" customFormat="false" ht="12.75" hidden="false" customHeight="false" outlineLevel="0" collapsed="false">
      <c r="A9" s="20" t="n">
        <v>3</v>
      </c>
      <c r="B9" s="15"/>
      <c r="C9" s="15"/>
      <c r="D9" s="21" t="s">
        <v>13</v>
      </c>
      <c r="E9" s="22" t="n">
        <v>370695</v>
      </c>
      <c r="F9" s="23" t="n">
        <v>469227</v>
      </c>
      <c r="G9" s="24" t="n">
        <f aca="false">(F9-E9)/E9*100</f>
        <v>26.5803423299478</v>
      </c>
      <c r="H9" s="23" t="n">
        <v>350368</v>
      </c>
      <c r="I9" s="22" t="n">
        <v>306271</v>
      </c>
      <c r="J9" s="24" t="n">
        <f aca="false">(I9-H9)/I9*100</f>
        <v>-14.398033114464</v>
      </c>
      <c r="K9" s="25" t="n">
        <v>388420</v>
      </c>
      <c r="L9" s="26" t="n">
        <v>418679</v>
      </c>
      <c r="M9" s="27" t="n">
        <f aca="false">(L9-K9)/L9*100</f>
        <v>7.227255248054</v>
      </c>
      <c r="N9" s="23" t="n">
        <v>59030</v>
      </c>
      <c r="O9" s="22" t="n">
        <v>37827</v>
      </c>
      <c r="P9" s="24" t="n">
        <f aca="false">(O9-N9)/O9*100</f>
        <v>-56.0525550532688</v>
      </c>
    </row>
    <row r="10" customFormat="false" ht="12.75" hidden="false" customHeight="false" outlineLevel="0" collapsed="false">
      <c r="A10" s="20" t="n">
        <v>4</v>
      </c>
      <c r="B10" s="15"/>
      <c r="C10" s="15"/>
      <c r="D10" s="21" t="s">
        <v>14</v>
      </c>
      <c r="E10" s="22" t="n">
        <v>411510</v>
      </c>
      <c r="F10" s="23" t="n">
        <v>503194</v>
      </c>
      <c r="G10" s="24" t="n">
        <f aca="false">(F10-E10)/E10*100</f>
        <v>22.279895992807</v>
      </c>
      <c r="H10" s="23" t="n">
        <v>378701</v>
      </c>
      <c r="I10" s="22" t="n">
        <v>417229</v>
      </c>
      <c r="J10" s="24" t="n">
        <f aca="false">(I10-H10)/I10*100</f>
        <v>9.23425744615068</v>
      </c>
      <c r="K10" s="25" t="n">
        <v>662597</v>
      </c>
      <c r="L10" s="26" t="n">
        <v>904934</v>
      </c>
      <c r="M10" s="27" t="n">
        <f aca="false">(L10-K10)/L10*100</f>
        <v>26.7795220424915</v>
      </c>
      <c r="N10" s="23" t="n">
        <v>51900</v>
      </c>
      <c r="O10" s="22" t="n">
        <v>50899</v>
      </c>
      <c r="P10" s="24" t="n">
        <f aca="false">(O10-N10)/O10*100</f>
        <v>-1.96663981610641</v>
      </c>
    </row>
    <row r="11" customFormat="false" ht="12.75" hidden="false" customHeight="false" outlineLevel="0" collapsed="false">
      <c r="A11" s="20" t="n">
        <v>5</v>
      </c>
      <c r="B11" s="15"/>
      <c r="C11" s="15"/>
      <c r="D11" s="21" t="s">
        <v>15</v>
      </c>
      <c r="E11" s="22" t="n">
        <v>439475</v>
      </c>
      <c r="F11" s="23" t="n">
        <v>544601</v>
      </c>
      <c r="G11" s="24" t="n">
        <f aca="false">(F11-E11)/E11*100</f>
        <v>23.9208146083395</v>
      </c>
      <c r="H11" s="23" t="n">
        <v>397457</v>
      </c>
      <c r="I11" s="22" t="n">
        <v>432990</v>
      </c>
      <c r="J11" s="24" t="n">
        <f aca="false">(I11-H11)/I11*100</f>
        <v>8.20642509064875</v>
      </c>
      <c r="K11" s="25" t="n">
        <v>682821</v>
      </c>
      <c r="L11" s="26" t="n">
        <v>537847</v>
      </c>
      <c r="M11" s="27" t="n">
        <f aca="false">(L11-K11)/L11*100</f>
        <v>-26.9545056493761</v>
      </c>
      <c r="N11" s="23" t="n">
        <f aca="false">51689+10338+2068+413+83+16+4</f>
        <v>64611</v>
      </c>
      <c r="O11" s="22" t="n">
        <v>43711</v>
      </c>
      <c r="P11" s="24" t="n">
        <f aca="false">(O11-N11)/O11*100</f>
        <v>-47.8140513829471</v>
      </c>
    </row>
    <row r="12" customFormat="false" ht="12.75" hidden="false" customHeight="false" outlineLevel="0" collapsed="false">
      <c r="A12" s="20" t="n">
        <v>6</v>
      </c>
      <c r="B12" s="15"/>
      <c r="C12" s="15"/>
      <c r="D12" s="21" t="s">
        <v>16</v>
      </c>
      <c r="E12" s="22" t="n">
        <v>478198</v>
      </c>
      <c r="F12" s="23" t="n">
        <v>520898</v>
      </c>
      <c r="G12" s="24" t="n">
        <f aca="false">(F12-E12)/E12*100</f>
        <v>8.92935562256639</v>
      </c>
      <c r="H12" s="23" t="n">
        <v>463549</v>
      </c>
      <c r="I12" s="22" t="n">
        <v>424248</v>
      </c>
      <c r="J12" s="24" t="n">
        <f aca="false">(I12-H12)/I12*100</f>
        <v>-9.26368539156343</v>
      </c>
      <c r="K12" s="25" t="n">
        <v>530305</v>
      </c>
      <c r="L12" s="26" t="n">
        <v>681101</v>
      </c>
      <c r="M12" s="27" t="n">
        <f aca="false">(L12-K12)/L12*100</f>
        <v>22.1400350315151</v>
      </c>
      <c r="N12" s="23" t="n">
        <v>65700</v>
      </c>
      <c r="O12" s="22" t="n">
        <v>47023</v>
      </c>
      <c r="P12" s="24" t="n">
        <f aca="false">(O12-N12)/O12*100</f>
        <v>-39.7188609829232</v>
      </c>
    </row>
    <row r="13" customFormat="false" ht="12.75" hidden="false" customHeight="false" outlineLevel="0" collapsed="false">
      <c r="A13" s="20" t="n">
        <v>7</v>
      </c>
      <c r="B13" s="15"/>
      <c r="C13" s="15"/>
      <c r="D13" s="21" t="s">
        <v>17</v>
      </c>
      <c r="E13" s="22" t="n">
        <v>541353</v>
      </c>
      <c r="F13" s="23" t="n">
        <v>625665</v>
      </c>
      <c r="G13" s="24" t="n">
        <f aca="false">(F13-E13)/E13*100</f>
        <v>15.5743110318036</v>
      </c>
      <c r="H13" s="23" t="n">
        <v>483339</v>
      </c>
      <c r="I13" s="22" t="n">
        <v>468720</v>
      </c>
      <c r="J13" s="24" t="n">
        <f aca="false">(I13-H13)/I13*100</f>
        <v>-3.1189196108551</v>
      </c>
      <c r="K13" s="25" t="n">
        <v>593072</v>
      </c>
      <c r="L13" s="26" t="n">
        <v>604507</v>
      </c>
      <c r="M13" s="27" t="n">
        <f aca="false">(L13-K13)/L13*100</f>
        <v>1.89162408375751</v>
      </c>
      <c r="N13" s="23" t="n">
        <v>0</v>
      </c>
      <c r="O13" s="22" t="n">
        <v>46338</v>
      </c>
      <c r="P13" s="24" t="n">
        <f aca="false">(O13-N13)/O13*100</f>
        <v>100</v>
      </c>
    </row>
    <row r="14" customFormat="false" ht="12.75" hidden="false" customHeight="false" outlineLevel="0" collapsed="false">
      <c r="A14" s="20" t="n">
        <v>8</v>
      </c>
      <c r="B14" s="15"/>
      <c r="C14" s="15"/>
      <c r="D14" s="21" t="s">
        <v>18</v>
      </c>
      <c r="E14" s="22" t="n">
        <v>522141</v>
      </c>
      <c r="F14" s="23" t="n">
        <v>616641</v>
      </c>
      <c r="G14" s="24" t="n">
        <f aca="false">(F14-E14)/E14*100</f>
        <v>18.0985595844801</v>
      </c>
      <c r="H14" s="23" t="n">
        <v>410287</v>
      </c>
      <c r="I14" s="22" t="n">
        <v>463714</v>
      </c>
      <c r="J14" s="24" t="n">
        <f aca="false">(I14-H14)/I14*100</f>
        <v>11.5215412948498</v>
      </c>
      <c r="K14" s="25" t="n">
        <v>440284</v>
      </c>
      <c r="L14" s="26" t="n">
        <v>512125</v>
      </c>
      <c r="M14" s="27" t="n">
        <f aca="false">(L14-K14)/L14*100</f>
        <v>14.0280205028069</v>
      </c>
      <c r="N14" s="23" t="n">
        <v>0</v>
      </c>
      <c r="O14" s="22" t="n">
        <v>42342</v>
      </c>
      <c r="P14" s="24" t="n">
        <f aca="false">(O14-N14)/O14*100</f>
        <v>100</v>
      </c>
    </row>
    <row r="15" customFormat="false" ht="12.75" hidden="false" customHeight="false" outlineLevel="0" collapsed="false">
      <c r="A15" s="20" t="n">
        <v>9</v>
      </c>
      <c r="B15" s="15"/>
      <c r="C15" s="15"/>
      <c r="D15" s="21" t="s">
        <v>19</v>
      </c>
      <c r="E15" s="22" t="n">
        <v>508350</v>
      </c>
      <c r="F15" s="23" t="n">
        <v>593909</v>
      </c>
      <c r="G15" s="24" t="n">
        <f aca="false">(F15-E15)/E15*100</f>
        <v>16.8307268614144</v>
      </c>
      <c r="H15" s="23" t="n">
        <v>422977</v>
      </c>
      <c r="I15" s="22" t="n">
        <v>426986</v>
      </c>
      <c r="J15" s="24" t="n">
        <f aca="false">(I15-H15)/I15*100</f>
        <v>0.938906662045126</v>
      </c>
      <c r="K15" s="25" t="n">
        <v>479836</v>
      </c>
      <c r="L15" s="28" t="n">
        <v>573118</v>
      </c>
      <c r="M15" s="27" t="n">
        <f aca="false">(L15-K15)/L15*100</f>
        <v>16.2762293279918</v>
      </c>
      <c r="N15" s="23" t="n">
        <v>0</v>
      </c>
      <c r="O15" s="22" t="n">
        <v>45674</v>
      </c>
      <c r="P15" s="24" t="n">
        <f aca="false">(O15-N15)/O15*100</f>
        <v>100</v>
      </c>
    </row>
    <row r="16" customFormat="false" ht="12.75" hidden="false" customHeight="false" outlineLevel="0" collapsed="false">
      <c r="A16" s="20" t="n">
        <v>10</v>
      </c>
      <c r="B16" s="15"/>
      <c r="C16" s="15"/>
      <c r="D16" s="21" t="s">
        <v>20</v>
      </c>
      <c r="E16" s="22" t="n">
        <v>461441</v>
      </c>
      <c r="F16" s="23" t="n">
        <v>559911</v>
      </c>
      <c r="G16" s="24" t="n">
        <f aca="false">(F16-E16)/E16*100</f>
        <v>21.3396728942595</v>
      </c>
      <c r="H16" s="23" t="n">
        <v>437834</v>
      </c>
      <c r="I16" s="22" t="n">
        <v>406448</v>
      </c>
      <c r="J16" s="24" t="n">
        <f aca="false">(I16-H16)/I16*100</f>
        <v>-7.72202102113924</v>
      </c>
      <c r="K16" s="25" t="n">
        <v>537305</v>
      </c>
      <c r="L16" s="26" t="n">
        <v>548892</v>
      </c>
      <c r="M16" s="27" t="n">
        <f aca="false">(L16-K16)/L16*100</f>
        <v>2.11097993776554</v>
      </c>
      <c r="N16" s="23" t="n">
        <v>0</v>
      </c>
      <c r="O16" s="22" t="n">
        <v>45007</v>
      </c>
      <c r="P16" s="24" t="n">
        <f aca="false">(O16-N16)/O16*100</f>
        <v>100</v>
      </c>
    </row>
    <row r="17" customFormat="false" ht="12.75" hidden="false" customHeight="false" outlineLevel="0" collapsed="false">
      <c r="A17" s="20" t="n">
        <v>11</v>
      </c>
      <c r="B17" s="15"/>
      <c r="C17" s="15"/>
      <c r="D17" s="21" t="s">
        <v>21</v>
      </c>
      <c r="E17" s="22" t="n">
        <v>403154</v>
      </c>
      <c r="F17" s="23" t="n">
        <v>472900</v>
      </c>
      <c r="G17" s="24" t="n">
        <f aca="false">(F17-E17)/E17*100</f>
        <v>17.3000887998135</v>
      </c>
      <c r="H17" s="23" t="n">
        <v>410035</v>
      </c>
      <c r="I17" s="22" t="n">
        <v>354045</v>
      </c>
      <c r="J17" s="24" t="n">
        <f aca="false">(I17-H17)/I17*100</f>
        <v>-15.8143738790267</v>
      </c>
      <c r="K17" s="25" t="n">
        <v>486892</v>
      </c>
      <c r="L17" s="29" t="n">
        <v>512417</v>
      </c>
      <c r="M17" s="27" t="n">
        <f aca="false">(L17-K17)/L17*100</f>
        <v>4.98129453160219</v>
      </c>
      <c r="N17" s="23" t="n">
        <v>0</v>
      </c>
      <c r="O17" s="22" t="n">
        <v>40418</v>
      </c>
      <c r="P17" s="24" t="n">
        <f aca="false">(O17-N17)/O17*100</f>
        <v>100</v>
      </c>
    </row>
    <row r="18" customFormat="false" ht="12.75" hidden="false" customHeight="false" outlineLevel="0" collapsed="false">
      <c r="A18" s="20" t="n">
        <v>12</v>
      </c>
      <c r="B18" s="15"/>
      <c r="C18" s="15"/>
      <c r="D18" s="21" t="s">
        <v>22</v>
      </c>
      <c r="E18" s="22" t="n">
        <v>481646</v>
      </c>
      <c r="F18" s="23" t="n">
        <v>551100</v>
      </c>
      <c r="G18" s="24" t="n">
        <f aca="false">(F18-E18)/E18*100</f>
        <v>14.4201342894989</v>
      </c>
      <c r="H18" s="23" t="n">
        <v>494348</v>
      </c>
      <c r="I18" s="22" t="n">
        <v>459066</v>
      </c>
      <c r="J18" s="24" t="n">
        <f aca="false">(I18-H18)/I18*100</f>
        <v>-7.68560511996096</v>
      </c>
      <c r="K18" s="23" t="n">
        <v>710554</v>
      </c>
      <c r="L18" s="30" t="n">
        <v>675231</v>
      </c>
      <c r="M18" s="24" t="n">
        <f aca="false">(L18-K18)/L18*100</f>
        <v>-5.23124678813621</v>
      </c>
      <c r="N18" s="23" t="n">
        <v>0</v>
      </c>
      <c r="O18" s="22" t="n">
        <v>45401</v>
      </c>
      <c r="P18" s="24" t="n">
        <f aca="false">(O18-N18)/O18*100</f>
        <v>100</v>
      </c>
    </row>
    <row r="19" customFormat="false" ht="12.75" hidden="false" customHeight="false" outlineLevel="0" collapsed="false">
      <c r="A19" s="31"/>
      <c r="B19" s="10"/>
      <c r="C19" s="10"/>
      <c r="D19" s="32"/>
      <c r="E19" s="33"/>
      <c r="F19" s="34"/>
      <c r="G19" s="33"/>
      <c r="H19" s="33"/>
      <c r="I19" s="34"/>
      <c r="J19" s="24"/>
      <c r="K19" s="35"/>
      <c r="L19" s="35"/>
      <c r="M19" s="24"/>
      <c r="N19" s="36"/>
      <c r="O19" s="36"/>
      <c r="P19" s="24"/>
    </row>
    <row r="20" customFormat="false" ht="12.75" hidden="false" customHeight="false" outlineLevel="0" collapsed="false">
      <c r="A20" s="37"/>
      <c r="B20" s="38"/>
      <c r="C20" s="38"/>
      <c r="D20" s="39" t="s">
        <v>23</v>
      </c>
      <c r="E20" s="40" t="n">
        <f aca="false">SUM(E7:E18)</f>
        <v>5273258</v>
      </c>
      <c r="F20" s="40" t="n">
        <f aca="false">SUM(F7:F19)</f>
        <v>6333360</v>
      </c>
      <c r="G20" s="41" t="n">
        <f aca="false">(F20-E20)/E20*100</f>
        <v>20.1033592515291</v>
      </c>
      <c r="H20" s="40" t="n">
        <f aca="false">SUM(H7:H18)</f>
        <v>4921223</v>
      </c>
      <c r="I20" s="40" t="n">
        <f aca="false">SUM(I7:I18)</f>
        <v>4901759</v>
      </c>
      <c r="J20" s="41" t="n">
        <f aca="false">(I20-H20)/H20*100</f>
        <v>-0.395511440956852</v>
      </c>
      <c r="K20" s="40" t="n">
        <f aca="false">SUM(K7:K18)</f>
        <v>6402915</v>
      </c>
      <c r="L20" s="40" t="n">
        <f aca="false">SUM(L7:L18)</f>
        <v>7009472</v>
      </c>
      <c r="M20" s="41" t="n">
        <f aca="false">(L20-K20)/K20*100</f>
        <v>9.47313840649142</v>
      </c>
      <c r="N20" s="42" t="n">
        <f aca="false">SUM(N7:N18)</f>
        <v>301482</v>
      </c>
      <c r="O20" s="43" t="n">
        <f aca="false">SUM(O7:O18)</f>
        <v>514864</v>
      </c>
      <c r="P20" s="41" t="n">
        <f aca="false">(O20-N20)/N20*100</f>
        <v>70.7776915371399</v>
      </c>
    </row>
    <row r="21" customFormat="false" ht="12.75" hidden="false" customHeight="false" outlineLevel="0" collapsed="false">
      <c r="A21" s="44"/>
      <c r="B21" s="44"/>
      <c r="C21" s="44"/>
      <c r="D21" s="44"/>
      <c r="E21" s="45"/>
      <c r="F21" s="45"/>
      <c r="G21" s="46"/>
      <c r="H21" s="45"/>
      <c r="I21" s="45"/>
      <c r="J21" s="46"/>
      <c r="K21" s="45"/>
      <c r="L21" s="45"/>
      <c r="M21" s="46"/>
      <c r="N21" s="46"/>
      <c r="O21" s="46"/>
      <c r="P21" s="46"/>
    </row>
    <row r="22" customFormat="false" ht="12.75" hidden="false" customHeight="false" outlineLevel="0" collapsed="false">
      <c r="A22" s="47"/>
      <c r="C22" s="48"/>
      <c r="M22" s="49"/>
    </row>
    <row r="23" customFormat="false" ht="12.75" hidden="false" customHeight="false" outlineLevel="0" collapsed="false">
      <c r="A23" s="47"/>
      <c r="C23" s="48"/>
      <c r="D23" s="50" t="s">
        <v>24</v>
      </c>
      <c r="K23" s="51"/>
    </row>
    <row r="24" customFormat="false" ht="12.75" hidden="false" customHeight="false" outlineLevel="0" collapsed="false">
      <c r="A24" s="47"/>
      <c r="C24" s="48"/>
      <c r="D24" s="50" t="s">
        <v>25</v>
      </c>
      <c r="E24" s="52"/>
      <c r="F24" s="52"/>
    </row>
    <row r="25" customFormat="false" ht="12.75" hidden="false" customHeight="false" outlineLevel="0" collapsed="false">
      <c r="A25" s="53" t="s">
        <v>26</v>
      </c>
      <c r="B25" s="52"/>
      <c r="C25" s="54" t="s">
        <v>27</v>
      </c>
      <c r="D25" s="53" t="s">
        <v>28</v>
      </c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2" t="s">
        <v>29</v>
      </c>
      <c r="B26" s="52"/>
      <c r="C26" s="54"/>
      <c r="D26" s="50" t="s">
        <v>30</v>
      </c>
    </row>
    <row r="27" customFormat="false" ht="12.75" hidden="false" customHeight="false" outlineLevel="0" collapsed="false">
      <c r="D27" s="0" t="s">
        <v>31</v>
      </c>
    </row>
    <row r="28" customFormat="false" ht="12.75" hidden="false" customHeight="false" outlineLevel="0" collapsed="false">
      <c r="D28" s="0" t="s">
        <v>32</v>
      </c>
    </row>
  </sheetData>
  <mergeCells count="5">
    <mergeCell ref="E4:G4"/>
    <mergeCell ref="H4:J4"/>
    <mergeCell ref="K4:M4"/>
    <mergeCell ref="N4:P4"/>
    <mergeCell ref="C25:C26"/>
  </mergeCells>
  <printOptions headings="false" gridLines="false" gridLinesSet="true" horizontalCentered="true" verticalCentered="false"/>
  <pageMargins left="0.529861111111111" right="0.64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2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33</v>
      </c>
      <c r="B1" s="2"/>
      <c r="C1" s="2"/>
      <c r="D1" s="1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2" t="s">
        <v>36</v>
      </c>
    </row>
    <row r="3" customFormat="false" ht="12.75" hidden="false" customHeight="false" outlineLevel="0" collapsed="false">
      <c r="A3" s="2"/>
      <c r="B3" s="2"/>
      <c r="C3" s="2"/>
      <c r="D3" s="2" t="s">
        <v>37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7" hidden="false" customHeight="true" outlineLevel="0" collapsed="false">
      <c r="A5" s="55" t="s">
        <v>4</v>
      </c>
      <c r="B5" s="4"/>
      <c r="C5" s="5"/>
      <c r="D5" s="56" t="s">
        <v>5</v>
      </c>
      <c r="E5" s="7" t="s">
        <v>38</v>
      </c>
      <c r="F5" s="7"/>
      <c r="G5" s="7" t="s">
        <v>39</v>
      </c>
      <c r="H5" s="7"/>
      <c r="I5" s="7" t="s">
        <v>40</v>
      </c>
      <c r="J5" s="7"/>
      <c r="K5" s="57" t="s">
        <v>41</v>
      </c>
      <c r="L5" s="57"/>
    </row>
    <row r="6" customFormat="false" ht="12.75" hidden="false" customHeight="false" outlineLevel="0" collapsed="false">
      <c r="A6" s="55"/>
      <c r="B6" s="9"/>
      <c r="C6" s="10"/>
      <c r="D6" s="56"/>
      <c r="E6" s="58" t="n">
        <v>2023</v>
      </c>
      <c r="F6" s="58" t="n">
        <v>2024</v>
      </c>
      <c r="G6" s="58" t="n">
        <v>2023</v>
      </c>
      <c r="H6" s="58" t="n">
        <v>2024</v>
      </c>
      <c r="I6" s="58" t="n">
        <v>2023</v>
      </c>
      <c r="J6" s="58" t="n">
        <v>2024</v>
      </c>
      <c r="K6" s="58" t="n">
        <v>2023</v>
      </c>
      <c r="L6" s="58" t="n">
        <v>2024</v>
      </c>
    </row>
    <row r="7" customFormat="false" ht="12.75" hidden="false" customHeight="false" outlineLevel="0" collapsed="false">
      <c r="A7" s="14"/>
      <c r="B7" s="15"/>
      <c r="C7" s="15"/>
      <c r="D7" s="16"/>
      <c r="E7" s="17"/>
      <c r="F7" s="17"/>
      <c r="G7" s="17"/>
      <c r="H7" s="17"/>
      <c r="I7" s="18"/>
      <c r="J7" s="18"/>
      <c r="K7" s="17"/>
      <c r="L7" s="17"/>
    </row>
    <row r="8" customFormat="false" ht="12.75" hidden="false" customHeight="false" outlineLevel="0" collapsed="false">
      <c r="A8" s="20" t="n">
        <v>1</v>
      </c>
      <c r="B8" s="15"/>
      <c r="C8" s="15"/>
      <c r="D8" s="21" t="s">
        <v>11</v>
      </c>
      <c r="E8" s="59" t="n">
        <v>95129</v>
      </c>
      <c r="F8" s="59" t="n">
        <v>106539</v>
      </c>
      <c r="G8" s="59" t="n">
        <v>22231</v>
      </c>
      <c r="H8" s="59" t="n">
        <v>28072</v>
      </c>
      <c r="I8" s="60" t="n">
        <v>47331</v>
      </c>
      <c r="J8" s="60" t="n">
        <v>37638</v>
      </c>
      <c r="K8" s="59" t="n">
        <v>158568</v>
      </c>
      <c r="L8" s="59" t="n">
        <v>237151</v>
      </c>
    </row>
    <row r="9" customFormat="false" ht="12.75" hidden="false" customHeight="false" outlineLevel="0" collapsed="false">
      <c r="A9" s="20" t="n">
        <v>2</v>
      </c>
      <c r="B9" s="15"/>
      <c r="C9" s="15"/>
      <c r="D9" s="21" t="s">
        <v>12</v>
      </c>
      <c r="E9" s="59" t="n">
        <v>95107</v>
      </c>
      <c r="F9" s="59" t="n">
        <v>110297</v>
      </c>
      <c r="G9" s="59" t="n">
        <v>24780</v>
      </c>
      <c r="H9" s="59" t="n">
        <v>29458</v>
      </c>
      <c r="I9" s="61" t="n">
        <v>46618</v>
      </c>
      <c r="J9" s="61" t="n">
        <v>62190</v>
      </c>
      <c r="K9" s="59" t="n">
        <v>149415</v>
      </c>
      <c r="L9" s="59" t="n">
        <v>242702</v>
      </c>
    </row>
    <row r="10" customFormat="false" ht="12.75" hidden="false" customHeight="false" outlineLevel="0" collapsed="false">
      <c r="A10" s="20" t="n">
        <v>3</v>
      </c>
      <c r="B10" s="15"/>
      <c r="C10" s="15"/>
      <c r="D10" s="21" t="s">
        <v>13</v>
      </c>
      <c r="E10" s="59" t="n">
        <v>108283</v>
      </c>
      <c r="F10" s="59" t="n">
        <v>133920</v>
      </c>
      <c r="G10" s="59" t="n">
        <v>31447</v>
      </c>
      <c r="H10" s="59" t="n">
        <v>37058</v>
      </c>
      <c r="I10" s="61" t="n">
        <v>55908</v>
      </c>
      <c r="J10" s="61" t="n">
        <v>52436</v>
      </c>
      <c r="K10" s="59" t="n">
        <v>165291</v>
      </c>
      <c r="L10" s="59" t="n">
        <v>236279</v>
      </c>
    </row>
    <row r="11" customFormat="false" ht="12.75" hidden="false" customHeight="false" outlineLevel="0" collapsed="false">
      <c r="A11" s="20" t="n">
        <v>4</v>
      </c>
      <c r="B11" s="15"/>
      <c r="C11" s="15"/>
      <c r="D11" s="21" t="s">
        <v>14</v>
      </c>
      <c r="E11" s="59" t="n">
        <v>118836</v>
      </c>
      <c r="F11" s="59" t="n">
        <v>146726</v>
      </c>
      <c r="G11" s="59" t="n">
        <v>34021</v>
      </c>
      <c r="H11" s="59" t="n">
        <v>34181</v>
      </c>
      <c r="I11" s="61" t="n">
        <v>49280</v>
      </c>
      <c r="J11" s="61" t="n">
        <v>51356</v>
      </c>
      <c r="K11" s="59" t="n">
        <v>199953</v>
      </c>
      <c r="L11" s="59" t="n">
        <v>254978</v>
      </c>
    </row>
    <row r="12" customFormat="false" ht="12.75" hidden="false" customHeight="false" outlineLevel="0" collapsed="false">
      <c r="A12" s="20" t="n">
        <v>5</v>
      </c>
      <c r="B12" s="15"/>
      <c r="C12" s="15"/>
      <c r="D12" s="21" t="s">
        <v>15</v>
      </c>
      <c r="E12" s="59" t="n">
        <v>117895</v>
      </c>
      <c r="F12" s="59" t="n">
        <v>141464</v>
      </c>
      <c r="G12" s="59" t="n">
        <v>35180</v>
      </c>
      <c r="H12" s="59" t="n">
        <v>37334</v>
      </c>
      <c r="I12" s="61" t="n">
        <v>54450</v>
      </c>
      <c r="J12" s="61" t="n">
        <v>63958</v>
      </c>
      <c r="K12" s="59" t="n">
        <v>221687</v>
      </c>
      <c r="L12" s="59" t="n">
        <v>288295</v>
      </c>
    </row>
    <row r="13" customFormat="false" ht="12.75" hidden="false" customHeight="false" outlineLevel="0" collapsed="false">
      <c r="A13" s="20" t="n">
        <v>6</v>
      </c>
      <c r="B13" s="15"/>
      <c r="C13" s="15"/>
      <c r="D13" s="21" t="s">
        <v>16</v>
      </c>
      <c r="E13" s="59" t="n">
        <v>109869</v>
      </c>
      <c r="F13" s="59" t="n">
        <v>117644</v>
      </c>
      <c r="G13" s="59" t="n">
        <v>35159</v>
      </c>
      <c r="H13" s="59" t="n">
        <v>34172</v>
      </c>
      <c r="I13" s="61" t="n">
        <v>68882</v>
      </c>
      <c r="J13" s="61" t="n">
        <v>61182</v>
      </c>
      <c r="K13" s="59" t="n">
        <v>249279</v>
      </c>
      <c r="L13" s="59" t="n">
        <v>289574</v>
      </c>
    </row>
    <row r="14" customFormat="false" ht="12.75" hidden="false" customHeight="false" outlineLevel="0" collapsed="false">
      <c r="A14" s="20" t="n">
        <v>7</v>
      </c>
      <c r="B14" s="15"/>
      <c r="C14" s="15"/>
      <c r="D14" s="21" t="s">
        <v>17</v>
      </c>
      <c r="E14" s="59" t="n">
        <v>159229</v>
      </c>
      <c r="F14" s="59" t="n">
        <v>180689</v>
      </c>
      <c r="G14" s="59" t="n">
        <v>37037</v>
      </c>
      <c r="H14" s="59" t="n">
        <v>37733</v>
      </c>
      <c r="I14" s="61" t="n">
        <v>55953</v>
      </c>
      <c r="J14" s="61" t="n">
        <v>56978</v>
      </c>
      <c r="K14" s="59" t="n">
        <v>272673</v>
      </c>
      <c r="L14" s="59" t="n">
        <v>330161</v>
      </c>
    </row>
    <row r="15" customFormat="false" ht="12.75" hidden="false" customHeight="false" outlineLevel="0" collapsed="false">
      <c r="A15" s="20" t="n">
        <v>8</v>
      </c>
      <c r="B15" s="15"/>
      <c r="C15" s="15"/>
      <c r="D15" s="21" t="s">
        <v>18</v>
      </c>
      <c r="E15" s="59" t="n">
        <v>170485</v>
      </c>
      <c r="F15" s="59" t="n">
        <v>192684</v>
      </c>
      <c r="G15" s="59" t="n">
        <v>30725</v>
      </c>
      <c r="H15" s="59" t="n">
        <v>33012</v>
      </c>
      <c r="I15" s="61" t="n">
        <v>55927</v>
      </c>
      <c r="J15" s="61" t="n">
        <v>56091</v>
      </c>
      <c r="K15" s="59" t="n">
        <v>251324</v>
      </c>
      <c r="L15" s="59" t="n">
        <v>316334</v>
      </c>
    </row>
    <row r="16" customFormat="false" ht="12.75" hidden="false" customHeight="false" outlineLevel="0" collapsed="false">
      <c r="A16" s="20" t="n">
        <v>9</v>
      </c>
      <c r="B16" s="15"/>
      <c r="C16" s="15"/>
      <c r="D16" s="21" t="s">
        <v>19</v>
      </c>
      <c r="E16" s="59" t="n">
        <v>145069</v>
      </c>
      <c r="F16" s="59" t="n">
        <v>167582</v>
      </c>
      <c r="G16" s="59" t="n">
        <v>34903</v>
      </c>
      <c r="H16" s="59" t="n">
        <v>34063</v>
      </c>
      <c r="I16" s="61" t="n">
        <v>54077</v>
      </c>
      <c r="J16" s="61" t="n">
        <v>61417</v>
      </c>
      <c r="K16" s="59" t="n">
        <v>261819</v>
      </c>
      <c r="L16" s="59" t="n">
        <v>313448</v>
      </c>
    </row>
    <row r="17" customFormat="false" ht="12.75" hidden="false" customHeight="false" outlineLevel="0" collapsed="false">
      <c r="A17" s="20" t="n">
        <v>10</v>
      </c>
      <c r="B17" s="15"/>
      <c r="C17" s="15"/>
      <c r="D17" s="21" t="s">
        <v>20</v>
      </c>
      <c r="E17" s="59" t="n">
        <v>134428</v>
      </c>
      <c r="F17" s="59" t="n">
        <v>161425</v>
      </c>
      <c r="G17" s="59" t="n">
        <v>32674</v>
      </c>
      <c r="H17" s="59" t="n">
        <v>33992</v>
      </c>
      <c r="I17" s="61" t="n">
        <v>45731</v>
      </c>
      <c r="J17" s="61" t="n">
        <v>53935</v>
      </c>
      <c r="K17" s="61" t="n">
        <v>236292</v>
      </c>
      <c r="L17" s="61" t="n">
        <v>295031</v>
      </c>
    </row>
    <row r="18" customFormat="false" ht="12.75" hidden="false" customHeight="false" outlineLevel="0" collapsed="false">
      <c r="A18" s="20" t="n">
        <v>11</v>
      </c>
      <c r="B18" s="15"/>
      <c r="C18" s="15"/>
      <c r="D18" s="21" t="s">
        <v>21</v>
      </c>
      <c r="E18" s="59" t="n">
        <v>95850</v>
      </c>
      <c r="F18" s="59" t="n">
        <v>116060</v>
      </c>
      <c r="G18" s="59" t="n">
        <v>28530</v>
      </c>
      <c r="H18" s="59" t="n">
        <v>29624</v>
      </c>
      <c r="I18" s="61" t="n">
        <v>57037</v>
      </c>
      <c r="J18" s="61" t="n">
        <v>52839</v>
      </c>
      <c r="K18" s="61" t="n">
        <v>210819</v>
      </c>
      <c r="L18" s="61" t="n">
        <v>258786</v>
      </c>
    </row>
    <row r="19" customFormat="false" ht="12.75" hidden="false" customHeight="false" outlineLevel="0" collapsed="false">
      <c r="A19" s="20" t="n">
        <v>12</v>
      </c>
      <c r="B19" s="15"/>
      <c r="C19" s="15"/>
      <c r="D19" s="21" t="s">
        <v>22</v>
      </c>
      <c r="E19" s="59" t="n">
        <v>105159</v>
      </c>
      <c r="F19" s="59" t="n">
        <v>128935</v>
      </c>
      <c r="G19" s="59" t="n">
        <v>30581</v>
      </c>
      <c r="H19" s="59" t="n">
        <v>31576</v>
      </c>
      <c r="I19" s="61" t="n">
        <v>80275</v>
      </c>
      <c r="J19" s="61" t="n">
        <v>71036</v>
      </c>
      <c r="K19" s="61" t="n">
        <v>247083</v>
      </c>
      <c r="L19" s="61" t="n">
        <v>300466</v>
      </c>
    </row>
    <row r="20" customFormat="false" ht="12.75" hidden="false" customHeight="false" outlineLevel="0" collapsed="false">
      <c r="A20" s="31"/>
      <c r="B20" s="10"/>
      <c r="C20" s="10"/>
      <c r="D20" s="32"/>
      <c r="E20" s="33"/>
      <c r="F20" s="33"/>
      <c r="G20" s="33"/>
      <c r="H20" s="33"/>
      <c r="I20" s="34"/>
      <c r="J20" s="34"/>
      <c r="K20" s="17"/>
      <c r="L20" s="17"/>
    </row>
    <row r="21" customFormat="false" ht="12.75" hidden="false" customHeight="false" outlineLevel="0" collapsed="false">
      <c r="A21" s="37"/>
      <c r="B21" s="38"/>
      <c r="C21" s="38"/>
      <c r="D21" s="39" t="s">
        <v>23</v>
      </c>
      <c r="E21" s="62" t="n">
        <f aca="false">SUM(E8:E19)</f>
        <v>1455339</v>
      </c>
      <c r="F21" s="62" t="n">
        <f aca="false">SUM(F8:F19)</f>
        <v>1703965</v>
      </c>
      <c r="G21" s="62" t="n">
        <f aca="false">SUM(G8:G19)</f>
        <v>377268</v>
      </c>
      <c r="H21" s="62" t="n">
        <f aca="false">SUM(H8:H19)</f>
        <v>400275</v>
      </c>
      <c r="I21" s="62" t="n">
        <f aca="false">SUM(I8:I19)</f>
        <v>671469</v>
      </c>
      <c r="J21" s="62" t="n">
        <f aca="false">SUM(J8:J19)</f>
        <v>681056</v>
      </c>
      <c r="K21" s="63" t="n">
        <f aca="false">SUM(K8:K19)</f>
        <v>2624203</v>
      </c>
      <c r="L21" s="63" t="n">
        <f aca="false">SUM(L8:L20)</f>
        <v>3363205</v>
      </c>
    </row>
    <row r="23" customFormat="false" ht="12.75" hidden="false" customHeight="false" outlineLevel="0" collapsed="false">
      <c r="A23" s="1" t="s">
        <v>33</v>
      </c>
      <c r="B23" s="1"/>
      <c r="C23" s="1"/>
      <c r="D23" s="1" t="s">
        <v>42</v>
      </c>
    </row>
    <row r="24" customFormat="false" ht="12.75" hidden="false" customHeight="false" outlineLevel="0" collapsed="false">
      <c r="A24" s="2" t="s">
        <v>35</v>
      </c>
      <c r="D24" s="2" t="s">
        <v>43</v>
      </c>
    </row>
    <row r="26" customFormat="false" ht="16.5" hidden="false" customHeight="true" outlineLevel="0" collapsed="false">
      <c r="A26" s="55" t="s">
        <v>4</v>
      </c>
      <c r="B26" s="4"/>
      <c r="C26" s="5"/>
      <c r="D26" s="56" t="s">
        <v>5</v>
      </c>
      <c r="E26" s="7" t="s">
        <v>44</v>
      </c>
      <c r="F26" s="7"/>
      <c r="G26" s="7" t="s">
        <v>45</v>
      </c>
      <c r="H26" s="7"/>
      <c r="I26" s="7" t="s">
        <v>46</v>
      </c>
      <c r="J26" s="7"/>
      <c r="K26" s="7" t="s">
        <v>23</v>
      </c>
      <c r="L26" s="7"/>
      <c r="M26" s="55" t="s">
        <v>47</v>
      </c>
    </row>
    <row r="27" customFormat="false" ht="15" hidden="false" customHeight="true" outlineLevel="0" collapsed="false">
      <c r="A27" s="55"/>
      <c r="B27" s="9"/>
      <c r="C27" s="10"/>
      <c r="D27" s="56"/>
      <c r="E27" s="58" t="n">
        <v>2023</v>
      </c>
      <c r="F27" s="58" t="n">
        <v>2024</v>
      </c>
      <c r="G27" s="58" t="n">
        <v>2023</v>
      </c>
      <c r="H27" s="58" t="n">
        <v>2024</v>
      </c>
      <c r="I27" s="58" t="n">
        <v>2023</v>
      </c>
      <c r="J27" s="58" t="n">
        <v>2024</v>
      </c>
      <c r="K27" s="58" t="n">
        <v>2023</v>
      </c>
      <c r="L27" s="58" t="n">
        <v>2024</v>
      </c>
      <c r="M27" s="55"/>
    </row>
    <row r="28" customFormat="false" ht="12.75" hidden="false" customHeight="false" outlineLevel="0" collapsed="false">
      <c r="A28" s="14"/>
      <c r="B28" s="15"/>
      <c r="C28" s="15"/>
      <c r="D28" s="16"/>
      <c r="E28" s="17"/>
      <c r="F28" s="17"/>
      <c r="G28" s="17"/>
      <c r="H28" s="17"/>
      <c r="I28" s="17"/>
      <c r="J28" s="17"/>
      <c r="K28" s="18"/>
      <c r="L28" s="18"/>
      <c r="M28" s="18"/>
    </row>
    <row r="29" customFormat="false" ht="12.75" hidden="false" customHeight="false" outlineLevel="0" collapsed="false">
      <c r="A29" s="20" t="n">
        <v>1</v>
      </c>
      <c r="B29" s="15"/>
      <c r="C29" s="15"/>
      <c r="D29" s="21" t="s">
        <v>11</v>
      </c>
      <c r="E29" s="59" t="n">
        <v>2503</v>
      </c>
      <c r="F29" s="59" t="n">
        <v>3185</v>
      </c>
      <c r="G29" s="61" t="n">
        <v>4115</v>
      </c>
      <c r="H29" s="61" t="n">
        <v>6867</v>
      </c>
      <c r="I29" s="61" t="n">
        <v>1908</v>
      </c>
      <c r="J29" s="61" t="n">
        <v>585</v>
      </c>
      <c r="K29" s="61" t="n">
        <f aca="false">E8+G8+I8+K8+E29+G29+I29</f>
        <v>331785</v>
      </c>
      <c r="L29" s="61" t="n">
        <f aca="false">F8+H8+J8+L8+F29+H29+J29</f>
        <v>420037</v>
      </c>
      <c r="M29" s="64" t="n">
        <f aca="false">(L29-K29)/K29*100</f>
        <v>26.5991530659915</v>
      </c>
      <c r="P29" s="51"/>
    </row>
    <row r="30" customFormat="false" ht="12.75" hidden="false" customHeight="false" outlineLevel="0" collapsed="false">
      <c r="A30" s="20" t="n">
        <v>2</v>
      </c>
      <c r="B30" s="15"/>
      <c r="C30" s="15"/>
      <c r="D30" s="21" t="s">
        <v>12</v>
      </c>
      <c r="E30" s="59" t="n">
        <v>2222</v>
      </c>
      <c r="F30" s="59" t="n">
        <v>2954</v>
      </c>
      <c r="G30" s="61" t="n">
        <v>3616</v>
      </c>
      <c r="H30" s="61" t="n">
        <v>5908</v>
      </c>
      <c r="I30" s="61" t="n">
        <v>1752</v>
      </c>
      <c r="J30" s="61" t="n">
        <v>1768</v>
      </c>
      <c r="K30" s="61" t="n">
        <f aca="false">E9+G9+I9+K9+E30+G30+I30</f>
        <v>323510</v>
      </c>
      <c r="L30" s="61" t="n">
        <f aca="false">F9+H9+J9+L9+F30+H30+J30</f>
        <v>455277</v>
      </c>
      <c r="M30" s="64" t="n">
        <f aca="false">(L30-K30)/K30*100</f>
        <v>40.7304256437204</v>
      </c>
      <c r="P30" s="50"/>
    </row>
    <row r="31" customFormat="false" ht="12.75" hidden="false" customHeight="false" outlineLevel="0" collapsed="false">
      <c r="A31" s="20" t="n">
        <v>3</v>
      </c>
      <c r="B31" s="15"/>
      <c r="C31" s="15"/>
      <c r="D31" s="21" t="s">
        <v>13</v>
      </c>
      <c r="E31" s="59" t="n">
        <v>2896</v>
      </c>
      <c r="F31" s="59" t="n">
        <v>3410</v>
      </c>
      <c r="G31" s="61" t="n">
        <v>4357</v>
      </c>
      <c r="H31" s="61" t="n">
        <v>5081</v>
      </c>
      <c r="I31" s="61" t="n">
        <v>2513</v>
      </c>
      <c r="J31" s="61" t="n">
        <v>1043</v>
      </c>
      <c r="K31" s="61" t="n">
        <f aca="false">E10+G10+I10+K10+E31+G31+I31</f>
        <v>370695</v>
      </c>
      <c r="L31" s="61" t="n">
        <f aca="false">F10+H10+J10+L10+F31+H31+J31</f>
        <v>469227</v>
      </c>
      <c r="M31" s="64" t="n">
        <f aca="false">(L31-K31)/K31*100</f>
        <v>26.5803423299478</v>
      </c>
      <c r="P31" s="51"/>
    </row>
    <row r="32" customFormat="false" ht="12.75" hidden="false" customHeight="false" outlineLevel="0" collapsed="false">
      <c r="A32" s="20" t="n">
        <v>4</v>
      </c>
      <c r="B32" s="15"/>
      <c r="C32" s="15"/>
      <c r="D32" s="21" t="s">
        <v>14</v>
      </c>
      <c r="E32" s="59" t="n">
        <v>3294</v>
      </c>
      <c r="F32" s="59" t="n">
        <v>4018</v>
      </c>
      <c r="G32" s="61" t="n">
        <v>4277</v>
      </c>
      <c r="H32" s="61" t="n">
        <v>9806</v>
      </c>
      <c r="I32" s="61" t="n">
        <v>1849</v>
      </c>
      <c r="J32" s="61" t="n">
        <v>2129</v>
      </c>
      <c r="K32" s="61" t="n">
        <f aca="false">E11+G11+I11+K11+E32+G32+I32</f>
        <v>411510</v>
      </c>
      <c r="L32" s="61" t="n">
        <f aca="false">F11+H11+J11+L11+F32+H32+J32</f>
        <v>503194</v>
      </c>
      <c r="M32" s="64" t="n">
        <f aca="false">(L32-K32)/K32*100</f>
        <v>22.279895992807</v>
      </c>
    </row>
    <row r="33" customFormat="false" ht="12.75" hidden="false" customHeight="false" outlineLevel="0" collapsed="false">
      <c r="A33" s="20" t="n">
        <v>5</v>
      </c>
      <c r="B33" s="15"/>
      <c r="C33" s="15"/>
      <c r="D33" s="21" t="s">
        <v>15</v>
      </c>
      <c r="E33" s="59" t="n">
        <v>3717</v>
      </c>
      <c r="F33" s="59" t="n">
        <v>5373</v>
      </c>
      <c r="G33" s="61" t="n">
        <v>4908</v>
      </c>
      <c r="H33" s="61" t="n">
        <v>7719</v>
      </c>
      <c r="I33" s="61" t="n">
        <v>1638</v>
      </c>
      <c r="J33" s="61" t="n">
        <v>458</v>
      </c>
      <c r="K33" s="61" t="n">
        <f aca="false">E12+G12+I12+K12+E33+G33+I33</f>
        <v>439475</v>
      </c>
      <c r="L33" s="61" t="n">
        <f aca="false">F12+H12+J12+L12+F33+H33+J33</f>
        <v>544601</v>
      </c>
      <c r="M33" s="64" t="n">
        <f aca="false">(L33-K33)/K33*100</f>
        <v>23.9208146083395</v>
      </c>
    </row>
    <row r="34" customFormat="false" ht="12.75" hidden="false" customHeight="false" outlineLevel="0" collapsed="false">
      <c r="A34" s="20" t="n">
        <v>6</v>
      </c>
      <c r="B34" s="15"/>
      <c r="C34" s="15"/>
      <c r="D34" s="21" t="s">
        <v>16</v>
      </c>
      <c r="E34" s="59" t="n">
        <v>3553</v>
      </c>
      <c r="F34" s="59" t="n">
        <v>4543</v>
      </c>
      <c r="G34" s="61" t="n">
        <v>7883</v>
      </c>
      <c r="H34" s="61" t="n">
        <v>11369</v>
      </c>
      <c r="I34" s="61" t="n">
        <v>3573</v>
      </c>
      <c r="J34" s="61" t="n">
        <v>2414</v>
      </c>
      <c r="K34" s="61" t="n">
        <f aca="false">E13+G13+I13+K13+E34+G34+I34</f>
        <v>478198</v>
      </c>
      <c r="L34" s="61" t="n">
        <f aca="false">F13+H13+J13+L13+F34+H34+J34</f>
        <v>520898</v>
      </c>
      <c r="M34" s="64" t="n">
        <f aca="false">(L34-K34)/K34*100</f>
        <v>8.92935562256639</v>
      </c>
    </row>
    <row r="35" customFormat="false" ht="12.75" hidden="false" customHeight="false" outlineLevel="0" collapsed="false">
      <c r="A35" s="20" t="n">
        <v>7</v>
      </c>
      <c r="B35" s="15"/>
      <c r="C35" s="15"/>
      <c r="D35" s="21" t="s">
        <v>17</v>
      </c>
      <c r="E35" s="59" t="n">
        <v>5108</v>
      </c>
      <c r="F35" s="59" t="n">
        <v>6374</v>
      </c>
      <c r="G35" s="61" t="n">
        <v>7819</v>
      </c>
      <c r="H35" s="61" t="n">
        <v>12267</v>
      </c>
      <c r="I35" s="61" t="n">
        <v>3534</v>
      </c>
      <c r="J35" s="61" t="n">
        <v>1463</v>
      </c>
      <c r="K35" s="61" t="n">
        <f aca="false">E14+G14+I14+K14+E35+G35+I35</f>
        <v>541353</v>
      </c>
      <c r="L35" s="61" t="n">
        <f aca="false">F14+H14+J14+L14+F35+H35+J35</f>
        <v>625665</v>
      </c>
      <c r="M35" s="64" t="n">
        <f aca="false">(L35-K35)/K35*100</f>
        <v>15.5743110318036</v>
      </c>
    </row>
    <row r="36" customFormat="false" ht="12.75" hidden="false" customHeight="false" outlineLevel="0" collapsed="false">
      <c r="A36" s="20" t="n">
        <v>8</v>
      </c>
      <c r="B36" s="15"/>
      <c r="C36" s="15"/>
      <c r="D36" s="21" t="s">
        <v>18</v>
      </c>
      <c r="E36" s="59" t="n">
        <v>5692</v>
      </c>
      <c r="F36" s="59" t="n">
        <v>8022</v>
      </c>
      <c r="G36" s="61" t="n">
        <v>6899</v>
      </c>
      <c r="H36" s="61" t="n">
        <v>9803</v>
      </c>
      <c r="I36" s="61" t="n">
        <v>1089</v>
      </c>
      <c r="J36" s="61" t="n">
        <v>695</v>
      </c>
      <c r="K36" s="61" t="n">
        <f aca="false">E15+G15+I15+K15+E36+G36+I36</f>
        <v>522141</v>
      </c>
      <c r="L36" s="61" t="n">
        <f aca="false">F15+H15+J15+L15+F36+H36+J36</f>
        <v>616641</v>
      </c>
      <c r="M36" s="64" t="n">
        <f aca="false">(L36-K36)/K36*100</f>
        <v>18.0985595844801</v>
      </c>
    </row>
    <row r="37" customFormat="false" ht="12.75" hidden="false" customHeight="false" outlineLevel="0" collapsed="false">
      <c r="A37" s="20" t="n">
        <v>9</v>
      </c>
      <c r="B37" s="15"/>
      <c r="C37" s="15"/>
      <c r="D37" s="21" t="s">
        <v>19</v>
      </c>
      <c r="E37" s="59" t="n">
        <v>5155</v>
      </c>
      <c r="F37" s="59" t="n">
        <v>7520</v>
      </c>
      <c r="G37" s="61" t="n">
        <v>5902</v>
      </c>
      <c r="H37" s="61" t="n">
        <v>9778</v>
      </c>
      <c r="I37" s="61" t="n">
        <v>1425</v>
      </c>
      <c r="J37" s="61" t="n">
        <v>101</v>
      </c>
      <c r="K37" s="61" t="n">
        <f aca="false">E16+G16+I16+K16+E37+G37+I37</f>
        <v>508350</v>
      </c>
      <c r="L37" s="61" t="n">
        <f aca="false">F16+H16+J16+L16+F37+H37+J37</f>
        <v>593909</v>
      </c>
      <c r="M37" s="64" t="n">
        <f aca="false">(L37-K37)/K37*100</f>
        <v>16.8307268614144</v>
      </c>
    </row>
    <row r="38" customFormat="false" ht="12.75" hidden="false" customHeight="false" outlineLevel="0" collapsed="false">
      <c r="A38" s="20" t="n">
        <v>10</v>
      </c>
      <c r="B38" s="15"/>
      <c r="C38" s="15"/>
      <c r="D38" s="21" t="s">
        <v>20</v>
      </c>
      <c r="E38" s="59" t="n">
        <v>4790</v>
      </c>
      <c r="F38" s="59" t="n">
        <v>5722</v>
      </c>
      <c r="G38" s="61" t="n">
        <v>5164</v>
      </c>
      <c r="H38" s="61" t="n">
        <v>8343</v>
      </c>
      <c r="I38" s="61" t="n">
        <v>2362</v>
      </c>
      <c r="J38" s="61" t="n">
        <v>1463</v>
      </c>
      <c r="K38" s="61" t="n">
        <f aca="false">E17+G17+I17+K17+E38+G38+I38</f>
        <v>461441</v>
      </c>
      <c r="L38" s="61" t="n">
        <f aca="false">F17+H17+J17+L17+F38+H38+J38</f>
        <v>559911</v>
      </c>
      <c r="M38" s="64" t="n">
        <f aca="false">(L38-K38)/K38*100</f>
        <v>21.3396728942595</v>
      </c>
    </row>
    <row r="39" customFormat="false" ht="12.75" hidden="false" customHeight="false" outlineLevel="0" collapsed="false">
      <c r="A39" s="20" t="n">
        <v>11</v>
      </c>
      <c r="B39" s="15"/>
      <c r="C39" s="15"/>
      <c r="D39" s="21" t="s">
        <v>21</v>
      </c>
      <c r="E39" s="59" t="n">
        <v>3594</v>
      </c>
      <c r="F39" s="59" t="n">
        <v>4904</v>
      </c>
      <c r="G39" s="61" t="n">
        <v>5393</v>
      </c>
      <c r="H39" s="61" t="n">
        <v>8587</v>
      </c>
      <c r="I39" s="61" t="n">
        <v>1931</v>
      </c>
      <c r="J39" s="61" t="n">
        <v>2100</v>
      </c>
      <c r="K39" s="61" t="n">
        <f aca="false">E18+G18+I18+K18+E39+G39+I39</f>
        <v>403154</v>
      </c>
      <c r="L39" s="61" t="n">
        <f aca="false">F18+H18+J18+L18+F39+H39+J39</f>
        <v>472900</v>
      </c>
      <c r="M39" s="64" t="n">
        <f aca="false">(L39-K39)/K39*100</f>
        <v>17.3000887998135</v>
      </c>
    </row>
    <row r="40" customFormat="false" ht="12.75" hidden="false" customHeight="false" outlineLevel="0" collapsed="false">
      <c r="A40" s="20" t="n">
        <v>12</v>
      </c>
      <c r="B40" s="15"/>
      <c r="C40" s="15"/>
      <c r="D40" s="21" t="s">
        <v>22</v>
      </c>
      <c r="E40" s="59" t="n">
        <v>6157</v>
      </c>
      <c r="F40" s="59" t="n">
        <v>7909</v>
      </c>
      <c r="G40" s="61" t="n">
        <v>5500</v>
      </c>
      <c r="H40" s="61" t="n">
        <v>7956</v>
      </c>
      <c r="I40" s="61" t="n">
        <v>6891</v>
      </c>
      <c r="J40" s="61" t="n">
        <v>3222</v>
      </c>
      <c r="K40" s="61" t="n">
        <f aca="false">E19+G19+I19+K19+E40+G40+I40</f>
        <v>481646</v>
      </c>
      <c r="L40" s="61" t="n">
        <f aca="false">F19+H19+J19+L19+F40+H40+J40</f>
        <v>551100</v>
      </c>
      <c r="M40" s="64" t="n">
        <f aca="false">(L40-K40)/K40*100</f>
        <v>14.4201342894989</v>
      </c>
    </row>
    <row r="41" customFormat="false" ht="12.75" hidden="false" customHeight="false" outlineLevel="0" collapsed="false">
      <c r="A41" s="31"/>
      <c r="B41" s="10"/>
      <c r="C41" s="10"/>
      <c r="D41" s="32"/>
      <c r="E41" s="65"/>
      <c r="F41" s="65"/>
      <c r="G41" s="33"/>
      <c r="H41" s="33"/>
      <c r="I41" s="66"/>
      <c r="J41" s="33"/>
      <c r="K41" s="67"/>
      <c r="L41" s="34"/>
      <c r="M41" s="64"/>
    </row>
    <row r="42" customFormat="false" ht="12.75" hidden="false" customHeight="false" outlineLevel="0" collapsed="false">
      <c r="A42" s="37"/>
      <c r="B42" s="38"/>
      <c r="C42" s="38"/>
      <c r="D42" s="39" t="s">
        <v>23</v>
      </c>
      <c r="E42" s="62" t="n">
        <f aca="false">SUM(E29:E40)</f>
        <v>48681</v>
      </c>
      <c r="F42" s="62" t="n">
        <f aca="false">SUM(F29:F40)</f>
        <v>63934</v>
      </c>
      <c r="G42" s="62" t="n">
        <f aca="false">SUM(G29:G40)</f>
        <v>65833</v>
      </c>
      <c r="H42" s="62" t="n">
        <f aca="false">SUM(H29:H40)</f>
        <v>103484</v>
      </c>
      <c r="I42" s="68" t="n">
        <f aca="false">SUM(I29:I40)</f>
        <v>30465</v>
      </c>
      <c r="J42" s="62" t="n">
        <f aca="false">SUM(J29:J40)</f>
        <v>17441</v>
      </c>
      <c r="K42" s="69" t="n">
        <f aca="false">SUM(K29:K40)</f>
        <v>5273258</v>
      </c>
      <c r="L42" s="69" t="n">
        <f aca="false">SUM(L29:L40)</f>
        <v>6333360</v>
      </c>
      <c r="M42" s="70" t="n">
        <f aca="false">(L42-K42)/K42*100</f>
        <v>20.1033592515291</v>
      </c>
    </row>
    <row r="45" customFormat="false" ht="12.75" hidden="false" customHeight="false" outlineLevel="0" collapsed="false">
      <c r="A45" s="47" t="s">
        <v>26</v>
      </c>
      <c r="C45" s="48" t="s">
        <v>27</v>
      </c>
      <c r="D45" s="47" t="s">
        <v>48</v>
      </c>
    </row>
    <row r="46" customFormat="false" ht="12.75" hidden="false" customHeight="false" outlineLevel="0" collapsed="false">
      <c r="A46" s="0" t="s">
        <v>29</v>
      </c>
      <c r="C46" s="48" t="s">
        <v>27</v>
      </c>
      <c r="D46" s="50" t="s">
        <v>49</v>
      </c>
    </row>
  </sheetData>
  <mergeCells count="13">
    <mergeCell ref="A5:A6"/>
    <mergeCell ref="D5:D6"/>
    <mergeCell ref="E5:F5"/>
    <mergeCell ref="G5:H5"/>
    <mergeCell ref="I5:J5"/>
    <mergeCell ref="K5:L5"/>
    <mergeCell ref="A26:A27"/>
    <mergeCell ref="D26:D27"/>
    <mergeCell ref="E26:F26"/>
    <mergeCell ref="G26:H26"/>
    <mergeCell ref="I26:J26"/>
    <mergeCell ref="K26:L26"/>
    <mergeCell ref="M26:M27"/>
  </mergeCells>
  <printOptions headings="false" gridLines="false" gridLinesSet="true" horizontalCentered="false" verticalCentered="true"/>
  <pageMargins left="0.870138888888889" right="0.25" top="0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15.56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B1" s="1"/>
      <c r="C1" s="2"/>
      <c r="D1" s="2" t="s">
        <v>50</v>
      </c>
      <c r="E1" s="2"/>
      <c r="F1" s="2"/>
    </row>
    <row r="2" customFormat="false" ht="12.75" hidden="false" customHeight="false" outlineLevel="0" collapsed="false">
      <c r="A2" s="1" t="s">
        <v>51</v>
      </c>
      <c r="C2" s="2"/>
      <c r="D2" s="71" t="s">
        <v>52</v>
      </c>
      <c r="E2" s="72"/>
      <c r="F2" s="72"/>
      <c r="G2" s="52"/>
      <c r="H2" s="52"/>
    </row>
    <row r="3" customFormat="false" ht="12.75" hidden="false" customHeight="false" outlineLevel="0" collapsed="false">
      <c r="A3" s="2" t="s">
        <v>53</v>
      </c>
      <c r="B3" s="2"/>
      <c r="C3" s="2"/>
      <c r="D3" s="2" t="s">
        <v>54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55</v>
      </c>
      <c r="E4" s="2"/>
      <c r="F4" s="2"/>
    </row>
    <row r="6" customFormat="false" ht="12.75" hidden="false" customHeight="false" outlineLevel="0" collapsed="false">
      <c r="A6" s="55" t="s">
        <v>4</v>
      </c>
      <c r="B6" s="55" t="s">
        <v>5</v>
      </c>
      <c r="C6" s="55"/>
      <c r="D6" s="55"/>
      <c r="E6" s="55" t="s">
        <v>56</v>
      </c>
      <c r="F6" s="55"/>
      <c r="G6" s="55"/>
    </row>
    <row r="7" customFormat="false" ht="12.75" hidden="false" customHeight="false" outlineLevel="0" collapsed="false">
      <c r="A7" s="73"/>
      <c r="B7" s="74"/>
      <c r="C7" s="15"/>
      <c r="D7" s="75"/>
      <c r="E7" s="76"/>
      <c r="F7" s="77"/>
      <c r="G7" s="75"/>
    </row>
    <row r="8" customFormat="false" ht="12.75" hidden="false" customHeight="false" outlineLevel="0" collapsed="false">
      <c r="A8" s="20" t="n">
        <v>1</v>
      </c>
      <c r="B8" s="15"/>
      <c r="C8" s="15"/>
      <c r="D8" s="78" t="s">
        <v>11</v>
      </c>
      <c r="E8" s="79"/>
      <c r="F8" s="80" t="n">
        <v>288434</v>
      </c>
      <c r="G8" s="81"/>
    </row>
    <row r="9" customFormat="false" ht="12.75" hidden="false" customHeight="false" outlineLevel="0" collapsed="false">
      <c r="A9" s="20" t="n">
        <v>2</v>
      </c>
      <c r="B9" s="15"/>
      <c r="C9" s="15"/>
      <c r="D9" s="78" t="s">
        <v>12</v>
      </c>
      <c r="E9" s="79"/>
      <c r="F9" s="80" t="n">
        <v>258936</v>
      </c>
      <c r="G9" s="81"/>
      <c r="I9" s="22"/>
      <c r="J9" s="22"/>
    </row>
    <row r="10" customFormat="false" ht="12.75" hidden="false" customHeight="false" outlineLevel="0" collapsed="false">
      <c r="A10" s="20" t="n">
        <v>3</v>
      </c>
      <c r="B10" s="15"/>
      <c r="C10" s="15"/>
      <c r="D10" s="78" t="s">
        <v>13</v>
      </c>
      <c r="E10" s="79"/>
      <c r="F10" s="80" t="n">
        <v>205535</v>
      </c>
      <c r="G10" s="81"/>
      <c r="I10" s="22"/>
      <c r="J10" s="22"/>
    </row>
    <row r="11" customFormat="false" ht="12.75" hidden="false" customHeight="false" outlineLevel="0" collapsed="false">
      <c r="A11" s="20" t="n">
        <v>4</v>
      </c>
      <c r="B11" s="15"/>
      <c r="C11" s="15"/>
      <c r="D11" s="78" t="s">
        <v>14</v>
      </c>
      <c r="E11" s="79"/>
      <c r="F11" s="80" t="n">
        <v>208787</v>
      </c>
      <c r="G11" s="81"/>
      <c r="I11" s="22"/>
      <c r="J11" s="22"/>
    </row>
    <row r="12" customFormat="false" ht="12.75" hidden="false" customHeight="false" outlineLevel="0" collapsed="false">
      <c r="A12" s="20" t="n">
        <v>5</v>
      </c>
      <c r="B12" s="15"/>
      <c r="C12" s="15"/>
      <c r="D12" s="78" t="s">
        <v>15</v>
      </c>
      <c r="E12" s="79"/>
      <c r="F12" s="80" t="n">
        <v>167228</v>
      </c>
      <c r="G12" s="81"/>
      <c r="I12" s="22"/>
      <c r="J12" s="22"/>
    </row>
    <row r="13" customFormat="false" ht="12.75" hidden="false" customHeight="false" outlineLevel="0" collapsed="false">
      <c r="A13" s="20" t="n">
        <v>6</v>
      </c>
      <c r="B13" s="15"/>
      <c r="C13" s="15"/>
      <c r="D13" s="78" t="s">
        <v>16</v>
      </c>
      <c r="E13" s="79"/>
      <c r="F13" s="80" t="n">
        <v>164321</v>
      </c>
      <c r="G13" s="81"/>
      <c r="I13" s="22"/>
      <c r="J13" s="22"/>
    </row>
    <row r="14" customFormat="false" ht="12.75" hidden="false" customHeight="false" outlineLevel="0" collapsed="false">
      <c r="A14" s="20" t="n">
        <v>7</v>
      </c>
      <c r="B14" s="15"/>
      <c r="C14" s="15"/>
      <c r="D14" s="78" t="s">
        <v>17</v>
      </c>
      <c r="E14" s="79"/>
      <c r="F14" s="80" t="n">
        <v>139663</v>
      </c>
      <c r="G14" s="81"/>
      <c r="I14" s="22"/>
      <c r="J14" s="22"/>
    </row>
    <row r="15" customFormat="false" ht="12.75" hidden="false" customHeight="false" outlineLevel="0" collapsed="false">
      <c r="A15" s="20" t="n">
        <v>8</v>
      </c>
      <c r="B15" s="15"/>
      <c r="C15" s="15"/>
      <c r="D15" s="78" t="s">
        <v>18</v>
      </c>
      <c r="E15" s="79"/>
      <c r="F15" s="80" t="n">
        <v>82412</v>
      </c>
      <c r="G15" s="81"/>
      <c r="I15" s="22"/>
      <c r="J15" s="22"/>
    </row>
    <row r="16" customFormat="false" ht="12.75" hidden="false" customHeight="false" outlineLevel="0" collapsed="false">
      <c r="A16" s="20" t="n">
        <v>9</v>
      </c>
      <c r="B16" s="15"/>
      <c r="C16" s="15"/>
      <c r="D16" s="78" t="s">
        <v>19</v>
      </c>
      <c r="E16" s="79"/>
      <c r="F16" s="80" t="n">
        <v>44220</v>
      </c>
      <c r="G16" s="81"/>
      <c r="I16" s="22"/>
      <c r="J16" s="22"/>
    </row>
    <row r="17" customFormat="false" ht="12.75" hidden="false" customHeight="false" outlineLevel="0" collapsed="false">
      <c r="A17" s="20" t="n">
        <v>10</v>
      </c>
      <c r="B17" s="15"/>
      <c r="C17" s="15"/>
      <c r="D17" s="78" t="s">
        <v>20</v>
      </c>
      <c r="E17" s="79"/>
      <c r="F17" s="80" t="n">
        <v>37671</v>
      </c>
      <c r="G17" s="81"/>
      <c r="I17" s="22"/>
      <c r="J17" s="22"/>
    </row>
    <row r="18" customFormat="false" ht="12.75" hidden="false" customHeight="false" outlineLevel="0" collapsed="false">
      <c r="A18" s="20" t="n">
        <v>11</v>
      </c>
      <c r="B18" s="15"/>
      <c r="C18" s="15"/>
      <c r="D18" s="78" t="s">
        <v>21</v>
      </c>
      <c r="E18" s="79"/>
      <c r="F18" s="80" t="n">
        <v>31022</v>
      </c>
      <c r="G18" s="81"/>
      <c r="I18" s="22"/>
      <c r="J18" s="22"/>
    </row>
    <row r="19" customFormat="false" ht="12.75" hidden="false" customHeight="false" outlineLevel="0" collapsed="false">
      <c r="A19" s="20" t="n">
        <v>12</v>
      </c>
      <c r="B19" s="15"/>
      <c r="C19" s="15"/>
      <c r="D19" s="78" t="s">
        <v>22</v>
      </c>
      <c r="E19" s="79"/>
      <c r="F19" s="80" t="n">
        <v>43549</v>
      </c>
      <c r="G19" s="81"/>
      <c r="I19" s="22"/>
      <c r="J19" s="22"/>
    </row>
    <row r="20" customFormat="false" ht="12.75" hidden="false" customHeight="false" outlineLevel="0" collapsed="false">
      <c r="A20" s="31"/>
      <c r="B20" s="10"/>
      <c r="C20" s="10"/>
      <c r="D20" s="82"/>
      <c r="E20" s="83"/>
      <c r="F20" s="84"/>
      <c r="G20" s="85"/>
      <c r="I20" s="22"/>
      <c r="J20" s="22"/>
    </row>
    <row r="21" customFormat="false" ht="12.75" hidden="false" customHeight="false" outlineLevel="0" collapsed="false">
      <c r="A21" s="20"/>
      <c r="B21" s="15"/>
      <c r="C21" s="15"/>
      <c r="D21" s="86"/>
      <c r="E21" s="79"/>
      <c r="F21" s="87"/>
      <c r="G21" s="81"/>
    </row>
    <row r="22" customFormat="false" ht="12.75" hidden="false" customHeight="false" outlineLevel="0" collapsed="false">
      <c r="A22" s="20"/>
      <c r="B22" s="15"/>
      <c r="C22" s="15"/>
      <c r="D22" s="88" t="s">
        <v>57</v>
      </c>
      <c r="E22" s="89"/>
      <c r="F22" s="87"/>
      <c r="G22" s="81"/>
    </row>
    <row r="23" customFormat="false" ht="12.75" hidden="false" customHeight="false" outlineLevel="0" collapsed="false">
      <c r="A23" s="20"/>
      <c r="B23" s="15"/>
      <c r="C23" s="15"/>
      <c r="D23" s="88" t="n">
        <v>2024</v>
      </c>
      <c r="E23" s="87"/>
      <c r="F23" s="80" t="n">
        <f aca="false">SUM(F8:F19)</f>
        <v>1671778</v>
      </c>
      <c r="G23" s="81"/>
    </row>
    <row r="24" customFormat="false" ht="12.75" hidden="false" customHeight="false" outlineLevel="0" collapsed="false">
      <c r="A24" s="20"/>
      <c r="B24" s="15"/>
      <c r="C24" s="15"/>
      <c r="D24" s="88" t="n">
        <v>2023</v>
      </c>
      <c r="E24" s="87"/>
      <c r="F24" s="80" t="n">
        <f aca="false">3403004</f>
        <v>3403004</v>
      </c>
      <c r="G24" s="81"/>
    </row>
    <row r="25" customFormat="false" ht="12.75" hidden="false" customHeight="false" outlineLevel="0" collapsed="false">
      <c r="A25" s="20"/>
      <c r="B25" s="15"/>
      <c r="C25" s="15"/>
      <c r="D25" s="88" t="n">
        <v>2022</v>
      </c>
      <c r="E25" s="87"/>
      <c r="F25" s="90" t="n">
        <f aca="false">1739300</f>
        <v>1739300</v>
      </c>
      <c r="G25" s="81"/>
    </row>
    <row r="26" customFormat="false" ht="12.75" hidden="false" customHeight="false" outlineLevel="0" collapsed="false">
      <c r="A26" s="20"/>
      <c r="B26" s="15"/>
      <c r="C26" s="15"/>
      <c r="D26" s="88" t="n">
        <v>2021</v>
      </c>
      <c r="E26" s="87"/>
      <c r="F26" s="90" t="n">
        <v>0</v>
      </c>
      <c r="G26" s="81"/>
    </row>
    <row r="27" customFormat="false" ht="12.75" hidden="false" customHeight="false" outlineLevel="0" collapsed="false">
      <c r="A27" s="20"/>
      <c r="B27" s="15"/>
      <c r="C27" s="15"/>
      <c r="D27" s="88" t="n">
        <v>2020</v>
      </c>
      <c r="E27" s="87"/>
      <c r="F27" s="90" t="n">
        <v>963000</v>
      </c>
      <c r="G27" s="81"/>
    </row>
    <row r="28" customFormat="false" ht="12.75" hidden="false" customHeight="false" outlineLevel="0" collapsed="false">
      <c r="A28" s="20"/>
      <c r="B28" s="15"/>
      <c r="C28" s="15"/>
      <c r="D28" s="88" t="n">
        <v>2019</v>
      </c>
      <c r="E28" s="87"/>
      <c r="F28" s="90" t="n">
        <v>3015589</v>
      </c>
      <c r="G28" s="81"/>
    </row>
    <row r="29" customFormat="false" ht="12.75" hidden="false" customHeight="false" outlineLevel="0" collapsed="false">
      <c r="A29" s="20"/>
      <c r="B29" s="15"/>
      <c r="C29" s="15"/>
      <c r="D29" s="88" t="n">
        <v>2018</v>
      </c>
      <c r="E29" s="87"/>
      <c r="F29" s="90" t="n">
        <v>2514680</v>
      </c>
      <c r="G29" s="81"/>
    </row>
    <row r="30" customFormat="false" ht="12.75" hidden="false" customHeight="false" outlineLevel="0" collapsed="false">
      <c r="A30" s="20"/>
      <c r="B30" s="15"/>
      <c r="C30" s="15"/>
      <c r="D30" s="88" t="n">
        <v>2017</v>
      </c>
      <c r="E30" s="50"/>
      <c r="F30" s="90" t="n">
        <v>1932980</v>
      </c>
      <c r="G30" s="81"/>
    </row>
    <row r="31" customFormat="false" ht="12.75" hidden="false" customHeight="false" outlineLevel="0" collapsed="false">
      <c r="A31" s="20"/>
      <c r="B31" s="15"/>
      <c r="C31" s="15"/>
      <c r="D31" s="88" t="n">
        <v>2016</v>
      </c>
      <c r="E31" s="50"/>
      <c r="F31" s="90" t="n">
        <v>9125480</v>
      </c>
      <c r="G31" s="81"/>
    </row>
    <row r="32" customFormat="false" ht="12.75" hidden="false" customHeight="false" outlineLevel="0" collapsed="false">
      <c r="A32" s="9"/>
      <c r="B32" s="91"/>
      <c r="C32" s="92"/>
      <c r="D32" s="93"/>
      <c r="E32" s="94"/>
      <c r="F32" s="95"/>
      <c r="G32" s="96"/>
    </row>
    <row r="33" customFormat="false" ht="12.75" hidden="false" customHeight="false" outlineLevel="0" collapsed="false">
      <c r="A33" s="97" t="s">
        <v>58</v>
      </c>
      <c r="B33" s="97"/>
      <c r="C33" s="97"/>
      <c r="D33" s="97"/>
      <c r="E33" s="98"/>
      <c r="F33" s="98"/>
      <c r="G33" s="99"/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A35" s="95" t="s">
        <v>26</v>
      </c>
      <c r="C35" s="48" t="s">
        <v>27</v>
      </c>
      <c r="D35" s="95" t="s">
        <v>59</v>
      </c>
      <c r="E35" s="95"/>
      <c r="F35" s="95"/>
      <c r="G35" s="92"/>
    </row>
    <row r="36" customFormat="false" ht="12.75" hidden="false" customHeight="false" outlineLevel="0" collapsed="false">
      <c r="A36" s="0" t="s">
        <v>29</v>
      </c>
      <c r="C36" s="48" t="s">
        <v>27</v>
      </c>
      <c r="D36" s="50" t="s">
        <v>60</v>
      </c>
    </row>
    <row r="42" customFormat="false" ht="12.75" hidden="false" customHeight="false" outlineLevel="0" collapsed="false">
      <c r="D42" s="22"/>
    </row>
  </sheetData>
  <mergeCells count="3">
    <mergeCell ref="B6:D6"/>
    <mergeCell ref="E6:G6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85"/>
    <col collapsed="false" customWidth="true" hidden="false" outlineLevel="0" max="3" min="3" style="0" width="1.56"/>
    <col collapsed="false" customWidth="true" hidden="false" outlineLevel="0" max="4" min="4" style="0" width="36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71" t="s">
        <v>61</v>
      </c>
      <c r="B1" s="71"/>
      <c r="C1" s="2"/>
      <c r="D1" s="71" t="s">
        <v>62</v>
      </c>
      <c r="E1" s="92"/>
    </row>
    <row r="2" customFormat="false" ht="12.75" hidden="false" customHeight="false" outlineLevel="0" collapsed="false">
      <c r="A2" s="2" t="s">
        <v>63</v>
      </c>
      <c r="B2" s="2"/>
      <c r="C2" s="2"/>
      <c r="D2" s="2" t="s">
        <v>64</v>
      </c>
    </row>
    <row r="4" customFormat="false" ht="21.75" hidden="false" customHeight="true" outlineLevel="0" collapsed="false">
      <c r="A4" s="55" t="s">
        <v>4</v>
      </c>
      <c r="B4" s="101"/>
      <c r="C4" s="102"/>
      <c r="D4" s="103" t="s">
        <v>65</v>
      </c>
      <c r="E4" s="55" t="s">
        <v>66</v>
      </c>
    </row>
    <row r="5" customFormat="false" ht="8.25" hidden="false" customHeight="true" outlineLevel="0" collapsed="false">
      <c r="A5" s="74"/>
      <c r="B5" s="74"/>
      <c r="C5" s="15"/>
      <c r="D5" s="16"/>
      <c r="E5" s="104"/>
    </row>
    <row r="6" customFormat="false" ht="12.75" hidden="false" customHeight="false" outlineLevel="0" collapsed="false">
      <c r="A6" s="74" t="n">
        <v>1</v>
      </c>
      <c r="B6" s="105"/>
      <c r="C6" s="52"/>
      <c r="D6" s="106" t="s">
        <v>67</v>
      </c>
      <c r="E6" s="107" t="n">
        <v>12227</v>
      </c>
    </row>
    <row r="7" customFormat="false" ht="12.75" hidden="false" customHeight="false" outlineLevel="0" collapsed="false">
      <c r="A7" s="108" t="n">
        <v>2</v>
      </c>
      <c r="B7" s="109"/>
      <c r="C7" s="98"/>
      <c r="D7" s="78" t="s">
        <v>68</v>
      </c>
      <c r="E7" s="107" t="n">
        <v>8152</v>
      </c>
      <c r="G7" s="110"/>
    </row>
    <row r="8" customFormat="false" ht="12.75" hidden="false" customHeight="false" outlineLevel="0" collapsed="false">
      <c r="A8" s="74" t="n">
        <v>3</v>
      </c>
      <c r="B8" s="105"/>
      <c r="C8" s="52"/>
      <c r="D8" s="111" t="s">
        <v>69</v>
      </c>
      <c r="E8" s="112" t="n">
        <v>2987</v>
      </c>
      <c r="G8" s="110"/>
    </row>
    <row r="9" customFormat="false" ht="12.75" hidden="false" customHeight="false" outlineLevel="0" collapsed="false">
      <c r="A9" s="74" t="n">
        <v>4</v>
      </c>
      <c r="B9" s="105"/>
      <c r="C9" s="52"/>
      <c r="D9" s="111" t="s">
        <v>70</v>
      </c>
      <c r="E9" s="113" t="n">
        <v>1148</v>
      </c>
    </row>
    <row r="10" customFormat="false" ht="12.75" hidden="false" customHeight="false" outlineLevel="0" collapsed="false">
      <c r="A10" s="74" t="n">
        <v>5</v>
      </c>
      <c r="B10" s="105"/>
      <c r="C10" s="98"/>
      <c r="D10" s="78" t="s">
        <v>71</v>
      </c>
      <c r="E10" s="113" t="n">
        <v>467</v>
      </c>
    </row>
    <row r="11" customFormat="false" ht="12.75" hidden="false" customHeight="false" outlineLevel="0" collapsed="false">
      <c r="A11" s="91"/>
      <c r="B11" s="91"/>
      <c r="C11" s="92"/>
      <c r="D11" s="32"/>
      <c r="E11" s="114" t="s">
        <v>72</v>
      </c>
    </row>
    <row r="13" customFormat="false" ht="12.75" hidden="false" customHeight="false" outlineLevel="0" collapsed="false">
      <c r="A13" s="47" t="s">
        <v>26</v>
      </c>
      <c r="C13" s="48" t="s">
        <v>27</v>
      </c>
      <c r="D13" s="47" t="s">
        <v>73</v>
      </c>
      <c r="E13" s="115"/>
    </row>
    <row r="14" customFormat="false" ht="12.75" hidden="false" customHeight="false" outlineLevel="0" collapsed="false">
      <c r="A14" s="0" t="s">
        <v>29</v>
      </c>
      <c r="C14" s="48" t="s">
        <v>27</v>
      </c>
      <c r="D14" s="0" t="s">
        <v>74</v>
      </c>
      <c r="E14" s="115"/>
    </row>
  </sheetData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Q10" colorId="64" zoomScale="96" zoomScaleNormal="96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2" min="12" style="0" width="6.99"/>
    <col collapsed="false" customWidth="true" hidden="false" outlineLevel="0" max="13" min="13" style="0" width="11.28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10.71"/>
    <col collapsed="false" customWidth="true" hidden="false" outlineLevel="0" max="18" min="18" style="0" width="6.99"/>
    <col collapsed="false" customWidth="true" hidden="false" outlineLevel="0" max="19" min="19" style="0" width="10.71"/>
    <col collapsed="false" customWidth="true" hidden="false" outlineLevel="0" max="20" min="20" style="0" width="6.85"/>
    <col collapsed="false" customWidth="true" hidden="false" outlineLevel="0" max="21" min="21" style="0" width="11.28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24" min="24" style="0" width="10.28"/>
    <col collapsed="false" customWidth="true" hidden="false" outlineLevel="0" max="25" min="25" style="0" width="12.99"/>
    <col collapsed="false" customWidth="true" hidden="false" outlineLevel="0" max="26" min="26" style="0" width="10.41"/>
    <col collapsed="false" customWidth="true" hidden="false" outlineLevel="0" max="27" min="27" style="0" width="11.42"/>
  </cols>
  <sheetData>
    <row r="1" s="117" customFormat="true" ht="21" hidden="false" customHeight="true" outlineLevel="0" collapsed="false">
      <c r="A1" s="116" t="s">
        <v>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s="117" customFormat="true" ht="21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3.5" hidden="false" customHeight="false" outlineLevel="0" collapsed="false">
      <c r="W3" s="50" t="s">
        <v>77</v>
      </c>
    </row>
    <row r="4" customFormat="false" ht="23.25" hidden="false" customHeight="true" outlineLevel="0" collapsed="false">
      <c r="A4" s="119" t="s">
        <v>5</v>
      </c>
      <c r="B4" s="120" t="n">
        <v>2011</v>
      </c>
      <c r="C4" s="120" t="n">
        <v>2012</v>
      </c>
      <c r="D4" s="121" t="s">
        <v>78</v>
      </c>
      <c r="E4" s="122" t="n">
        <v>2013</v>
      </c>
      <c r="F4" s="121" t="s">
        <v>78</v>
      </c>
      <c r="G4" s="122" t="n">
        <v>2014</v>
      </c>
      <c r="H4" s="122" t="s">
        <v>78</v>
      </c>
      <c r="I4" s="123" t="n">
        <v>2015</v>
      </c>
      <c r="J4" s="123" t="s">
        <v>78</v>
      </c>
      <c r="K4" s="122" t="n">
        <v>2016</v>
      </c>
      <c r="L4" s="124" t="s">
        <v>79</v>
      </c>
      <c r="M4" s="123" t="n">
        <v>2017</v>
      </c>
      <c r="N4" s="123" t="s">
        <v>79</v>
      </c>
      <c r="O4" s="123" t="n">
        <v>2018</v>
      </c>
      <c r="P4" s="123" t="s">
        <v>79</v>
      </c>
      <c r="Q4" s="123" t="n">
        <v>2019</v>
      </c>
      <c r="R4" s="125" t="s">
        <v>79</v>
      </c>
      <c r="S4" s="123" t="n">
        <v>2020</v>
      </c>
      <c r="T4" s="122" t="s">
        <v>79</v>
      </c>
      <c r="U4" s="123" t="n">
        <v>2021</v>
      </c>
      <c r="V4" s="122" t="s">
        <v>79</v>
      </c>
      <c r="W4" s="123" t="n">
        <v>2022</v>
      </c>
      <c r="X4" s="123" t="s">
        <v>79</v>
      </c>
      <c r="Y4" s="126" t="n">
        <v>2023</v>
      </c>
      <c r="Z4" s="123" t="s">
        <v>79</v>
      </c>
      <c r="AA4" s="120" t="n">
        <v>2024</v>
      </c>
      <c r="AB4" s="125" t="s">
        <v>79</v>
      </c>
    </row>
    <row r="5" customFormat="false" ht="24.75" hidden="false" customHeight="true" outlineLevel="0" collapsed="false">
      <c r="A5" s="127" t="s">
        <v>11</v>
      </c>
      <c r="B5" s="128" t="n">
        <v>280588</v>
      </c>
      <c r="C5" s="129" t="n">
        <v>333199</v>
      </c>
      <c r="D5" s="130" t="n">
        <f aca="false">(C5-B5)/B5*100</f>
        <v>18.7502672958216</v>
      </c>
      <c r="E5" s="131" t="n">
        <v>426360</v>
      </c>
      <c r="F5" s="132" t="n">
        <f aca="false">(E5-C5)/C5*100</f>
        <v>27.9595677057854</v>
      </c>
      <c r="G5" s="131" t="n">
        <v>517500</v>
      </c>
      <c r="H5" s="133" t="n">
        <f aca="false">(G5-E5)/E5*100</f>
        <v>21.376301716859</v>
      </c>
      <c r="I5" s="131" t="n">
        <v>528506</v>
      </c>
      <c r="J5" s="134" t="n">
        <f aca="false">(I5-G5)/G5*100</f>
        <v>2.12676328502415</v>
      </c>
      <c r="K5" s="131" t="n">
        <v>597558</v>
      </c>
      <c r="L5" s="135" t="n">
        <f aca="false">(K5-I5)/I5*100</f>
        <v>13.0655091900565</v>
      </c>
      <c r="M5" s="131" t="n">
        <v>658307</v>
      </c>
      <c r="N5" s="136" t="n">
        <f aca="false">(M5-K5)/K5*100</f>
        <v>10.1662098072488</v>
      </c>
      <c r="O5" s="131" t="n">
        <v>743456</v>
      </c>
      <c r="P5" s="137" t="n">
        <f aca="false">(O5-M5)/M5*100</f>
        <v>12.9345426981636</v>
      </c>
      <c r="Q5" s="131" t="n">
        <v>793527</v>
      </c>
      <c r="R5" s="138" t="n">
        <f aca="false">(Q5-O5)/O5*100</f>
        <v>6.73489755950588</v>
      </c>
      <c r="S5" s="131" t="n">
        <v>879702</v>
      </c>
      <c r="T5" s="138" t="n">
        <f aca="false">(S5-Q5)/Q5*100</f>
        <v>10.859743902854</v>
      </c>
      <c r="U5" s="131" t="n">
        <v>282248</v>
      </c>
      <c r="V5" s="139" t="n">
        <f aca="false">(U5-S5)/S5*100</f>
        <v>-67.9154986574999</v>
      </c>
      <c r="W5" s="131" t="n">
        <v>527447</v>
      </c>
      <c r="X5" s="140" t="n">
        <f aca="false">(W5-U5)/U5*100</f>
        <v>86.8736005215272</v>
      </c>
      <c r="Y5" s="141" t="n">
        <v>720164</v>
      </c>
      <c r="Z5" s="142" t="n">
        <f aca="false">(Y5-W5)/W5*100</f>
        <v>36.5376995224165</v>
      </c>
      <c r="AA5" s="143" t="n">
        <v>774529</v>
      </c>
      <c r="AB5" s="144" t="n">
        <f aca="false">(AA5-Y5)/Y5*100</f>
        <v>7.54897495570453</v>
      </c>
    </row>
    <row r="6" customFormat="false" ht="24.75" hidden="false" customHeight="true" outlineLevel="0" collapsed="false">
      <c r="A6" s="145" t="s">
        <v>12</v>
      </c>
      <c r="B6" s="146" t="n">
        <v>340508</v>
      </c>
      <c r="C6" s="146" t="n">
        <v>305934</v>
      </c>
      <c r="D6" s="147" t="n">
        <f aca="false">(C6-B6)/B6*100</f>
        <v>-10.1536527776146</v>
      </c>
      <c r="E6" s="148" t="n">
        <v>369525</v>
      </c>
      <c r="F6" s="149" t="n">
        <f aca="false">(E6-C6)/C6*100</f>
        <v>20.7858557728137</v>
      </c>
      <c r="G6" s="148" t="n">
        <v>296581</v>
      </c>
      <c r="H6" s="150" t="n">
        <f aca="false">(G6-E6)/E6*100</f>
        <v>-19.7399364048441</v>
      </c>
      <c r="I6" s="148" t="n">
        <v>483221</v>
      </c>
      <c r="J6" s="151" t="n">
        <f aca="false">(I6-G6)/G6*100</f>
        <v>62.9305316254244</v>
      </c>
      <c r="K6" s="148" t="n">
        <v>513852</v>
      </c>
      <c r="L6" s="152" t="n">
        <f aca="false">(K6-I6)/I6*100</f>
        <v>6.33892152865873</v>
      </c>
      <c r="M6" s="148" t="n">
        <v>520462</v>
      </c>
      <c r="N6" s="153" t="n">
        <f aca="false">(M6-K6)/K6*100</f>
        <v>1.28636261024575</v>
      </c>
      <c r="O6" s="148" t="n">
        <v>655719</v>
      </c>
      <c r="P6" s="153" t="n">
        <f aca="false">(O6-M6)/M6*100</f>
        <v>25.9878723134446</v>
      </c>
      <c r="Q6" s="148" t="n">
        <v>692113</v>
      </c>
      <c r="R6" s="154" t="n">
        <f aca="false">(Q6-O6)/O6*100</f>
        <v>5.55024332069072</v>
      </c>
      <c r="S6" s="148" t="n">
        <v>721105</v>
      </c>
      <c r="T6" s="154" t="n">
        <f aca="false">(S6-Q6)/Q6*100</f>
        <v>4.18891134829139</v>
      </c>
      <c r="U6" s="148" t="n">
        <v>240608</v>
      </c>
      <c r="V6" s="155" t="n">
        <f aca="false">(U6-S6)/S6*100</f>
        <v>-66.6334306377019</v>
      </c>
      <c r="W6" s="148" t="n">
        <v>389690</v>
      </c>
      <c r="X6" s="156" t="n">
        <f aca="false">(W6-U6)/U6*100</f>
        <v>61.9605333156005</v>
      </c>
      <c r="Y6" s="157" t="n">
        <v>629282</v>
      </c>
      <c r="Z6" s="158" t="n">
        <f aca="false">(Y6-W6)/W6*100</f>
        <v>61.4827170314866</v>
      </c>
      <c r="AA6" s="143" t="n">
        <v>726744</v>
      </c>
      <c r="AB6" s="144" t="n">
        <f aca="false">(AA6-Y6)/Y6*100</f>
        <v>15.4878099166987</v>
      </c>
    </row>
    <row r="7" customFormat="false" ht="24.75" hidden="false" customHeight="true" outlineLevel="0" collapsed="false">
      <c r="A7" s="145" t="s">
        <v>13</v>
      </c>
      <c r="B7" s="146" t="n">
        <v>358313</v>
      </c>
      <c r="C7" s="146" t="n">
        <v>307616</v>
      </c>
      <c r="D7" s="147" t="n">
        <f aca="false">(C7-B7)/B7*100</f>
        <v>-14.148802862302</v>
      </c>
      <c r="E7" s="148" t="n">
        <v>431393</v>
      </c>
      <c r="F7" s="149" t="n">
        <f aca="false">(E7-C7)/C7*100</f>
        <v>40.2375039009674</v>
      </c>
      <c r="G7" s="148" t="n">
        <v>255403</v>
      </c>
      <c r="H7" s="150" t="n">
        <f aca="false">(G7-E7)/E7*100</f>
        <v>-40.795747728869</v>
      </c>
      <c r="I7" s="148" t="n">
        <v>503311</v>
      </c>
      <c r="J7" s="151" t="n">
        <f aca="false">(I7-G7)/G7*100</f>
        <v>97.0654220976261</v>
      </c>
      <c r="K7" s="148" t="n">
        <v>576438</v>
      </c>
      <c r="L7" s="152" t="n">
        <f aca="false">(K7-I7)/I7*100</f>
        <v>14.5291877189253</v>
      </c>
      <c r="M7" s="148" t="n">
        <v>618833</v>
      </c>
      <c r="N7" s="153" t="n">
        <f aca="false">(M7-K7)/K7*100</f>
        <v>7.35465045677072</v>
      </c>
      <c r="O7" s="148" t="n">
        <v>762622</v>
      </c>
      <c r="P7" s="153" t="n">
        <f aca="false">(O7-M7)/M7*100</f>
        <v>23.2355094185346</v>
      </c>
      <c r="Q7" s="148" t="n">
        <v>787616</v>
      </c>
      <c r="R7" s="154" t="n">
        <f aca="false">(Q7-O7)/O7*100</f>
        <v>3.27737725898283</v>
      </c>
      <c r="S7" s="148" t="n">
        <v>567452</v>
      </c>
      <c r="T7" s="154" t="n">
        <f aca="false">(S7-Q7)/Q7*100</f>
        <v>-27.9532157802787</v>
      </c>
      <c r="U7" s="148" t="n">
        <v>305579</v>
      </c>
      <c r="V7" s="155" t="n">
        <f aca="false">(U7-S7)/S7*100</f>
        <v>-46.1489253716614</v>
      </c>
      <c r="W7" s="148" t="n">
        <v>547726</v>
      </c>
      <c r="X7" s="156" t="n">
        <f aca="false">(W7-U7)/U7*100</f>
        <v>79.2420290661335</v>
      </c>
      <c r="Y7" s="157" t="n">
        <v>665751</v>
      </c>
      <c r="Z7" s="158" t="n">
        <f aca="false">(Y7-W7)/W7*100</f>
        <v>21.5481828505494</v>
      </c>
      <c r="AA7" s="159" t="n">
        <v>612742</v>
      </c>
      <c r="AB7" s="144" t="n">
        <f aca="false">(AA7-Y7)/Y7*100</f>
        <v>-7.96228620009583</v>
      </c>
    </row>
    <row r="8" customFormat="false" ht="24.75" hidden="false" customHeight="true" outlineLevel="0" collapsed="false">
      <c r="A8" s="145" t="s">
        <v>14</v>
      </c>
      <c r="B8" s="146" t="n">
        <v>385228</v>
      </c>
      <c r="C8" s="146" t="n">
        <v>331378</v>
      </c>
      <c r="D8" s="147" t="n">
        <f aca="false">(C8-B8)/B8*100</f>
        <v>-13.9787346714154</v>
      </c>
      <c r="E8" s="148" t="n">
        <v>403211</v>
      </c>
      <c r="F8" s="149" t="n">
        <f aca="false">(E8-C8)/C8*100</f>
        <v>21.6770576199989</v>
      </c>
      <c r="G8" s="148" t="n">
        <v>318800</v>
      </c>
      <c r="H8" s="150" t="n">
        <f aca="false">(G8-E8)/E8*100</f>
        <v>-20.9346967220636</v>
      </c>
      <c r="I8" s="148" t="n">
        <v>528668</v>
      </c>
      <c r="J8" s="151" t="n">
        <f aca="false">(I8-G8)/G8*100</f>
        <v>65.8306148055207</v>
      </c>
      <c r="K8" s="148" t="n">
        <v>534395</v>
      </c>
      <c r="L8" s="152" t="n">
        <f aca="false">(K8-I8)/I8*100</f>
        <v>1.08328856673754</v>
      </c>
      <c r="M8" s="148" t="n">
        <v>705711</v>
      </c>
      <c r="N8" s="153" t="n">
        <f aca="false">(M8-K8)/K8*100</f>
        <v>32.05793467379</v>
      </c>
      <c r="O8" s="148" t="n">
        <v>777287</v>
      </c>
      <c r="P8" s="153" t="n">
        <f aca="false">(O8-M8)/M8*100</f>
        <v>10.1423953998166</v>
      </c>
      <c r="Q8" s="148" t="n">
        <v>795997</v>
      </c>
      <c r="R8" s="154" t="n">
        <f aca="false">(Q8-O8)/O8*100</f>
        <v>2.40709030255234</v>
      </c>
      <c r="S8" s="148" t="n">
        <v>175120</v>
      </c>
      <c r="T8" s="154" t="n">
        <f aca="false">(S8-Q8)/Q8*100</f>
        <v>-77.9999170851147</v>
      </c>
      <c r="U8" s="148" t="n">
        <v>330593</v>
      </c>
      <c r="V8" s="155" t="n">
        <f aca="false">(U8-S8)/S8*100</f>
        <v>88.7808359981727</v>
      </c>
      <c r="W8" s="148" t="n">
        <v>500740</v>
      </c>
      <c r="X8" s="156" t="n">
        <f aca="false">(W8-U8)/U8*100</f>
        <v>51.4672119494363</v>
      </c>
      <c r="Y8" s="157" t="n">
        <v>900880</v>
      </c>
      <c r="Z8" s="158" t="n">
        <f aca="false">(Y8-W8)/W8*100</f>
        <v>79.9097335942805</v>
      </c>
      <c r="AA8" s="160" t="n">
        <v>1124781</v>
      </c>
      <c r="AB8" s="144" t="n">
        <f aca="false">(AA8-Y8)/Y8*100</f>
        <v>24.8535876032324</v>
      </c>
    </row>
    <row r="9" customFormat="false" ht="24.75" hidden="false" customHeight="true" outlineLevel="0" collapsed="false">
      <c r="A9" s="145" t="s">
        <v>15</v>
      </c>
      <c r="B9" s="146" t="n">
        <v>463452</v>
      </c>
      <c r="C9" s="146" t="n">
        <v>525076</v>
      </c>
      <c r="D9" s="147" t="n">
        <f aca="false">(C9-B9)/B9*100</f>
        <v>13.2967383893046</v>
      </c>
      <c r="E9" s="148" t="n">
        <v>456491</v>
      </c>
      <c r="F9" s="149" t="n">
        <f aca="false">(E9-C9)/C9*100</f>
        <v>-13.0619186555851</v>
      </c>
      <c r="G9" s="148" t="n">
        <v>385366</v>
      </c>
      <c r="H9" s="150" t="n">
        <f aca="false">(G9-E9)/E9*100</f>
        <v>-15.5808110127034</v>
      </c>
      <c r="I9" s="148" t="n">
        <v>651089</v>
      </c>
      <c r="J9" s="151" t="n">
        <f aca="false">(I9-G9)/G9*100</f>
        <v>68.9534105240213</v>
      </c>
      <c r="K9" s="148" t="n">
        <v>647790</v>
      </c>
      <c r="L9" s="152" t="n">
        <f aca="false">(K9-I9)/I9*100</f>
        <v>-0.50668956164211</v>
      </c>
      <c r="M9" s="148" t="n">
        <v>646467</v>
      </c>
      <c r="N9" s="153" t="n">
        <f aca="false">(M9-K9)/K9*100</f>
        <v>-0.204232853239476</v>
      </c>
      <c r="O9" s="148" t="n">
        <v>682521</v>
      </c>
      <c r="P9" s="153" t="n">
        <f aca="false">(O9-M9)/M9*100</f>
        <v>5.57708282093286</v>
      </c>
      <c r="Q9" s="148" t="n">
        <v>656082</v>
      </c>
      <c r="R9" s="154" t="n">
        <f aca="false">(Q9-O9)/O9*100</f>
        <v>-3.87372696224732</v>
      </c>
      <c r="S9" s="148" t="n">
        <v>101948</v>
      </c>
      <c r="T9" s="154" t="n">
        <f aca="false">(S9-Q9)/Q9*100</f>
        <v>-84.4610887053753</v>
      </c>
      <c r="U9" s="148" t="n">
        <v>363959</v>
      </c>
      <c r="V9" s="155" t="n">
        <f aca="false">(U9-S9)/S9*100</f>
        <v>257.004551339899</v>
      </c>
      <c r="W9" s="148" t="n">
        <v>960692</v>
      </c>
      <c r="X9" s="156" t="n">
        <f aca="false">(W9-U9)/U9*100</f>
        <v>163.956104945887</v>
      </c>
      <c r="Y9" s="157" t="n">
        <v>943713</v>
      </c>
      <c r="Z9" s="158" t="n">
        <f aca="false">(Y9-W9)/W9*100</f>
        <v>-1.76737185278945</v>
      </c>
      <c r="AA9" s="161" t="n">
        <v>852253</v>
      </c>
      <c r="AB9" s="144" t="n">
        <f aca="false">(AA9-Y9)/Y9*100</f>
        <v>-9.69150578618712</v>
      </c>
    </row>
    <row r="10" customFormat="false" ht="24.75" hidden="false" customHeight="true" outlineLevel="0" collapsed="false">
      <c r="A10" s="145" t="s">
        <v>16</v>
      </c>
      <c r="B10" s="146" t="n">
        <v>568264</v>
      </c>
      <c r="C10" s="146" t="n">
        <v>569635</v>
      </c>
      <c r="D10" s="147" t="n">
        <f aca="false">(C10-B10)/B10*100</f>
        <v>0.241261103993918</v>
      </c>
      <c r="E10" s="148" t="n">
        <v>785053</v>
      </c>
      <c r="F10" s="149" t="n">
        <f aca="false">(E10-C10)/C10*100</f>
        <v>37.8168476305002</v>
      </c>
      <c r="G10" s="148" t="n">
        <v>667201</v>
      </c>
      <c r="H10" s="150" t="n">
        <f aca="false">(G10-E10)/E10*100</f>
        <v>-15.0119800828734</v>
      </c>
      <c r="I10" s="148" t="n">
        <v>571646</v>
      </c>
      <c r="J10" s="151" t="n">
        <f aca="false">(I10-G10)/G10*100</f>
        <v>-14.321771100463</v>
      </c>
      <c r="K10" s="148" t="n">
        <v>1035563</v>
      </c>
      <c r="L10" s="152" t="n">
        <f aca="false">(K10-I10)/I10*100</f>
        <v>81.1545956763452</v>
      </c>
      <c r="M10" s="148" t="n">
        <v>659718</v>
      </c>
      <c r="N10" s="153" t="n">
        <f aca="false">(M10-K10)/K10*100</f>
        <v>-36.2937841541268</v>
      </c>
      <c r="O10" s="148" t="n">
        <v>1156151</v>
      </c>
      <c r="P10" s="153" t="n">
        <f aca="false">(O10-M10)/M10*100</f>
        <v>75.2492731742957</v>
      </c>
      <c r="Q10" s="148" t="n">
        <v>1287877</v>
      </c>
      <c r="R10" s="154" t="n">
        <f aca="false">(Q10-O10)/O10*100</f>
        <v>11.3934944483895</v>
      </c>
      <c r="S10" s="148" t="n">
        <v>137395</v>
      </c>
      <c r="T10" s="154" t="n">
        <f aca="false">(S10-Q10)/Q10*100</f>
        <v>-89.3316675427855</v>
      </c>
      <c r="U10" s="148" t="n">
        <v>498852</v>
      </c>
      <c r="V10" s="156" t="n">
        <f aca="false">(U10-S10)/S10*100</f>
        <v>263.078714654827</v>
      </c>
      <c r="W10" s="148" t="n">
        <v>753907</v>
      </c>
      <c r="X10" s="156" t="n">
        <f aca="false">(W10-U10)/U10*100</f>
        <v>51.1283907852429</v>
      </c>
      <c r="Y10" s="157" t="n">
        <v>883793</v>
      </c>
      <c r="Z10" s="158" t="n">
        <f aca="false">(Y10-W10)/W10*100</f>
        <v>17.2283849334202</v>
      </c>
      <c r="AA10" s="143" t="n">
        <v>898335</v>
      </c>
      <c r="AB10" s="144" t="n">
        <f aca="false">(AA10-Y10)/Y10*100</f>
        <v>1.64540791791743</v>
      </c>
    </row>
    <row r="11" customFormat="false" ht="24.75" hidden="false" customHeight="true" outlineLevel="0" collapsed="false">
      <c r="A11" s="145" t="s">
        <v>17</v>
      </c>
      <c r="B11" s="146" t="n">
        <v>573103</v>
      </c>
      <c r="C11" s="146" t="n">
        <v>524334</v>
      </c>
      <c r="D11" s="147" t="n">
        <f aca="false">(C11-B11)/B11*100</f>
        <v>-8.50963962847865</v>
      </c>
      <c r="E11" s="148" t="n">
        <v>474769</v>
      </c>
      <c r="F11" s="149" t="n">
        <f aca="false">(E11-C11)/C11*100</f>
        <v>-9.45294411577353</v>
      </c>
      <c r="G11" s="148" t="n">
        <v>682941</v>
      </c>
      <c r="H11" s="150" t="n">
        <f aca="false">(G11-E11)/E11*100</f>
        <v>43.8470077026933</v>
      </c>
      <c r="I11" s="148" t="n">
        <v>799765</v>
      </c>
      <c r="J11" s="151" t="n">
        <f aca="false">(I11-G11)/G11*100</f>
        <v>17.1060164787295</v>
      </c>
      <c r="K11" s="148" t="n">
        <v>1084950</v>
      </c>
      <c r="L11" s="152" t="n">
        <f aca="false">(K11-I11)/I11*100</f>
        <v>35.6585997136659</v>
      </c>
      <c r="M11" s="148" t="n">
        <v>890368</v>
      </c>
      <c r="N11" s="153" t="n">
        <f aca="false">(M11-K11)/K11*100</f>
        <v>-17.9346513664224</v>
      </c>
      <c r="O11" s="148" t="n">
        <v>906347</v>
      </c>
      <c r="P11" s="153" t="n">
        <f aca="false">(O11-M11)/M11*100</f>
        <v>1.79465120040253</v>
      </c>
      <c r="Q11" s="148" t="n">
        <v>935930</v>
      </c>
      <c r="R11" s="154" t="n">
        <f aca="false">(Q11-O11)/O11*100</f>
        <v>3.26398167589235</v>
      </c>
      <c r="S11" s="148" t="n">
        <v>229112</v>
      </c>
      <c r="T11" s="154" t="n">
        <f aca="false">(S11-Q11)/Q11*100</f>
        <v>-75.520391482269</v>
      </c>
      <c r="U11" s="148" t="n">
        <v>166718</v>
      </c>
      <c r="V11" s="162" t="n">
        <f aca="false">(U11-S11)/S11*100</f>
        <v>-27.2329690282482</v>
      </c>
      <c r="W11" s="148" t="n">
        <v>784205</v>
      </c>
      <c r="X11" s="156" t="n">
        <f aca="false">(W11-U11)/U11*100</f>
        <v>370.37812353795</v>
      </c>
      <c r="Y11" s="157" t="n">
        <v>898260</v>
      </c>
      <c r="Z11" s="158" t="n">
        <f aca="false">(Y11-W11)/W11*100</f>
        <v>14.5440286659738</v>
      </c>
      <c r="AA11" s="143" t="n">
        <v>926975</v>
      </c>
      <c r="AB11" s="144" t="n">
        <f aca="false">(AA11-Y11)/Y11*100</f>
        <v>3.19673591165141</v>
      </c>
    </row>
    <row r="12" customFormat="false" ht="24.75" hidden="false" customHeight="true" outlineLevel="0" collapsed="false">
      <c r="A12" s="145" t="s">
        <v>18</v>
      </c>
      <c r="B12" s="146" t="n">
        <v>440751</v>
      </c>
      <c r="C12" s="146" t="n">
        <v>661334</v>
      </c>
      <c r="D12" s="147" t="n">
        <f aca="false">(C12-B12)/B12*100</f>
        <v>50.0470787360664</v>
      </c>
      <c r="E12" s="148" t="n">
        <v>878278</v>
      </c>
      <c r="F12" s="149" t="n">
        <f aca="false">(E12-C12)/C12*100</f>
        <v>32.8039991895169</v>
      </c>
      <c r="G12" s="148" t="n">
        <v>843958</v>
      </c>
      <c r="H12" s="150" t="n">
        <f aca="false">(G12-E12)/E12*100</f>
        <v>-3.90764655382464</v>
      </c>
      <c r="I12" s="148" t="n">
        <v>641684</v>
      </c>
      <c r="J12" s="151" t="n">
        <f aca="false">(I12-G12)/G12*100</f>
        <v>-23.9673064299408</v>
      </c>
      <c r="K12" s="148" t="n">
        <v>704662</v>
      </c>
      <c r="L12" s="152" t="n">
        <f aca="false">(K12-I12)/I12*100</f>
        <v>9.8144881281129</v>
      </c>
      <c r="M12" s="148" t="n">
        <v>790324</v>
      </c>
      <c r="N12" s="153" t="n">
        <f aca="false">(M12-K12)/K12*100</f>
        <v>12.1564665045085</v>
      </c>
      <c r="O12" s="148" t="n">
        <v>770364</v>
      </c>
      <c r="P12" s="153" t="n">
        <f aca="false">(O12-M12)/M12*100</f>
        <v>-2.52554648473284</v>
      </c>
      <c r="Q12" s="148" t="n">
        <v>925360</v>
      </c>
      <c r="R12" s="154" t="n">
        <f aca="false">(Q12-O12)/O12*100</f>
        <v>20.1198394525186</v>
      </c>
      <c r="S12" s="148" t="n">
        <v>355732</v>
      </c>
      <c r="T12" s="154" t="n">
        <f aca="false">(S12-Q12)/Q12*100</f>
        <v>-61.5574479121639</v>
      </c>
      <c r="U12" s="148" t="n">
        <v>202187</v>
      </c>
      <c r="V12" s="162" t="n">
        <f aca="false">(U12-S12)/S12*100</f>
        <v>-43.1631115558904</v>
      </c>
      <c r="W12" s="148" t="n">
        <v>659567</v>
      </c>
      <c r="X12" s="156" t="n">
        <f aca="false">(W12-U12)/U12*100</f>
        <v>226.216324491683</v>
      </c>
      <c r="Y12" s="157" t="n">
        <v>712860</v>
      </c>
      <c r="Z12" s="158" t="n">
        <f aca="false">(Y12-W12)/W12*100</f>
        <v>8.07999793804117</v>
      </c>
      <c r="AA12" s="143" t="n">
        <v>853713</v>
      </c>
      <c r="AB12" s="144" t="n">
        <f aca="false">(AA12-Y12)/Y12*100</f>
        <v>19.7588586819291</v>
      </c>
    </row>
    <row r="13" customFormat="false" ht="24.75" hidden="false" customHeight="true" outlineLevel="0" collapsed="false">
      <c r="A13" s="145" t="s">
        <v>19</v>
      </c>
      <c r="B13" s="146" t="n">
        <v>609633</v>
      </c>
      <c r="C13" s="146" t="n">
        <v>572359</v>
      </c>
      <c r="D13" s="147" t="n">
        <f aca="false">(C13-B13)/B13*100</f>
        <v>-6.11417032870596</v>
      </c>
      <c r="E13" s="148" t="n">
        <v>473697</v>
      </c>
      <c r="F13" s="149" t="n">
        <f aca="false">(E13-C13)/C13*100</f>
        <v>-17.2377825805133</v>
      </c>
      <c r="G13" s="148" t="n">
        <v>615429</v>
      </c>
      <c r="H13" s="150" t="n">
        <f aca="false">(G13-E13)/E13*100</f>
        <v>29.920392149412</v>
      </c>
      <c r="I13" s="148" t="n">
        <v>557081</v>
      </c>
      <c r="J13" s="151" t="n">
        <f aca="false">(I13-G13)/G13*100</f>
        <v>-9.48086619252586</v>
      </c>
      <c r="K13" s="148" t="n">
        <v>725240</v>
      </c>
      <c r="L13" s="152" t="n">
        <f aca="false">(K13-I13)/I13*100</f>
        <v>30.1857360060745</v>
      </c>
      <c r="M13" s="148" t="n">
        <v>832026</v>
      </c>
      <c r="N13" s="153" t="n">
        <f aca="false">(M13-K13)/K13*100</f>
        <v>14.7242292206718</v>
      </c>
      <c r="O13" s="148" t="n">
        <v>774144</v>
      </c>
      <c r="P13" s="153" t="n">
        <f aca="false">(O13-M13)/M13*100</f>
        <v>-6.9567537552913</v>
      </c>
      <c r="Q13" s="148" t="n">
        <v>812003</v>
      </c>
      <c r="R13" s="154" t="n">
        <f aca="false">(Q13-O13)/O13*100</f>
        <v>4.89043382109788</v>
      </c>
      <c r="S13" s="148" t="n">
        <v>283349</v>
      </c>
      <c r="T13" s="154" t="n">
        <f aca="false">(S13-Q13)/Q13*100</f>
        <v>-65.1049318783305</v>
      </c>
      <c r="U13" s="148" t="n">
        <v>298950</v>
      </c>
      <c r="V13" s="162" t="n">
        <f aca="false">(U13-S13)/S13*100</f>
        <v>5.50593084852955</v>
      </c>
      <c r="W13" s="148" t="n">
        <v>622068</v>
      </c>
      <c r="X13" s="156" t="n">
        <f aca="false">(W13-U13)/U13*100</f>
        <v>108.084295032614</v>
      </c>
      <c r="Y13" s="157" t="n">
        <v>755293</v>
      </c>
      <c r="Z13" s="158" t="n">
        <f aca="false">(Y13-W13)/W13*100</f>
        <v>21.416468939087</v>
      </c>
      <c r="AA13" s="143" t="n">
        <v>856370</v>
      </c>
      <c r="AB13" s="144" t="n">
        <f aca="false">(AA13-Y13)/Y13*100</f>
        <v>13.3824886501</v>
      </c>
    </row>
    <row r="14" customFormat="false" ht="24.75" hidden="false" customHeight="true" outlineLevel="0" collapsed="false">
      <c r="A14" s="145" t="s">
        <v>20</v>
      </c>
      <c r="B14" s="146" t="n">
        <v>526302</v>
      </c>
      <c r="C14" s="146" t="n">
        <v>667703</v>
      </c>
      <c r="D14" s="147" t="n">
        <f aca="false">(C14-B14)/B14*100</f>
        <v>26.8668939126205</v>
      </c>
      <c r="E14" s="148" t="n">
        <v>758351</v>
      </c>
      <c r="F14" s="149" t="n">
        <f aca="false">(E14-C14)/C14*100</f>
        <v>13.576095958832</v>
      </c>
      <c r="G14" s="148" t="n">
        <v>549998</v>
      </c>
      <c r="H14" s="150" t="n">
        <f aca="false">(G14-E14)/E14*100</f>
        <v>-27.4744808142931</v>
      </c>
      <c r="I14" s="148" t="n">
        <v>619599</v>
      </c>
      <c r="J14" s="151" t="n">
        <f aca="false">(I14-G14)/G14*100</f>
        <v>12.6547732900847</v>
      </c>
      <c r="K14" s="148" t="n">
        <v>685244</v>
      </c>
      <c r="L14" s="152" t="n">
        <f aca="false">(K14-I14)/I14*100</f>
        <v>10.5947556403416</v>
      </c>
      <c r="M14" s="148" t="n">
        <v>732720</v>
      </c>
      <c r="N14" s="153" t="n">
        <f aca="false">(M14-K14)/K14*100</f>
        <v>6.9283350164321</v>
      </c>
      <c r="O14" s="148" t="n">
        <v>762124</v>
      </c>
      <c r="P14" s="153" t="n">
        <f aca="false">(O14-M14)/M14*100</f>
        <v>4.01299268479092</v>
      </c>
      <c r="Q14" s="148" t="n">
        <v>853007</v>
      </c>
      <c r="R14" s="154" t="n">
        <f aca="false">(Q14-O14)/O14*100</f>
        <v>11.9249623420861</v>
      </c>
      <c r="S14" s="148" t="n">
        <v>337304</v>
      </c>
      <c r="T14" s="154" t="n">
        <f aca="false">(S14-Q14)/Q14*100</f>
        <v>-60.4570654168137</v>
      </c>
      <c r="U14" s="148" t="n">
        <v>468826</v>
      </c>
      <c r="V14" s="162" t="n">
        <f aca="false">(U14-S14)/S14*100</f>
        <v>38.9921257975002</v>
      </c>
      <c r="W14" s="148" t="n">
        <v>718066</v>
      </c>
      <c r="X14" s="156" t="n">
        <f aca="false">(W14-U14)/U14*100</f>
        <v>53.162580573603</v>
      </c>
      <c r="Y14" s="157" t="n">
        <v>813745</v>
      </c>
      <c r="Z14" s="158" t="n">
        <f aca="false">(Y14-W14)/W14*100</f>
        <v>13.3245411981628</v>
      </c>
      <c r="AA14" s="143" t="n">
        <v>828647</v>
      </c>
      <c r="AB14" s="144" t="n">
        <f aca="false">(AA14-Y14)/Y14*100</f>
        <v>1.83128621374018</v>
      </c>
    </row>
    <row r="15" customFormat="false" ht="24.75" hidden="false" customHeight="true" outlineLevel="0" collapsed="false">
      <c r="A15" s="145" t="s">
        <v>21</v>
      </c>
      <c r="B15" s="146" t="n">
        <v>574016</v>
      </c>
      <c r="C15" s="146" t="n">
        <v>545348</v>
      </c>
      <c r="D15" s="147" t="n">
        <f aca="false">(C15-B15)/B15*100</f>
        <v>-4.9942858735645</v>
      </c>
      <c r="E15" s="148" t="n">
        <v>678748</v>
      </c>
      <c r="F15" s="149" t="n">
        <f aca="false">(E15-C15)/C15*100</f>
        <v>24.461444802218</v>
      </c>
      <c r="G15" s="148" t="n">
        <v>468743</v>
      </c>
      <c r="H15" s="150" t="n">
        <f aca="false">(G15-E15)/E15*100</f>
        <v>-30.9400543353351</v>
      </c>
      <c r="I15" s="148" t="n">
        <v>529381</v>
      </c>
      <c r="J15" s="151" t="n">
        <f aca="false">(I15-G15)/G15*100</f>
        <v>12.9362998487444</v>
      </c>
      <c r="K15" s="148" t="n">
        <v>655962</v>
      </c>
      <c r="L15" s="152" t="n">
        <f aca="false">(K15-I15)/I15*100</f>
        <v>23.911133947006</v>
      </c>
      <c r="M15" s="148" t="n">
        <v>741649</v>
      </c>
      <c r="N15" s="153" t="n">
        <f aca="false">(M15-K15)/K15*100</f>
        <v>13.0627993694757</v>
      </c>
      <c r="O15" s="148" t="n">
        <v>806397</v>
      </c>
      <c r="P15" s="153" t="n">
        <f aca="false">(O15-M15)/M15*100</f>
        <v>8.73027537285158</v>
      </c>
      <c r="Q15" s="148" t="n">
        <v>852626</v>
      </c>
      <c r="R15" s="154" t="n">
        <f aca="false">(Q15-O15)/O15*100</f>
        <v>5.73278422414766</v>
      </c>
      <c r="S15" s="148" t="n">
        <v>425097</v>
      </c>
      <c r="T15" s="154" t="n">
        <f aca="false">(S15-Q15)/Q15*100</f>
        <v>-50.1426182171315</v>
      </c>
      <c r="U15" s="148" t="n">
        <v>513482</v>
      </c>
      <c r="V15" s="162" t="n">
        <f aca="false">(U15-S15)/S15*100</f>
        <v>20.791725182723</v>
      </c>
      <c r="W15" s="148" t="n">
        <v>657949</v>
      </c>
      <c r="X15" s="156" t="n">
        <f aca="false">(W15-U15)/U15*100</f>
        <v>28.1347739550754</v>
      </c>
      <c r="Y15" s="157" t="n">
        <v>749268</v>
      </c>
      <c r="Z15" s="158" t="n">
        <f aca="false">(Y15-W15)/W15*100</f>
        <v>13.8793432317702</v>
      </c>
      <c r="AA15" s="143" t="n">
        <v>724560</v>
      </c>
      <c r="AB15" s="144" t="n">
        <f aca="false">(AA15-Y15)/Y15*100</f>
        <v>-3.29761847563222</v>
      </c>
    </row>
    <row r="16" customFormat="false" ht="24.75" hidden="false" customHeight="true" outlineLevel="0" collapsed="false">
      <c r="A16" s="163" t="s">
        <v>22</v>
      </c>
      <c r="B16" s="164" t="n">
        <v>554963</v>
      </c>
      <c r="C16" s="165" t="n">
        <v>719642</v>
      </c>
      <c r="D16" s="166" t="n">
        <f aca="false">(C16-B16)/B16*100</f>
        <v>29.6738701499019</v>
      </c>
      <c r="E16" s="167" t="n">
        <v>840660</v>
      </c>
      <c r="F16" s="168" t="n">
        <f aca="false">(E16-C16)/C16*100</f>
        <v>16.8164170518119</v>
      </c>
      <c r="G16" s="167" t="n">
        <v>792387</v>
      </c>
      <c r="H16" s="169" t="n">
        <f aca="false">(G16-E16)/E16*100</f>
        <v>-5.74227392762829</v>
      </c>
      <c r="I16" s="167" t="n">
        <v>733149</v>
      </c>
      <c r="J16" s="170" t="n">
        <f aca="false">(I16-G16)/G16*100</f>
        <v>-7.47589246163806</v>
      </c>
      <c r="K16" s="167" t="n">
        <v>882026</v>
      </c>
      <c r="L16" s="171" t="n">
        <f aca="false">(K16-I16)/I16*100</f>
        <v>20.3065134099617</v>
      </c>
      <c r="M16" s="167" t="n">
        <v>939048</v>
      </c>
      <c r="N16" s="172" t="n">
        <f aca="false">(M16-K16)/K16*100</f>
        <v>6.46488879012637</v>
      </c>
      <c r="O16" s="167" t="n">
        <v>960859</v>
      </c>
      <c r="P16" s="172" t="n">
        <f aca="false">(O16-M16)/M16*100</f>
        <v>2.32267147153287</v>
      </c>
      <c r="Q16" s="167" t="n">
        <v>1152901</v>
      </c>
      <c r="R16" s="173" t="n">
        <f aca="false">(Q16-O16)/O16*100</f>
        <v>19.9864912541799</v>
      </c>
      <c r="S16" s="167" t="n">
        <v>382841</v>
      </c>
      <c r="T16" s="173" t="n">
        <f aca="false">(S16-Q16)/Q16*100</f>
        <v>-66.7932459074977</v>
      </c>
      <c r="U16" s="167" t="n">
        <v>629590</v>
      </c>
      <c r="V16" s="139" t="n">
        <f aca="false">(U16-S16)/S16*100</f>
        <v>64.4520832408232</v>
      </c>
      <c r="W16" s="167" t="n">
        <v>930917</v>
      </c>
      <c r="X16" s="155" t="n">
        <f aca="false">(W16-U16)/U16*100</f>
        <v>47.8608300640099</v>
      </c>
      <c r="Y16" s="174" t="n">
        <v>1204902</v>
      </c>
      <c r="Z16" s="175" t="n">
        <f aca="false">(Y16-W16)/W16*100</f>
        <v>29.4317323671176</v>
      </c>
      <c r="AA16" s="176" t="n">
        <v>941137</v>
      </c>
      <c r="AB16" s="64" t="n">
        <f aca="false">(AA16-Y16)/Y16*100</f>
        <v>-21.8909919644917</v>
      </c>
    </row>
    <row r="17" customFormat="false" ht="24.75" hidden="false" customHeight="true" outlineLevel="0" collapsed="false">
      <c r="A17" s="177" t="s">
        <v>23</v>
      </c>
      <c r="B17" s="178" t="n">
        <f aca="false">SUM(B5:B16)</f>
        <v>5675121</v>
      </c>
      <c r="C17" s="178" t="n">
        <f aca="false">SUM(C5:C16)</f>
        <v>6063558</v>
      </c>
      <c r="D17" s="179" t="n">
        <f aca="false">(C17-B17)/B17*100</f>
        <v>6.84455890896423</v>
      </c>
      <c r="E17" s="180" t="n">
        <f aca="false">SUM(E5:E16)</f>
        <v>6976536</v>
      </c>
      <c r="F17" s="181" t="n">
        <f aca="false">(E17-C17)/C17*100</f>
        <v>15.056803282825</v>
      </c>
      <c r="G17" s="180" t="n">
        <f aca="false">SUM(G5:G16)</f>
        <v>6394307</v>
      </c>
      <c r="H17" s="181" t="n">
        <f aca="false">(G17-E17)/E17*100</f>
        <v>-8.34553136398924</v>
      </c>
      <c r="I17" s="180" t="n">
        <f aca="false">SUM(I5:I16)</f>
        <v>7147100</v>
      </c>
      <c r="J17" s="182" t="n">
        <f aca="false">(I17-G17)/G17*100</f>
        <v>11.7728629545</v>
      </c>
      <c r="K17" s="183" t="n">
        <f aca="false">SUM(K5:K16)</f>
        <v>8643680</v>
      </c>
      <c r="L17" s="184" t="n">
        <f aca="false">(K17-I17)/I17*100</f>
        <v>20.9396818289936</v>
      </c>
      <c r="M17" s="185" t="n">
        <f aca="false">SUM(M5:M16)</f>
        <v>8735633</v>
      </c>
      <c r="N17" s="186" t="n">
        <f aca="false">(M17-K17)/K17*100</f>
        <v>1.06381772578346</v>
      </c>
      <c r="O17" s="185" t="n">
        <f aca="false">SUM(O5:O16)</f>
        <v>9757991</v>
      </c>
      <c r="P17" s="186" t="n">
        <f aca="false">(O17-M17)/M17*100</f>
        <v>11.7033075908752</v>
      </c>
      <c r="Q17" s="185" t="n">
        <f aca="false">SUM(Q5:Q16)</f>
        <v>10545039</v>
      </c>
      <c r="R17" s="187" t="n">
        <f aca="false">(Q17-O17)/O17*100</f>
        <v>8.06567663364313</v>
      </c>
      <c r="S17" s="185" t="n">
        <f aca="false">SUM(S5:S16)</f>
        <v>4596157</v>
      </c>
      <c r="T17" s="173" t="n">
        <f aca="false">(S17-Q17)/Q17*100</f>
        <v>-56.4140350737442</v>
      </c>
      <c r="U17" s="185" t="n">
        <f aca="false">SUM(U5:U16)</f>
        <v>4301592</v>
      </c>
      <c r="V17" s="188" t="n">
        <f aca="false">(U17-S17)/S17*100</f>
        <v>-6.40894120892737</v>
      </c>
      <c r="W17" s="185" t="n">
        <f aca="false">SUM(W5:W16)</f>
        <v>8052974</v>
      </c>
      <c r="X17" s="189" t="n">
        <f aca="false">(W17-U17)/U17*100</f>
        <v>87.2091541922153</v>
      </c>
      <c r="Y17" s="190" t="n">
        <f aca="false">SUM(Y5:Y16)</f>
        <v>9877911</v>
      </c>
      <c r="Z17" s="189" t="n">
        <f aca="false">(Y17-W17)/W17*100</f>
        <v>22.6616527012257</v>
      </c>
      <c r="AA17" s="191" t="n">
        <f aca="false">SUM(AA5:AA16)</f>
        <v>10120786</v>
      </c>
      <c r="AB17" s="192" t="n">
        <f aca="false">(AA17-Y17)/Y17*100</f>
        <v>2.4587688631736</v>
      </c>
    </row>
    <row r="18" customFormat="false" ht="13.5" hidden="false" customHeight="false" outlineLevel="0" collapsed="false">
      <c r="G18" s="193"/>
      <c r="H18" s="193"/>
      <c r="I18" s="193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47" t="s">
        <v>80</v>
      </c>
      <c r="B19" s="47"/>
      <c r="C19" s="47"/>
      <c r="D19" s="47"/>
      <c r="G19" s="48"/>
      <c r="H19" s="48"/>
      <c r="I19" s="48"/>
      <c r="J19" s="47"/>
      <c r="K19" s="50"/>
      <c r="L19" s="50"/>
      <c r="M19" s="9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0" t="s">
        <v>81</v>
      </c>
      <c r="G20" s="48"/>
      <c r="H20" s="48"/>
      <c r="I20" s="48"/>
      <c r="K20" s="50"/>
      <c r="L20" s="50"/>
      <c r="M20" s="90"/>
      <c r="N20" s="50"/>
      <c r="O20" s="50"/>
      <c r="P20" s="50"/>
      <c r="Q20" s="50"/>
      <c r="R20" s="50"/>
    </row>
    <row r="21" customFormat="false" ht="12.75" hidden="false" customHeight="false" outlineLevel="0" collapsed="false">
      <c r="E21" s="194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0"/>
      <c r="E22" s="194"/>
    </row>
    <row r="23" customFormat="false" ht="12.75" hidden="false" customHeight="false" outlineLevel="0" collapsed="false">
      <c r="A23" s="194"/>
      <c r="E23" s="194"/>
    </row>
    <row r="24" customFormat="false" ht="12.75" hidden="false" customHeight="false" outlineLevel="0" collapsed="false">
      <c r="A24" s="195"/>
      <c r="E24" s="194"/>
    </row>
    <row r="25" customFormat="false" ht="12.75" hidden="false" customHeight="false" outlineLevel="0" collapsed="false">
      <c r="A25" s="195"/>
      <c r="E25" s="194"/>
    </row>
    <row r="26" customFormat="false" ht="12.75" hidden="false" customHeight="false" outlineLevel="0" collapsed="false">
      <c r="A26" s="195"/>
      <c r="B26" s="196"/>
      <c r="E26" s="194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194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</sheetData>
  <mergeCells count="2">
    <mergeCell ref="A1:R1"/>
    <mergeCell ref="A2:R2"/>
  </mergeCells>
  <printOptions headings="false" gridLines="false" gridLinesSet="true" horizontalCentered="false" verticalCentered="false"/>
  <pageMargins left="1.44027777777778" right="0.2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6.13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5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97" t="s">
        <v>82</v>
      </c>
      <c r="B1" s="197" t="s">
        <v>83</v>
      </c>
      <c r="C1" s="197"/>
      <c r="D1" s="197"/>
      <c r="E1" s="53"/>
      <c r="F1" s="53"/>
      <c r="G1" s="197"/>
      <c r="H1" s="53"/>
      <c r="I1" s="53"/>
      <c r="J1" s="52"/>
    </row>
    <row r="2" customFormat="false" ht="12.75" hidden="false" customHeight="false" outlineLevel="0" collapsed="false">
      <c r="A2" s="2" t="s">
        <v>84</v>
      </c>
      <c r="B2" s="2" t="s">
        <v>85</v>
      </c>
      <c r="C2" s="2"/>
      <c r="D2" s="2"/>
      <c r="G2" s="2"/>
    </row>
    <row r="3" customFormat="false" ht="12.75" hidden="false" customHeight="false" outlineLevel="0" collapsed="false">
      <c r="A3" s="2"/>
      <c r="B3" s="2"/>
      <c r="C3" s="2"/>
      <c r="D3" s="2"/>
      <c r="G3" s="2"/>
    </row>
    <row r="4" customFormat="false" ht="23.25" hidden="false" customHeight="true" outlineLevel="0" collapsed="false">
      <c r="A4" s="7" t="s">
        <v>57</v>
      </c>
      <c r="B4" s="7" t="s">
        <v>86</v>
      </c>
      <c r="C4" s="7"/>
      <c r="D4" s="7"/>
      <c r="E4" s="7" t="s">
        <v>87</v>
      </c>
      <c r="F4" s="7"/>
      <c r="G4" s="7"/>
      <c r="H4" s="7"/>
      <c r="I4" s="7"/>
      <c r="J4" s="7"/>
    </row>
    <row r="5" customFormat="false" ht="48" hidden="false" customHeight="true" outlineLevel="0" collapsed="false">
      <c r="A5" s="7"/>
      <c r="B5" s="7" t="s">
        <v>88</v>
      </c>
      <c r="C5" s="7" t="s">
        <v>89</v>
      </c>
      <c r="D5" s="7"/>
      <c r="E5" s="7" t="s">
        <v>88</v>
      </c>
      <c r="F5" s="7"/>
      <c r="G5" s="7" t="s">
        <v>89</v>
      </c>
      <c r="H5" s="7"/>
      <c r="I5" s="7"/>
      <c r="J5" s="7"/>
    </row>
    <row r="6" customFormat="false" ht="35.25" hidden="false" customHeight="true" outlineLevel="0" collapsed="false">
      <c r="A6" s="7"/>
      <c r="B6" s="7" t="s">
        <v>90</v>
      </c>
      <c r="C6" s="7" t="s">
        <v>91</v>
      </c>
      <c r="D6" s="7"/>
      <c r="E6" s="7" t="s">
        <v>90</v>
      </c>
      <c r="F6" s="7" t="s">
        <v>92</v>
      </c>
      <c r="G6" s="7" t="s">
        <v>91</v>
      </c>
      <c r="H6" s="7"/>
      <c r="I6" s="7" t="s">
        <v>93</v>
      </c>
      <c r="J6" s="7"/>
    </row>
    <row r="7" customFormat="false" ht="12.75" hidden="false" customHeight="false" outlineLevel="0" collapsed="false">
      <c r="A7" s="74" t="n">
        <v>1994</v>
      </c>
      <c r="B7" s="198" t="n">
        <v>10.33</v>
      </c>
      <c r="C7" s="199" t="s">
        <v>94</v>
      </c>
      <c r="D7" s="200" t="n">
        <v>115.63</v>
      </c>
      <c r="E7" s="24" t="n">
        <v>10</v>
      </c>
      <c r="F7" s="201" t="n">
        <v>5.1</v>
      </c>
      <c r="G7" s="199" t="s">
        <v>94</v>
      </c>
      <c r="H7" s="202" t="n">
        <v>134.66</v>
      </c>
      <c r="I7" s="199" t="s">
        <v>94</v>
      </c>
      <c r="J7" s="202" t="n">
        <v>64.34</v>
      </c>
    </row>
    <row r="8" customFormat="false" ht="12.75" hidden="false" customHeight="false" outlineLevel="0" collapsed="false">
      <c r="A8" s="74" t="n">
        <f aca="false">+A7+1</f>
        <v>1995</v>
      </c>
      <c r="B8" s="198" t="n">
        <v>10.21</v>
      </c>
      <c r="C8" s="199" t="s">
        <v>94</v>
      </c>
      <c r="D8" s="200" t="n">
        <v>118.42</v>
      </c>
      <c r="E8" s="24" t="n">
        <v>10</v>
      </c>
      <c r="F8" s="201" t="n">
        <v>6</v>
      </c>
      <c r="G8" s="199" t="s">
        <v>94</v>
      </c>
      <c r="H8" s="202" t="n">
        <v>85</v>
      </c>
      <c r="I8" s="199" t="s">
        <v>94</v>
      </c>
      <c r="J8" s="202" t="n">
        <v>33.09</v>
      </c>
    </row>
    <row r="9" customFormat="false" ht="12.75" hidden="false" customHeight="false" outlineLevel="0" collapsed="false">
      <c r="A9" s="74" t="n">
        <f aca="false">+A8+1</f>
        <v>1996</v>
      </c>
      <c r="B9" s="198" t="n">
        <v>10.5</v>
      </c>
      <c r="C9" s="199" t="s">
        <v>94</v>
      </c>
      <c r="D9" s="200" t="n">
        <v>119.32</v>
      </c>
      <c r="E9" s="24" t="n">
        <v>9.2</v>
      </c>
      <c r="F9" s="201" t="n">
        <v>5</v>
      </c>
      <c r="G9" s="199" t="s">
        <v>94</v>
      </c>
      <c r="H9" s="202" t="n">
        <v>83.92</v>
      </c>
      <c r="I9" s="199" t="s">
        <v>94</v>
      </c>
      <c r="J9" s="202" t="n">
        <v>27.88</v>
      </c>
    </row>
    <row r="10" customFormat="false" ht="12.75" hidden="false" customHeight="false" outlineLevel="0" collapsed="false">
      <c r="A10" s="74" t="n">
        <f aca="false">+A9+1</f>
        <v>1997</v>
      </c>
      <c r="B10" s="198" t="n">
        <v>10.55</v>
      </c>
      <c r="C10" s="199" t="s">
        <v>94</v>
      </c>
      <c r="D10" s="200" t="n">
        <v>97.28</v>
      </c>
      <c r="E10" s="24" t="n">
        <v>9.2</v>
      </c>
      <c r="F10" s="201" t="n">
        <v>5.3</v>
      </c>
      <c r="G10" s="199" t="s">
        <v>94</v>
      </c>
      <c r="H10" s="202" t="n">
        <v>89.27</v>
      </c>
      <c r="I10" s="199" t="s">
        <v>94</v>
      </c>
      <c r="J10" s="202" t="n">
        <v>42.67</v>
      </c>
    </row>
    <row r="11" customFormat="false" ht="12.75" hidden="false" customHeight="false" outlineLevel="0" collapsed="false">
      <c r="A11" s="74" t="n">
        <f aca="false">+A10+1</f>
        <v>1998</v>
      </c>
      <c r="B11" s="198" t="n">
        <v>9.18</v>
      </c>
      <c r="C11" s="199" t="s">
        <v>94</v>
      </c>
      <c r="D11" s="200" t="n">
        <v>102.42</v>
      </c>
      <c r="E11" s="24" t="n">
        <v>9</v>
      </c>
      <c r="F11" s="201" t="n">
        <v>5</v>
      </c>
      <c r="G11" s="199" t="s">
        <v>94</v>
      </c>
      <c r="H11" s="202" t="n">
        <v>87.67</v>
      </c>
      <c r="I11" s="199" t="s">
        <v>94</v>
      </c>
      <c r="J11" s="202" t="s">
        <v>95</v>
      </c>
    </row>
    <row r="12" customFormat="false" ht="12.75" hidden="false" customHeight="false" outlineLevel="0" collapsed="false">
      <c r="A12" s="74" t="n">
        <f aca="false">+A11+1</f>
        <v>1999</v>
      </c>
      <c r="B12" s="198" t="n">
        <v>10.51</v>
      </c>
      <c r="C12" s="199" t="s">
        <v>94</v>
      </c>
      <c r="D12" s="200" t="n">
        <v>93.62</v>
      </c>
      <c r="E12" s="24" t="n">
        <v>8</v>
      </c>
      <c r="F12" s="201" t="n">
        <v>5</v>
      </c>
      <c r="G12" s="199" t="s">
        <v>94</v>
      </c>
      <c r="H12" s="202" t="s">
        <v>95</v>
      </c>
      <c r="I12" s="199" t="s">
        <v>94</v>
      </c>
      <c r="J12" s="202" t="s">
        <v>95</v>
      </c>
    </row>
    <row r="13" customFormat="false" ht="12.75" hidden="false" customHeight="false" outlineLevel="0" collapsed="false">
      <c r="A13" s="74" t="n">
        <f aca="false">+A12+1</f>
        <v>2000</v>
      </c>
      <c r="B13" s="198" t="n">
        <v>12.26</v>
      </c>
      <c r="C13" s="199" t="s">
        <v>94</v>
      </c>
      <c r="D13" s="200" t="n">
        <v>92.59</v>
      </c>
      <c r="E13" s="24" t="n">
        <v>11</v>
      </c>
      <c r="F13" s="201" t="n">
        <v>5.9</v>
      </c>
      <c r="G13" s="199" t="s">
        <v>94</v>
      </c>
      <c r="H13" s="202" t="n">
        <v>77.35</v>
      </c>
      <c r="I13" s="199" t="s">
        <v>94</v>
      </c>
      <c r="J13" s="202" t="n">
        <v>20.04</v>
      </c>
    </row>
    <row r="14" customFormat="false" ht="12.75" hidden="false" customHeight="false" outlineLevel="0" collapsed="false">
      <c r="A14" s="74" t="n">
        <f aca="false">+A13+1</f>
        <v>2001</v>
      </c>
      <c r="B14" s="198" t="n">
        <v>10.64</v>
      </c>
      <c r="C14" s="199" t="s">
        <v>94</v>
      </c>
      <c r="D14" s="200" t="n">
        <v>98.65</v>
      </c>
      <c r="E14" s="24" t="n">
        <v>10.97</v>
      </c>
      <c r="F14" s="201" t="n">
        <v>4.44</v>
      </c>
      <c r="G14" s="199" t="s">
        <v>94</v>
      </c>
      <c r="H14" s="202" t="n">
        <v>74.38</v>
      </c>
      <c r="I14" s="199" t="s">
        <v>94</v>
      </c>
      <c r="J14" s="202" t="n">
        <v>18.68</v>
      </c>
    </row>
    <row r="15" customFormat="false" ht="12.75" hidden="false" customHeight="false" outlineLevel="0" collapsed="false">
      <c r="A15" s="74" t="n">
        <f aca="false">+A14+1</f>
        <v>2002</v>
      </c>
      <c r="B15" s="203" t="n">
        <v>11.22</v>
      </c>
      <c r="C15" s="199" t="s">
        <v>94</v>
      </c>
      <c r="D15" s="204" t="n">
        <v>97.05</v>
      </c>
      <c r="E15" s="24" t="n">
        <v>9.48</v>
      </c>
      <c r="F15" s="201" t="n">
        <v>5.28</v>
      </c>
      <c r="G15" s="199" t="s">
        <v>94</v>
      </c>
      <c r="H15" s="202" t="n">
        <v>68.75</v>
      </c>
      <c r="I15" s="199" t="s">
        <v>94</v>
      </c>
      <c r="J15" s="202" t="n">
        <v>34.43</v>
      </c>
    </row>
    <row r="16" customFormat="false" ht="12.75" hidden="false" customHeight="false" outlineLevel="0" collapsed="false">
      <c r="A16" s="74" t="n">
        <f aca="false">+A15+1</f>
        <v>2003</v>
      </c>
      <c r="B16" s="198" t="n">
        <v>9.69</v>
      </c>
      <c r="C16" s="199" t="s">
        <v>94</v>
      </c>
      <c r="D16" s="200" t="n">
        <v>93.27</v>
      </c>
      <c r="E16" s="24" t="n">
        <v>11.2</v>
      </c>
      <c r="F16" s="201" t="n">
        <v>4</v>
      </c>
      <c r="G16" s="199" t="s">
        <v>94</v>
      </c>
      <c r="H16" s="202" t="n">
        <v>97.97</v>
      </c>
      <c r="I16" s="199" t="s">
        <v>96</v>
      </c>
      <c r="J16" s="205" t="n">
        <v>94067</v>
      </c>
    </row>
    <row r="17" customFormat="false" ht="12.75" hidden="false" customHeight="false" outlineLevel="0" collapsed="false">
      <c r="A17" s="74" t="n">
        <f aca="false">+A16+1</f>
        <v>2004</v>
      </c>
      <c r="B17" s="198" t="n">
        <v>9.47</v>
      </c>
      <c r="C17" s="199" t="s">
        <v>94</v>
      </c>
      <c r="D17" s="200" t="n">
        <v>95.17</v>
      </c>
      <c r="E17" s="24" t="n">
        <v>10.06</v>
      </c>
      <c r="F17" s="201" t="n">
        <v>4.2</v>
      </c>
      <c r="G17" s="199" t="s">
        <v>94</v>
      </c>
      <c r="H17" s="202" t="n">
        <v>98.81</v>
      </c>
      <c r="I17" s="199" t="s">
        <v>96</v>
      </c>
      <c r="J17" s="205" t="n">
        <v>312796</v>
      </c>
    </row>
    <row r="18" customFormat="false" ht="12.75" hidden="false" customHeight="false" outlineLevel="0" collapsed="false">
      <c r="A18" s="74" t="n">
        <v>2005</v>
      </c>
      <c r="B18" s="198" t="n">
        <v>9.05</v>
      </c>
      <c r="C18" s="199" t="s">
        <v>94</v>
      </c>
      <c r="D18" s="200" t="n">
        <v>99.86</v>
      </c>
      <c r="E18" s="24" t="n">
        <v>10.84</v>
      </c>
      <c r="F18" s="201" t="s">
        <v>95</v>
      </c>
      <c r="G18" s="206" t="s">
        <v>94</v>
      </c>
      <c r="H18" s="202" t="n">
        <v>101.14</v>
      </c>
      <c r="I18" s="199"/>
      <c r="J18" s="205" t="s">
        <v>95</v>
      </c>
    </row>
    <row r="19" customFormat="false" ht="12.75" hidden="false" customHeight="false" outlineLevel="0" collapsed="false">
      <c r="A19" s="74" t="n">
        <v>2006</v>
      </c>
      <c r="B19" s="198" t="n">
        <v>9.09</v>
      </c>
      <c r="C19" s="199" t="s">
        <v>94</v>
      </c>
      <c r="D19" s="200" t="n">
        <v>100.48</v>
      </c>
      <c r="E19" s="24" t="n">
        <v>12.8</v>
      </c>
      <c r="F19" s="201" t="n">
        <v>3.97</v>
      </c>
      <c r="G19" s="206" t="s">
        <v>94</v>
      </c>
      <c r="H19" s="202" t="n">
        <v>94.03</v>
      </c>
      <c r="I19" s="199" t="s">
        <v>96</v>
      </c>
      <c r="J19" s="205" t="n">
        <v>632361</v>
      </c>
    </row>
    <row r="20" customFormat="false" ht="12.75" hidden="false" customHeight="false" outlineLevel="0" collapsed="false">
      <c r="A20" s="74" t="n">
        <v>2007</v>
      </c>
      <c r="B20" s="198" t="n">
        <v>9.02</v>
      </c>
      <c r="C20" s="199" t="s">
        <v>94</v>
      </c>
      <c r="D20" s="200" t="n">
        <v>107.7</v>
      </c>
      <c r="E20" s="24" t="n">
        <v>10.6</v>
      </c>
      <c r="F20" s="201" t="s">
        <v>95</v>
      </c>
      <c r="G20" s="206" t="s">
        <v>94</v>
      </c>
      <c r="H20" s="202" t="n">
        <v>106.2</v>
      </c>
      <c r="I20" s="199"/>
      <c r="J20" s="205" t="s">
        <v>95</v>
      </c>
    </row>
    <row r="21" customFormat="false" ht="12.75" hidden="false" customHeight="false" outlineLevel="0" collapsed="false">
      <c r="A21" s="74" t="n">
        <v>2008</v>
      </c>
      <c r="B21" s="198" t="n">
        <v>8.58</v>
      </c>
      <c r="C21" s="199" t="s">
        <v>94</v>
      </c>
      <c r="D21" s="200" t="n">
        <v>137.38</v>
      </c>
      <c r="E21" s="24" t="n">
        <v>9.65</v>
      </c>
      <c r="F21" s="201" t="n">
        <v>3.5</v>
      </c>
      <c r="G21" s="206" t="s">
        <v>94</v>
      </c>
      <c r="H21" s="202" t="n">
        <v>148.4</v>
      </c>
      <c r="I21" s="199" t="s">
        <v>96</v>
      </c>
      <c r="J21" s="205" t="n">
        <v>354000</v>
      </c>
    </row>
    <row r="22" customFormat="false" ht="12.75" hidden="false" customHeight="false" outlineLevel="0" collapsed="false">
      <c r="A22" s="74" t="n">
        <v>2009</v>
      </c>
      <c r="B22" s="198" t="n">
        <v>7.69</v>
      </c>
      <c r="C22" s="199" t="s">
        <v>94</v>
      </c>
      <c r="D22" s="200" t="n">
        <v>129.57</v>
      </c>
      <c r="E22" s="24" t="n">
        <v>8.75</v>
      </c>
      <c r="F22" s="201" t="n">
        <v>4.2</v>
      </c>
      <c r="G22" s="206" t="s">
        <v>94</v>
      </c>
      <c r="H22" s="202" t="n">
        <v>137.9</v>
      </c>
      <c r="I22" s="199" t="s">
        <v>96</v>
      </c>
      <c r="J22" s="205" t="n">
        <v>516000</v>
      </c>
    </row>
    <row r="23" customFormat="false" ht="12.75" hidden="false" customHeight="false" outlineLevel="0" collapsed="false">
      <c r="A23" s="20" t="n">
        <v>2010</v>
      </c>
      <c r="B23" s="198" t="n">
        <v>8.04</v>
      </c>
      <c r="C23" s="199" t="s">
        <v>94</v>
      </c>
      <c r="D23" s="200" t="n">
        <v>135.01</v>
      </c>
      <c r="E23" s="207" t="n">
        <v>9.49</v>
      </c>
      <c r="F23" s="201" t="s">
        <v>97</v>
      </c>
      <c r="G23" s="208" t="s">
        <v>94</v>
      </c>
      <c r="H23" s="209" t="n">
        <v>147.4</v>
      </c>
      <c r="I23" s="199" t="s">
        <v>96</v>
      </c>
      <c r="J23" s="205" t="n">
        <v>503000</v>
      </c>
    </row>
    <row r="24" customFormat="false" ht="12.75" hidden="false" customHeight="false" outlineLevel="0" collapsed="false">
      <c r="A24" s="20" t="n">
        <v>2011</v>
      </c>
      <c r="B24" s="198" t="n">
        <v>7.84</v>
      </c>
      <c r="C24" s="199" t="s">
        <v>94</v>
      </c>
      <c r="D24" s="200" t="n">
        <v>142.69</v>
      </c>
      <c r="E24" s="210" t="n">
        <v>9.27</v>
      </c>
      <c r="F24" s="211" t="n">
        <v>3.9</v>
      </c>
      <c r="G24" s="208" t="s">
        <v>94</v>
      </c>
      <c r="H24" s="212" t="n">
        <v>154.87</v>
      </c>
      <c r="I24" s="199" t="s">
        <v>96</v>
      </c>
      <c r="J24" s="213" t="n">
        <v>592000</v>
      </c>
    </row>
    <row r="25" customFormat="false" ht="12.75" hidden="false" customHeight="false" outlineLevel="0" collapsed="false">
      <c r="A25" s="20" t="n">
        <v>2012</v>
      </c>
      <c r="B25" s="214" t="n">
        <v>7.7</v>
      </c>
      <c r="C25" s="199" t="s">
        <v>94</v>
      </c>
      <c r="D25" s="215" t="n">
        <v>147.22</v>
      </c>
      <c r="E25" s="210" t="n">
        <v>8.93</v>
      </c>
      <c r="F25" s="210" t="n">
        <v>3.6</v>
      </c>
      <c r="G25" s="208" t="s">
        <v>94</v>
      </c>
      <c r="H25" s="212" t="n">
        <v>155.27</v>
      </c>
      <c r="I25" s="199" t="s">
        <v>96</v>
      </c>
      <c r="J25" s="213" t="n">
        <v>635000</v>
      </c>
    </row>
    <row r="26" customFormat="false" ht="12.75" hidden="false" customHeight="false" outlineLevel="0" collapsed="false">
      <c r="A26" s="20" t="n">
        <v>2013</v>
      </c>
      <c r="B26" s="216" t="n">
        <v>7.65</v>
      </c>
      <c r="C26" s="199" t="s">
        <v>94</v>
      </c>
      <c r="D26" s="200" t="n">
        <v>149.31</v>
      </c>
      <c r="E26" s="217" t="n">
        <v>9.6</v>
      </c>
      <c r="F26" s="217" t="n">
        <v>3.7</v>
      </c>
      <c r="G26" s="208" t="s">
        <v>94</v>
      </c>
      <c r="H26" s="218" t="n">
        <v>147.33</v>
      </c>
      <c r="I26" s="199" t="s">
        <v>96</v>
      </c>
      <c r="J26" s="213" t="n">
        <v>494000</v>
      </c>
    </row>
    <row r="27" customFormat="false" ht="12.75" hidden="false" customHeight="false" outlineLevel="0" collapsed="false">
      <c r="A27" s="20" t="n">
        <v>2014</v>
      </c>
      <c r="B27" s="216" t="n">
        <v>7.66</v>
      </c>
      <c r="C27" s="199" t="s">
        <v>94</v>
      </c>
      <c r="D27" s="219" t="n">
        <v>154.42</v>
      </c>
      <c r="E27" s="217" t="n">
        <v>9.11</v>
      </c>
      <c r="F27" s="217" t="n">
        <v>3.8</v>
      </c>
      <c r="G27" s="208" t="s">
        <v>94</v>
      </c>
      <c r="H27" s="218" t="n">
        <v>159.53</v>
      </c>
      <c r="I27" s="199" t="s">
        <v>96</v>
      </c>
      <c r="J27" s="45" t="n">
        <v>567000</v>
      </c>
      <c r="K27" s="105"/>
    </row>
    <row r="28" customFormat="false" ht="12" hidden="false" customHeight="true" outlineLevel="0" collapsed="false">
      <c r="A28" s="220" t="n">
        <v>2015</v>
      </c>
      <c r="B28" s="216" t="n">
        <v>8.35</v>
      </c>
      <c r="C28" s="199" t="s">
        <v>94</v>
      </c>
      <c r="D28" s="219" t="n">
        <v>141.65</v>
      </c>
      <c r="E28" s="217" t="n">
        <v>9.87</v>
      </c>
      <c r="F28" s="217" t="n">
        <v>4</v>
      </c>
      <c r="G28" s="208" t="s">
        <v>94</v>
      </c>
      <c r="H28" s="218" t="n">
        <v>143.92</v>
      </c>
      <c r="I28" s="199" t="s">
        <v>96</v>
      </c>
      <c r="J28" s="221" t="n">
        <v>520000</v>
      </c>
      <c r="K28" s="105"/>
    </row>
    <row r="29" customFormat="false" ht="12" hidden="false" customHeight="true" outlineLevel="0" collapsed="false">
      <c r="A29" s="220" t="n">
        <v>2016</v>
      </c>
      <c r="B29" s="216" t="n">
        <v>8.39</v>
      </c>
      <c r="C29" s="199" t="s">
        <v>94</v>
      </c>
      <c r="D29" s="219" t="n">
        <v>131.64</v>
      </c>
      <c r="E29" s="217" t="n">
        <v>10.08</v>
      </c>
      <c r="F29" s="217" t="n">
        <v>3.8</v>
      </c>
      <c r="G29" s="208" t="s">
        <v>94</v>
      </c>
      <c r="H29" s="218" t="n">
        <v>143.45</v>
      </c>
      <c r="I29" s="199" t="s">
        <v>96</v>
      </c>
      <c r="J29" s="221" t="n">
        <v>550000</v>
      </c>
      <c r="K29" s="105"/>
    </row>
    <row r="30" customFormat="false" ht="12" hidden="false" customHeight="true" outlineLevel="0" collapsed="false">
      <c r="A30" s="220" t="n">
        <v>2017</v>
      </c>
      <c r="B30" s="216" t="n">
        <v>8.8</v>
      </c>
      <c r="C30" s="199" t="s">
        <v>94</v>
      </c>
      <c r="D30" s="219" t="n">
        <v>110.15</v>
      </c>
      <c r="E30" s="217" t="n">
        <v>10.45</v>
      </c>
      <c r="F30" s="217" t="n">
        <v>4.3</v>
      </c>
      <c r="G30" s="208" t="s">
        <v>94</v>
      </c>
      <c r="H30" s="218" t="n">
        <v>118.98</v>
      </c>
      <c r="I30" s="199" t="s">
        <v>96</v>
      </c>
      <c r="J30" s="221" t="n">
        <v>469000</v>
      </c>
      <c r="K30" s="105"/>
    </row>
    <row r="31" customFormat="false" ht="12" hidden="false" customHeight="true" outlineLevel="0" collapsed="false">
      <c r="A31" s="220" t="n">
        <v>2018</v>
      </c>
      <c r="B31" s="222" t="s">
        <v>95</v>
      </c>
      <c r="C31" s="223" t="s">
        <v>94</v>
      </c>
      <c r="D31" s="224" t="s">
        <v>95</v>
      </c>
      <c r="E31" s="225" t="n">
        <v>9.6</v>
      </c>
      <c r="F31" s="222" t="n">
        <v>4</v>
      </c>
      <c r="G31" s="226" t="s">
        <v>94</v>
      </c>
      <c r="H31" s="227" t="n">
        <v>142</v>
      </c>
      <c r="I31" s="223" t="s">
        <v>96</v>
      </c>
      <c r="J31" s="221" t="n">
        <v>575000</v>
      </c>
      <c r="K31" s="105"/>
    </row>
    <row r="32" customFormat="false" ht="12" hidden="false" customHeight="true" outlineLevel="0" collapsed="false">
      <c r="A32" s="220" t="n">
        <v>2019</v>
      </c>
      <c r="B32" s="222" t="s">
        <v>95</v>
      </c>
      <c r="C32" s="223" t="s">
        <v>94</v>
      </c>
      <c r="D32" s="224" t="s">
        <v>95</v>
      </c>
      <c r="E32" s="225" t="n">
        <v>8.2</v>
      </c>
      <c r="F32" s="222" t="n">
        <v>4.3</v>
      </c>
      <c r="G32" s="226" t="s">
        <v>94</v>
      </c>
      <c r="H32" s="227" t="n">
        <v>145.15</v>
      </c>
      <c r="I32" s="223" t="s">
        <v>96</v>
      </c>
      <c r="J32" s="221" t="n">
        <v>530000</v>
      </c>
      <c r="K32" s="105"/>
    </row>
    <row r="33" customFormat="false" ht="12" hidden="false" customHeight="true" outlineLevel="0" collapsed="false">
      <c r="A33" s="220" t="n">
        <v>2020</v>
      </c>
      <c r="B33" s="222" t="s">
        <v>95</v>
      </c>
      <c r="C33" s="223" t="s">
        <v>94</v>
      </c>
      <c r="D33" s="224" t="s">
        <v>95</v>
      </c>
      <c r="E33" s="225" t="n">
        <v>2.68</v>
      </c>
      <c r="F33" s="222" t="n">
        <v>2.01</v>
      </c>
      <c r="G33" s="226"/>
      <c r="H33" s="227" t="s">
        <v>95</v>
      </c>
      <c r="I33" s="223"/>
      <c r="J33" s="221" t="s">
        <v>95</v>
      </c>
      <c r="K33" s="105"/>
    </row>
    <row r="34" customFormat="false" ht="12" hidden="false" customHeight="true" outlineLevel="0" collapsed="false">
      <c r="A34" s="220" t="n">
        <v>2021</v>
      </c>
      <c r="B34" s="222" t="s">
        <v>95</v>
      </c>
      <c r="C34" s="223" t="s">
        <v>94</v>
      </c>
      <c r="D34" s="224" t="s">
        <v>95</v>
      </c>
      <c r="E34" s="225" t="n">
        <v>2.87</v>
      </c>
      <c r="F34" s="222" t="n">
        <v>2.09</v>
      </c>
      <c r="G34" s="226"/>
      <c r="H34" s="227" t="s">
        <v>95</v>
      </c>
      <c r="I34" s="223"/>
      <c r="J34" s="221" t="s">
        <v>95</v>
      </c>
      <c r="K34" s="105"/>
    </row>
    <row r="35" customFormat="false" ht="12" hidden="false" customHeight="true" outlineLevel="0" collapsed="false">
      <c r="A35" s="220" t="n">
        <v>2022</v>
      </c>
      <c r="B35" s="222" t="s">
        <v>95</v>
      </c>
      <c r="C35" s="223" t="s">
        <v>94</v>
      </c>
      <c r="D35" s="224" t="s">
        <v>95</v>
      </c>
      <c r="E35" s="225" t="n">
        <v>2.54</v>
      </c>
      <c r="F35" s="222" t="n">
        <v>1.99</v>
      </c>
      <c r="G35" s="226"/>
      <c r="H35" s="227" t="s">
        <v>95</v>
      </c>
      <c r="I35" s="223"/>
      <c r="J35" s="221" t="s">
        <v>95</v>
      </c>
      <c r="K35" s="105"/>
    </row>
    <row r="36" customFormat="false" ht="12.75" hidden="false" customHeight="false" outlineLevel="0" collapsed="false">
      <c r="A36" s="228" t="n">
        <v>2023</v>
      </c>
      <c r="B36" s="229" t="s">
        <v>95</v>
      </c>
      <c r="C36" s="230" t="s">
        <v>94</v>
      </c>
      <c r="D36" s="231" t="s">
        <v>95</v>
      </c>
      <c r="E36" s="21" t="n">
        <v>2.48</v>
      </c>
      <c r="F36" s="21" t="n">
        <v>2.14</v>
      </c>
      <c r="H36" s="232" t="s">
        <v>95</v>
      </c>
      <c r="J36" s="233" t="s">
        <v>95</v>
      </c>
      <c r="K36" s="52"/>
    </row>
    <row r="37" customFormat="false" ht="12.75" hidden="false" customHeight="false" outlineLevel="0" collapsed="false">
      <c r="A37" s="234" t="n">
        <v>2024</v>
      </c>
      <c r="B37" s="229" t="s">
        <v>95</v>
      </c>
      <c r="C37" s="230" t="s">
        <v>94</v>
      </c>
      <c r="D37" s="231" t="s">
        <v>95</v>
      </c>
      <c r="E37" s="32" t="n">
        <v>2.98</v>
      </c>
      <c r="F37" s="21" t="n">
        <v>2.33</v>
      </c>
      <c r="H37" s="232" t="s">
        <v>95</v>
      </c>
      <c r="J37" s="233" t="s">
        <v>95</v>
      </c>
      <c r="K37" s="52"/>
    </row>
    <row r="38" customFormat="false" ht="21.75" hidden="false" customHeight="true" outlineLevel="0" collapsed="false">
      <c r="A38" s="235" t="s">
        <v>98</v>
      </c>
      <c r="B38" s="236"/>
      <c r="C38" s="5"/>
      <c r="D38" s="236"/>
      <c r="E38" s="237"/>
      <c r="F38" s="237"/>
      <c r="G38" s="237"/>
      <c r="H38" s="236"/>
      <c r="I38" s="236"/>
      <c r="J38" s="236"/>
    </row>
    <row r="39" customFormat="false" ht="12.75" hidden="false" customHeight="false" outlineLevel="0" collapsed="false">
      <c r="A39" s="238"/>
      <c r="B39" s="238" t="s">
        <v>99</v>
      </c>
      <c r="F39" s="239"/>
      <c r="G39" s="50"/>
      <c r="H39" s="50"/>
      <c r="I39" s="50"/>
      <c r="J39" s="50"/>
      <c r="L39" s="50"/>
    </row>
    <row r="40" customFormat="false" ht="12.75" hidden="false" customHeight="false" outlineLevel="0" collapsed="false">
      <c r="A40" s="240" t="s">
        <v>26</v>
      </c>
      <c r="B40" s="240" t="s">
        <v>100</v>
      </c>
      <c r="C40" s="47"/>
      <c r="D40" s="47"/>
      <c r="F40" s="115"/>
    </row>
    <row r="41" customFormat="false" ht="12.75" hidden="false" customHeight="false" outlineLevel="0" collapsed="false">
      <c r="A41" s="238" t="s">
        <v>29</v>
      </c>
      <c r="B41" s="238" t="s">
        <v>101</v>
      </c>
      <c r="F41" s="115"/>
    </row>
    <row r="42" customFormat="false" ht="12.75" hidden="false" customHeight="false" outlineLevel="0" collapsed="false">
      <c r="A42" s="238"/>
      <c r="B42" s="238" t="s">
        <v>102</v>
      </c>
    </row>
    <row r="43" customFormat="false" ht="12.75" hidden="false" customHeight="false" outlineLevel="0" collapsed="false">
      <c r="B43" s="238"/>
    </row>
    <row r="44" customFormat="false" ht="12.75" hidden="false" customHeight="false" outlineLevel="0" collapsed="false">
      <c r="B44" s="238"/>
    </row>
  </sheetData>
  <mergeCells count="9">
    <mergeCell ref="A4:A6"/>
    <mergeCell ref="B4:D4"/>
    <mergeCell ref="E4:J4"/>
    <mergeCell ref="C5:D5"/>
    <mergeCell ref="E5:F5"/>
    <mergeCell ref="G5:J5"/>
    <mergeCell ref="C6:D6"/>
    <mergeCell ref="G6:H6"/>
    <mergeCell ref="I6:J6"/>
  </mergeCells>
  <printOptions headings="false" gridLines="false" gridLinesSet="true" horizontalCentered="true" verticalCentered="false"/>
  <pageMargins left="0.579861111111111" right="0.75" top="0.629861111111111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.7"/>
    <col collapsed="false" customWidth="true" hidden="false" outlineLevel="0" max="3" min="3" style="0" width="1.28"/>
    <col collapsed="false" customWidth="true" hidden="false" outlineLevel="0" max="4" min="4" style="0" width="21.42"/>
    <col collapsed="false" customWidth="true" hidden="false" outlineLevel="0" max="5" min="5" style="0" width="7.99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71" t="s">
        <v>103</v>
      </c>
      <c r="B1" s="71"/>
      <c r="C1" s="2"/>
      <c r="D1" s="71" t="s">
        <v>104</v>
      </c>
      <c r="E1" s="95"/>
      <c r="F1" s="95"/>
      <c r="G1" s="92"/>
    </row>
    <row r="2" customFormat="false" ht="12.75" hidden="false" customHeight="false" outlineLevel="0" collapsed="false">
      <c r="A2" s="2" t="s">
        <v>105</v>
      </c>
      <c r="B2" s="2"/>
      <c r="C2" s="2"/>
      <c r="D2" s="2" t="s">
        <v>106</v>
      </c>
    </row>
    <row r="4" customFormat="false" ht="12.75" hidden="false" customHeight="true" outlineLevel="0" collapsed="false">
      <c r="A4" s="55" t="s">
        <v>4</v>
      </c>
      <c r="B4" s="55" t="s">
        <v>107</v>
      </c>
      <c r="C4" s="55"/>
      <c r="D4" s="55"/>
      <c r="E4" s="55" t="n">
        <v>2018</v>
      </c>
      <c r="F4" s="55"/>
      <c r="G4" s="55" t="n">
        <v>2019</v>
      </c>
      <c r="H4" s="55"/>
      <c r="I4" s="55" t="n">
        <v>2020</v>
      </c>
      <c r="J4" s="55"/>
      <c r="K4" s="55" t="n">
        <v>2021</v>
      </c>
      <c r="L4" s="55"/>
      <c r="M4" s="55" t="n">
        <v>2022</v>
      </c>
      <c r="N4" s="55"/>
      <c r="O4" s="55" t="n">
        <v>2023</v>
      </c>
      <c r="P4" s="55"/>
      <c r="Q4" s="12" t="n">
        <v>2024</v>
      </c>
      <c r="R4" s="12"/>
    </row>
    <row r="5" customFormat="false" ht="12.75" hidden="false" customHeight="false" outlineLevel="0" collapsed="false">
      <c r="A5" s="55"/>
      <c r="B5" s="55"/>
      <c r="C5" s="55"/>
      <c r="D5" s="55"/>
      <c r="E5" s="241" t="s">
        <v>66</v>
      </c>
      <c r="F5" s="241" t="s">
        <v>108</v>
      </c>
      <c r="G5" s="241" t="s">
        <v>66</v>
      </c>
      <c r="H5" s="241" t="s">
        <v>108</v>
      </c>
      <c r="I5" s="241" t="s">
        <v>66</v>
      </c>
      <c r="J5" s="241" t="s">
        <v>108</v>
      </c>
      <c r="K5" s="241" t="s">
        <v>66</v>
      </c>
      <c r="L5" s="241" t="s">
        <v>108</v>
      </c>
      <c r="M5" s="241" t="s">
        <v>66</v>
      </c>
      <c r="N5" s="241" t="s">
        <v>108</v>
      </c>
      <c r="O5" s="104" t="s">
        <v>66</v>
      </c>
      <c r="P5" s="104" t="s">
        <v>108</v>
      </c>
      <c r="Q5" s="104" t="s">
        <v>66</v>
      </c>
      <c r="R5" s="55" t="s">
        <v>108</v>
      </c>
    </row>
    <row r="6" customFormat="false" ht="12.75" hidden="false" customHeight="false" outlineLevel="0" collapsed="false">
      <c r="A6" s="73"/>
      <c r="B6" s="74"/>
      <c r="C6" s="15"/>
      <c r="D6" s="75"/>
      <c r="E6" s="104"/>
      <c r="F6" s="104"/>
      <c r="G6" s="104"/>
      <c r="H6" s="104"/>
      <c r="I6" s="104"/>
      <c r="J6" s="104"/>
      <c r="K6" s="104"/>
      <c r="L6" s="104"/>
      <c r="M6" s="104"/>
      <c r="N6" s="73"/>
      <c r="O6" s="242"/>
      <c r="P6" s="18"/>
      <c r="Q6" s="18"/>
      <c r="R6" s="21"/>
    </row>
    <row r="7" customFormat="false" ht="12.75" hidden="false" customHeight="false" outlineLevel="0" collapsed="false">
      <c r="A7" s="74" t="n">
        <v>1</v>
      </c>
      <c r="B7" s="105"/>
      <c r="C7" s="52"/>
      <c r="D7" s="21" t="s">
        <v>109</v>
      </c>
      <c r="E7" s="59" t="n">
        <v>248</v>
      </c>
      <c r="F7" s="59" t="n">
        <v>33636</v>
      </c>
      <c r="G7" s="59" t="n">
        <v>265</v>
      </c>
      <c r="H7" s="59" t="n">
        <v>35819</v>
      </c>
      <c r="I7" s="59" t="n">
        <v>266</v>
      </c>
      <c r="J7" s="59" t="n">
        <v>36319</v>
      </c>
      <c r="K7" s="59" t="n">
        <v>406</v>
      </c>
      <c r="L7" s="59" t="n">
        <v>58706</v>
      </c>
      <c r="M7" s="59" t="n">
        <v>319</v>
      </c>
      <c r="N7" s="243" t="n">
        <v>38427</v>
      </c>
      <c r="O7" s="243" t="n">
        <v>435</v>
      </c>
      <c r="P7" s="59" t="n">
        <v>35394</v>
      </c>
      <c r="Q7" s="17" t="n">
        <v>1297</v>
      </c>
      <c r="R7" s="21" t="n">
        <v>0</v>
      </c>
    </row>
    <row r="8" customFormat="false" ht="12.75" hidden="false" customHeight="false" outlineLevel="0" collapsed="false">
      <c r="A8" s="74" t="n">
        <v>2</v>
      </c>
      <c r="B8" s="105"/>
      <c r="C8" s="52"/>
      <c r="D8" s="21" t="s">
        <v>110</v>
      </c>
      <c r="E8" s="59" t="n">
        <v>1771</v>
      </c>
      <c r="F8" s="59" t="n">
        <v>39175</v>
      </c>
      <c r="G8" s="59" t="n">
        <v>2005</v>
      </c>
      <c r="H8" s="59" t="n">
        <v>39719</v>
      </c>
      <c r="I8" s="59" t="n">
        <v>2097</v>
      </c>
      <c r="J8" s="59" t="n">
        <v>43442</v>
      </c>
      <c r="K8" s="59" t="n">
        <v>1848</v>
      </c>
      <c r="L8" s="59" t="n">
        <v>39239</v>
      </c>
      <c r="M8" s="59" t="n">
        <v>1996</v>
      </c>
      <c r="N8" s="243" t="n">
        <v>39406</v>
      </c>
      <c r="O8" s="243" t="n">
        <v>3157</v>
      </c>
      <c r="P8" s="59" t="n">
        <v>32603</v>
      </c>
      <c r="Q8" s="17" t="n">
        <v>1243</v>
      </c>
      <c r="R8" s="21" t="n">
        <v>0</v>
      </c>
    </row>
    <row r="9" customFormat="false" ht="12.75" hidden="false" customHeight="false" outlineLevel="0" collapsed="false">
      <c r="A9" s="74" t="n">
        <v>3</v>
      </c>
      <c r="B9" s="105"/>
      <c r="C9" s="52"/>
      <c r="D9" s="21" t="s">
        <v>111</v>
      </c>
      <c r="E9" s="59" t="n">
        <v>2905</v>
      </c>
      <c r="F9" s="59" t="n">
        <v>11603</v>
      </c>
      <c r="G9" s="59" t="n">
        <v>3103</v>
      </c>
      <c r="H9" s="59" t="n">
        <v>12364</v>
      </c>
      <c r="I9" s="59" t="n">
        <v>3247</v>
      </c>
      <c r="J9" s="59" t="n">
        <v>12947</v>
      </c>
      <c r="K9" s="59" t="n">
        <v>444</v>
      </c>
      <c r="L9" s="59" t="n">
        <v>4191</v>
      </c>
      <c r="M9" s="59" t="n">
        <v>699</v>
      </c>
      <c r="N9" s="243" t="n">
        <v>4306</v>
      </c>
      <c r="O9" s="243" t="n">
        <v>3981</v>
      </c>
      <c r="P9" s="59" t="n">
        <v>597</v>
      </c>
      <c r="Q9" s="17" t="n">
        <v>4110</v>
      </c>
      <c r="R9" s="21" t="n">
        <v>0</v>
      </c>
    </row>
    <row r="10" customFormat="false" ht="12.75" hidden="false" customHeight="false" outlineLevel="0" collapsed="false">
      <c r="A10" s="9"/>
      <c r="B10" s="91"/>
      <c r="C10" s="92"/>
      <c r="D10" s="32"/>
      <c r="E10" s="114"/>
      <c r="F10" s="114"/>
      <c r="G10" s="114"/>
      <c r="H10" s="114"/>
      <c r="I10" s="114"/>
      <c r="J10" s="114"/>
      <c r="K10" s="114"/>
      <c r="L10" s="114"/>
      <c r="M10" s="114"/>
      <c r="N10" s="244" t="s">
        <v>72</v>
      </c>
      <c r="O10" s="245"/>
      <c r="P10" s="17"/>
      <c r="Q10" s="65"/>
      <c r="R10" s="21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246" t="n">
        <f aca="false">SUM(E7:E10)</f>
        <v>4924</v>
      </c>
      <c r="F11" s="246" t="n">
        <f aca="false">SUM(F7:F9)</f>
        <v>84414</v>
      </c>
      <c r="G11" s="246" t="n">
        <f aca="false">SUM(G7:G10)</f>
        <v>5373</v>
      </c>
      <c r="H11" s="246" t="n">
        <f aca="false">SUM(H7:H9)</f>
        <v>87902</v>
      </c>
      <c r="I11" s="246" t="n">
        <f aca="false">SUM(I7:I10)</f>
        <v>5610</v>
      </c>
      <c r="J11" s="246" t="n">
        <f aca="false">SUM(J7:J9)</f>
        <v>92708</v>
      </c>
      <c r="K11" s="246" t="n">
        <f aca="false">SUM(K7:K10)</f>
        <v>2698</v>
      </c>
      <c r="L11" s="246" t="n">
        <f aca="false">SUM(L7:L10)</f>
        <v>102136</v>
      </c>
      <c r="M11" s="246" t="n">
        <f aca="false">SUM(M7:M10)</f>
        <v>3014</v>
      </c>
      <c r="N11" s="246" t="n">
        <f aca="false">SUM(N7:N10)</f>
        <v>82139</v>
      </c>
      <c r="O11" s="247" t="n">
        <f aca="false">SUM(O7:O10)</f>
        <v>7573</v>
      </c>
      <c r="P11" s="247" t="n">
        <f aca="false">SUM(P7:P10)</f>
        <v>68594</v>
      </c>
      <c r="Q11" s="247" t="n">
        <f aca="false">SUM(Q7:Q10)</f>
        <v>6650</v>
      </c>
      <c r="R11" s="247" t="n">
        <f aca="false">SUM(R7:R10)</f>
        <v>0</v>
      </c>
    </row>
    <row r="12" customFormat="false" ht="12.75" hidden="false" customHeight="false" outlineLevel="0" collapsed="false">
      <c r="E12" s="237"/>
      <c r="F12" s="237"/>
    </row>
    <row r="13" customFormat="false" ht="12.75" hidden="false" customHeight="false" outlineLevel="0" collapsed="false">
      <c r="A13" s="53" t="s">
        <v>26</v>
      </c>
      <c r="B13" s="52"/>
      <c r="C13" s="48" t="s">
        <v>27</v>
      </c>
      <c r="D13" s="47" t="s">
        <v>73</v>
      </c>
      <c r="E13" s="115"/>
    </row>
    <row r="14" customFormat="false" ht="12.75" hidden="false" customHeight="false" outlineLevel="0" collapsed="false">
      <c r="A14" s="0" t="s">
        <v>29</v>
      </c>
      <c r="C14" s="48" t="s">
        <v>27</v>
      </c>
      <c r="D14" s="0" t="s">
        <v>74</v>
      </c>
      <c r="E14" s="115"/>
    </row>
  </sheetData>
  <mergeCells count="10">
    <mergeCell ref="A4:A5"/>
    <mergeCell ref="B4:D5"/>
    <mergeCell ref="E4:F4"/>
    <mergeCell ref="G4:H4"/>
    <mergeCell ref="I4:J4"/>
    <mergeCell ref="K4:L4"/>
    <mergeCell ref="M4:N4"/>
    <mergeCell ref="O4:P4"/>
    <mergeCell ref="Q4:R4"/>
    <mergeCell ref="A11:D1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E31" colorId="64" zoomScale="80" zoomScaleNormal="80" zoomScalePageLayoutView="100" workbookViewId="0">
      <selection pane="topLeft" activeCell="AJ62" activeCellId="0" sqref="AJ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2.28"/>
    <col collapsed="false" customWidth="true" hidden="false" outlineLevel="0" max="3" min="3" style="50" width="2.56"/>
    <col collapsed="false" customWidth="true" hidden="false" outlineLevel="0" max="4" min="4" style="50" width="11.13"/>
    <col collapsed="false" customWidth="true" hidden="false" outlineLevel="0" max="5" min="5" style="50" width="8.14"/>
    <col collapsed="false" customWidth="true" hidden="false" outlineLevel="0" max="6" min="6" style="50" width="7.7"/>
    <col collapsed="false" customWidth="true" hidden="false" outlineLevel="0" max="7" min="7" style="50" width="7.42"/>
    <col collapsed="false" customWidth="true" hidden="false" outlineLevel="0" max="8" min="8" style="50" width="7.28"/>
    <col collapsed="false" customWidth="true" hidden="false" outlineLevel="0" max="9" min="9" style="50" width="7.85"/>
    <col collapsed="false" customWidth="true" hidden="false" outlineLevel="0" max="10" min="10" style="50" width="7.14"/>
    <col collapsed="false" customWidth="true" hidden="false" outlineLevel="0" max="11" min="11" style="50" width="8.56"/>
    <col collapsed="false" customWidth="true" hidden="false" outlineLevel="0" max="12" min="12" style="50" width="8.41"/>
    <col collapsed="false" customWidth="true" hidden="false" outlineLevel="0" max="13" min="13" style="50" width="7.99"/>
    <col collapsed="false" customWidth="true" hidden="false" outlineLevel="0" max="14" min="14" style="50" width="9.85"/>
    <col collapsed="false" customWidth="true" hidden="false" outlineLevel="0" max="15" min="15" style="50" width="7.7"/>
    <col collapsed="false" customWidth="true" hidden="false" outlineLevel="0" max="16" min="16" style="50" width="7.99"/>
    <col collapsed="false" customWidth="true" hidden="false" outlineLevel="0" max="17" min="17" style="50" width="7.7"/>
    <col collapsed="false" customWidth="true" hidden="false" outlineLevel="0" max="18" min="18" style="50" width="7.56"/>
    <col collapsed="false" customWidth="true" hidden="false" outlineLevel="0" max="20" min="19" style="50" width="9.28"/>
    <col collapsed="false" customWidth="false" hidden="false" outlineLevel="0" max="257" min="21" style="50" width="8.85"/>
  </cols>
  <sheetData>
    <row r="1" customFormat="false" ht="12.75" hidden="false" customHeight="false" outlineLevel="0" collapsed="false">
      <c r="A1" s="71" t="s">
        <v>112</v>
      </c>
      <c r="B1" s="71"/>
      <c r="C1" s="2"/>
      <c r="D1" s="71" t="s">
        <v>113</v>
      </c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2" t="s">
        <v>114</v>
      </c>
      <c r="B2" s="2"/>
      <c r="C2" s="2"/>
      <c r="D2" s="2" t="s">
        <v>115</v>
      </c>
    </row>
    <row r="4" customFormat="false" ht="12.75" hidden="false" customHeight="true" outlineLevel="0" collapsed="false">
      <c r="A4" s="55" t="s">
        <v>4</v>
      </c>
      <c r="B4" s="56" t="s">
        <v>116</v>
      </c>
      <c r="C4" s="56"/>
      <c r="D4" s="56"/>
      <c r="E4" s="248" t="n">
        <v>2019</v>
      </c>
      <c r="F4" s="248"/>
      <c r="G4" s="248"/>
      <c r="H4" s="248"/>
      <c r="I4" s="248"/>
      <c r="J4" s="248"/>
      <c r="K4" s="248"/>
      <c r="L4" s="248"/>
      <c r="M4" s="248" t="n">
        <v>2020</v>
      </c>
      <c r="N4" s="248"/>
      <c r="O4" s="248"/>
      <c r="P4" s="248"/>
      <c r="Q4" s="248"/>
      <c r="R4" s="248"/>
      <c r="S4" s="248"/>
      <c r="T4" s="248"/>
    </row>
    <row r="5" customFormat="false" ht="57" hidden="false" customHeight="true" outlineLevel="0" collapsed="false">
      <c r="A5" s="55"/>
      <c r="B5" s="56"/>
      <c r="C5" s="56"/>
      <c r="D5" s="56"/>
      <c r="E5" s="249" t="s">
        <v>117</v>
      </c>
      <c r="F5" s="249" t="s">
        <v>108</v>
      </c>
      <c r="G5" s="249" t="s">
        <v>110</v>
      </c>
      <c r="H5" s="249" t="s">
        <v>108</v>
      </c>
      <c r="I5" s="249" t="s">
        <v>111</v>
      </c>
      <c r="J5" s="249" t="s">
        <v>108</v>
      </c>
      <c r="K5" s="249" t="s">
        <v>118</v>
      </c>
      <c r="L5" s="249" t="s">
        <v>119</v>
      </c>
      <c r="M5" s="249" t="s">
        <v>117</v>
      </c>
      <c r="N5" s="249" t="s">
        <v>108</v>
      </c>
      <c r="O5" s="249" t="s">
        <v>110</v>
      </c>
      <c r="P5" s="249" t="s">
        <v>108</v>
      </c>
      <c r="Q5" s="249" t="s">
        <v>111</v>
      </c>
      <c r="R5" s="249" t="s">
        <v>108</v>
      </c>
      <c r="S5" s="249" t="s">
        <v>118</v>
      </c>
      <c r="T5" s="249" t="s">
        <v>119</v>
      </c>
    </row>
    <row r="6" customFormat="false" ht="12.75" hidden="false" customHeight="false" outlineLevel="0" collapsed="false">
      <c r="A6" s="104"/>
      <c r="B6" s="250"/>
      <c r="C6" s="250"/>
      <c r="D6" s="75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2.75" hidden="false" customHeight="false" outlineLevel="0" collapsed="false">
      <c r="A7" s="220" t="n">
        <v>1</v>
      </c>
      <c r="B7" s="98" t="s">
        <v>120</v>
      </c>
      <c r="C7" s="98"/>
      <c r="D7" s="78"/>
      <c r="E7" s="113" t="n">
        <v>47</v>
      </c>
      <c r="F7" s="113" t="n">
        <v>7028</v>
      </c>
      <c r="G7" s="113" t="n">
        <v>224</v>
      </c>
      <c r="H7" s="251" t="n">
        <v>5209</v>
      </c>
      <c r="I7" s="113" t="n">
        <v>88</v>
      </c>
      <c r="J7" s="113" t="n">
        <v>436</v>
      </c>
      <c r="K7" s="113" t="n">
        <f aca="false">E7+G7+I7</f>
        <v>359</v>
      </c>
      <c r="L7" s="113" t="n">
        <f aca="false">F7+H7+J7</f>
        <v>12673</v>
      </c>
      <c r="M7" s="113" t="n">
        <v>47</v>
      </c>
      <c r="N7" s="113" t="n">
        <v>7028</v>
      </c>
      <c r="O7" s="113" t="n">
        <v>229</v>
      </c>
      <c r="P7" s="251" t="n">
        <v>5457</v>
      </c>
      <c r="Q7" s="113" t="n">
        <v>98</v>
      </c>
      <c r="R7" s="113" t="n">
        <v>490</v>
      </c>
      <c r="S7" s="113" t="n">
        <f aca="false">M7+O7+Q7</f>
        <v>374</v>
      </c>
      <c r="T7" s="113" t="n">
        <f aca="false">N7+P7+R7</f>
        <v>12975</v>
      </c>
      <c r="U7" s="252"/>
      <c r="V7" s="252"/>
    </row>
    <row r="8" customFormat="false" ht="12.75" hidden="false" customHeight="false" outlineLevel="0" collapsed="false">
      <c r="A8" s="220" t="n">
        <v>2</v>
      </c>
      <c r="B8" s="253" t="s">
        <v>121</v>
      </c>
      <c r="C8" s="98"/>
      <c r="D8" s="78"/>
      <c r="E8" s="113" t="n">
        <v>156</v>
      </c>
      <c r="F8" s="113" t="n">
        <v>25868</v>
      </c>
      <c r="G8" s="113" t="n">
        <v>405</v>
      </c>
      <c r="H8" s="113" t="n">
        <v>19873</v>
      </c>
      <c r="I8" s="113" t="n">
        <v>716</v>
      </c>
      <c r="J8" s="113" t="n">
        <v>2527</v>
      </c>
      <c r="K8" s="113" t="n">
        <f aca="false">E8+G8+I8</f>
        <v>1277</v>
      </c>
      <c r="L8" s="113" t="n">
        <f aca="false">F8+H8+J8</f>
        <v>48268</v>
      </c>
      <c r="M8" s="113" t="n">
        <v>157</v>
      </c>
      <c r="N8" s="113" t="n">
        <v>26368</v>
      </c>
      <c r="O8" s="113" t="n">
        <v>426</v>
      </c>
      <c r="P8" s="113" t="n">
        <v>22545</v>
      </c>
      <c r="Q8" s="113" t="n">
        <v>759</v>
      </c>
      <c r="R8" s="113" t="n">
        <v>2686</v>
      </c>
      <c r="S8" s="113" t="n">
        <f aca="false">M8+O8+Q8</f>
        <v>1342</v>
      </c>
      <c r="T8" s="113" t="n">
        <f aca="false">N8+P8+R8</f>
        <v>51599</v>
      </c>
      <c r="U8" s="252"/>
      <c r="V8" s="252"/>
    </row>
    <row r="9" customFormat="false" ht="12.75" hidden="false" customHeight="false" outlineLevel="0" collapsed="false">
      <c r="A9" s="220" t="n">
        <v>3</v>
      </c>
      <c r="B9" s="253" t="s">
        <v>122</v>
      </c>
      <c r="C9" s="98"/>
      <c r="D9" s="78"/>
      <c r="E9" s="254" t="s">
        <v>95</v>
      </c>
      <c r="F9" s="254" t="s">
        <v>95</v>
      </c>
      <c r="G9" s="113" t="n">
        <v>45</v>
      </c>
      <c r="H9" s="113" t="n">
        <v>285</v>
      </c>
      <c r="I9" s="113" t="n">
        <v>32</v>
      </c>
      <c r="J9" s="113" t="n">
        <v>113</v>
      </c>
      <c r="K9" s="113" t="n">
        <v>28</v>
      </c>
      <c r="L9" s="113" t="n">
        <v>181</v>
      </c>
      <c r="M9" s="254" t="n">
        <v>0</v>
      </c>
      <c r="N9" s="254" t="n">
        <v>0</v>
      </c>
      <c r="O9" s="113" t="n">
        <v>45</v>
      </c>
      <c r="P9" s="113" t="n">
        <v>285</v>
      </c>
      <c r="Q9" s="113" t="n">
        <v>33</v>
      </c>
      <c r="R9" s="113" t="n">
        <v>113</v>
      </c>
      <c r="S9" s="113" t="n">
        <v>28</v>
      </c>
      <c r="T9" s="113" t="n">
        <v>181</v>
      </c>
      <c r="U9" s="252"/>
      <c r="V9" s="252"/>
    </row>
    <row r="10" customFormat="false" ht="12.75" hidden="false" customHeight="false" outlineLevel="0" collapsed="false">
      <c r="A10" s="220" t="n">
        <f aca="false">1+A9</f>
        <v>4</v>
      </c>
      <c r="B10" s="253" t="s">
        <v>123</v>
      </c>
      <c r="C10" s="98"/>
      <c r="D10" s="78"/>
      <c r="E10" s="113" t="n">
        <v>20</v>
      </c>
      <c r="F10" s="113" t="n">
        <v>986</v>
      </c>
      <c r="G10" s="113" t="n">
        <v>194</v>
      </c>
      <c r="H10" s="113" t="n">
        <v>3032</v>
      </c>
      <c r="I10" s="113" t="n">
        <v>322</v>
      </c>
      <c r="J10" s="113" t="n">
        <v>1330</v>
      </c>
      <c r="K10" s="113" t="n">
        <f aca="false">E10+G10+I10</f>
        <v>536</v>
      </c>
      <c r="L10" s="113" t="n">
        <f aca="false">F10+H10+J10</f>
        <v>5348</v>
      </c>
      <c r="M10" s="113" t="n">
        <v>20</v>
      </c>
      <c r="N10" s="113" t="n">
        <v>986</v>
      </c>
      <c r="O10" s="113" t="n">
        <v>194</v>
      </c>
      <c r="P10" s="113" t="n">
        <v>3032</v>
      </c>
      <c r="Q10" s="113" t="n">
        <v>322</v>
      </c>
      <c r="R10" s="113" t="n">
        <v>1330</v>
      </c>
      <c r="S10" s="113" t="n">
        <f aca="false">M10+O10+Q10</f>
        <v>536</v>
      </c>
      <c r="T10" s="113" t="n">
        <f aca="false">N10+P10+R10</f>
        <v>5348</v>
      </c>
      <c r="U10" s="252"/>
      <c r="V10" s="252"/>
    </row>
    <row r="11" customFormat="false" ht="12.75" hidden="false" customHeight="false" outlineLevel="0" collapsed="false">
      <c r="A11" s="220" t="n">
        <f aca="false">1+A10</f>
        <v>5</v>
      </c>
      <c r="B11" s="253" t="s">
        <v>124</v>
      </c>
      <c r="C11" s="98"/>
      <c r="D11" s="78"/>
      <c r="E11" s="113" t="n">
        <v>29</v>
      </c>
      <c r="F11" s="113" t="n">
        <v>1425</v>
      </c>
      <c r="G11" s="113" t="n">
        <v>304</v>
      </c>
      <c r="H11" s="113" t="n">
        <v>4890</v>
      </c>
      <c r="I11" s="113" t="n">
        <v>1302</v>
      </c>
      <c r="J11" s="113" t="n">
        <v>5559</v>
      </c>
      <c r="K11" s="113" t="n">
        <f aca="false">E11+G11+I11</f>
        <v>1635</v>
      </c>
      <c r="L11" s="113" t="n">
        <f aca="false">F11+H11+J11</f>
        <v>11874</v>
      </c>
      <c r="M11" s="113" t="n">
        <v>29</v>
      </c>
      <c r="N11" s="113" t="n">
        <v>1425</v>
      </c>
      <c r="O11" s="113" t="n">
        <v>365</v>
      </c>
      <c r="P11" s="113" t="n">
        <v>5632</v>
      </c>
      <c r="Q11" s="113" t="n">
        <v>1387</v>
      </c>
      <c r="R11" s="113" t="n">
        <v>5925</v>
      </c>
      <c r="S11" s="113" t="n">
        <f aca="false">M11+O11+Q11</f>
        <v>1781</v>
      </c>
      <c r="T11" s="113" t="n">
        <f aca="false">N11+P11+R11</f>
        <v>12982</v>
      </c>
      <c r="U11" s="252"/>
      <c r="V11" s="252"/>
    </row>
    <row r="12" customFormat="false" ht="12.75" hidden="false" customHeight="false" outlineLevel="0" collapsed="false">
      <c r="A12" s="220" t="n">
        <f aca="false">1+A11</f>
        <v>6</v>
      </c>
      <c r="B12" s="253" t="s">
        <v>125</v>
      </c>
      <c r="C12" s="98"/>
      <c r="D12" s="78"/>
      <c r="E12" s="254" t="s">
        <v>95</v>
      </c>
      <c r="F12" s="254" t="n">
        <v>0</v>
      </c>
      <c r="G12" s="113" t="n">
        <v>80</v>
      </c>
      <c r="H12" s="113" t="n">
        <v>583</v>
      </c>
      <c r="I12" s="255" t="n">
        <v>53</v>
      </c>
      <c r="J12" s="255" t="n">
        <v>39</v>
      </c>
      <c r="K12" s="113" t="n">
        <v>84</v>
      </c>
      <c r="L12" s="113" t="n">
        <v>622</v>
      </c>
      <c r="M12" s="254" t="n">
        <v>0</v>
      </c>
      <c r="N12" s="254" t="n">
        <v>0</v>
      </c>
      <c r="O12" s="113" t="n">
        <v>81</v>
      </c>
      <c r="P12" s="113" t="n">
        <v>583</v>
      </c>
      <c r="Q12" s="255" t="n">
        <v>55</v>
      </c>
      <c r="R12" s="255" t="n">
        <v>39</v>
      </c>
      <c r="S12" s="113" t="n">
        <v>84</v>
      </c>
      <c r="T12" s="113" t="n">
        <v>622</v>
      </c>
      <c r="U12" s="252"/>
      <c r="V12" s="252"/>
    </row>
    <row r="13" customFormat="false" ht="12.75" hidden="false" customHeight="false" outlineLevel="0" collapsed="false">
      <c r="A13" s="220" t="n">
        <f aca="false">1+A12</f>
        <v>7</v>
      </c>
      <c r="B13" s="253" t="s">
        <v>126</v>
      </c>
      <c r="C13" s="98"/>
      <c r="D13" s="78"/>
      <c r="E13" s="113" t="n">
        <v>1</v>
      </c>
      <c r="F13" s="113" t="n">
        <v>20</v>
      </c>
      <c r="G13" s="113" t="n">
        <v>369</v>
      </c>
      <c r="H13" s="113" t="n">
        <v>1536</v>
      </c>
      <c r="I13" s="113" t="n">
        <v>16</v>
      </c>
      <c r="J13" s="113" t="n">
        <v>33</v>
      </c>
      <c r="K13" s="113" t="n">
        <v>197</v>
      </c>
      <c r="L13" s="113" t="n">
        <f aca="false">F13+H13+J13</f>
        <v>1589</v>
      </c>
      <c r="M13" s="113" t="n">
        <v>1</v>
      </c>
      <c r="N13" s="113" t="n">
        <v>20</v>
      </c>
      <c r="O13" s="113" t="n">
        <v>371</v>
      </c>
      <c r="P13" s="113" t="n">
        <v>1580</v>
      </c>
      <c r="Q13" s="113" t="n">
        <v>16</v>
      </c>
      <c r="R13" s="113" t="n">
        <v>33</v>
      </c>
      <c r="S13" s="113" t="n">
        <f aca="false">M13+O13+Q13</f>
        <v>388</v>
      </c>
      <c r="T13" s="113" t="n">
        <f aca="false">N13+P13+R13</f>
        <v>1633</v>
      </c>
      <c r="U13" s="252"/>
      <c r="V13" s="252"/>
    </row>
    <row r="14" customFormat="false" ht="12.75" hidden="false" customHeight="false" outlineLevel="0" collapsed="false">
      <c r="A14" s="220" t="n">
        <f aca="false">1+A13</f>
        <v>8</v>
      </c>
      <c r="B14" s="253" t="s">
        <v>127</v>
      </c>
      <c r="C14" s="98"/>
      <c r="D14" s="78"/>
      <c r="E14" s="113" t="n">
        <v>10</v>
      </c>
      <c r="F14" s="113" t="n">
        <v>349</v>
      </c>
      <c r="G14" s="113" t="n">
        <v>308</v>
      </c>
      <c r="H14" s="113" t="n">
        <v>3011</v>
      </c>
      <c r="I14" s="113" t="n">
        <v>372</v>
      </c>
      <c r="J14" s="113" t="n">
        <v>1579</v>
      </c>
      <c r="K14" s="113" t="n">
        <f aca="false">E14+G14+I14</f>
        <v>690</v>
      </c>
      <c r="L14" s="113" t="n">
        <f aca="false">F14+H14+J14</f>
        <v>4939</v>
      </c>
      <c r="M14" s="113" t="n">
        <v>10</v>
      </c>
      <c r="N14" s="113" t="n">
        <v>349</v>
      </c>
      <c r="O14" s="113" t="n">
        <v>308</v>
      </c>
      <c r="P14" s="113" t="n">
        <v>3011</v>
      </c>
      <c r="Q14" s="113" t="n">
        <v>372</v>
      </c>
      <c r="R14" s="113" t="n">
        <v>1579</v>
      </c>
      <c r="S14" s="113" t="n">
        <f aca="false">M14+O14+Q14</f>
        <v>690</v>
      </c>
      <c r="T14" s="113" t="n">
        <f aca="false">N14+P14+R14</f>
        <v>4939</v>
      </c>
      <c r="U14" s="252"/>
      <c r="V14" s="252"/>
    </row>
    <row r="15" customFormat="false" ht="12.75" hidden="false" customHeight="false" outlineLevel="0" collapsed="false">
      <c r="A15" s="220" t="n">
        <f aca="false">1+A14</f>
        <v>9</v>
      </c>
      <c r="B15" s="253" t="s">
        <v>128</v>
      </c>
      <c r="C15" s="98"/>
      <c r="D15" s="78"/>
      <c r="E15" s="113" t="n">
        <v>2</v>
      </c>
      <c r="F15" s="113" t="n">
        <v>143</v>
      </c>
      <c r="G15" s="113" t="n">
        <v>76</v>
      </c>
      <c r="H15" s="113" t="n">
        <v>1300</v>
      </c>
      <c r="I15" s="113" t="n">
        <v>202</v>
      </c>
      <c r="J15" s="255" t="n">
        <v>748</v>
      </c>
      <c r="K15" s="113" t="n">
        <f aca="false">E15+G15+I15</f>
        <v>280</v>
      </c>
      <c r="L15" s="113" t="n">
        <f aca="false">F15+H15+J15</f>
        <v>2191</v>
      </c>
      <c r="M15" s="113" t="n">
        <v>2</v>
      </c>
      <c r="N15" s="113" t="n">
        <v>143</v>
      </c>
      <c r="O15" s="113" t="n">
        <v>78</v>
      </c>
      <c r="P15" s="113" t="n">
        <v>1317</v>
      </c>
      <c r="Q15" s="113" t="n">
        <v>205</v>
      </c>
      <c r="R15" s="255" t="n">
        <v>752</v>
      </c>
      <c r="S15" s="113" t="n">
        <f aca="false">M15+O15+Q15</f>
        <v>285</v>
      </c>
      <c r="T15" s="113" t="n">
        <f aca="false">N15+P15+R15</f>
        <v>2212</v>
      </c>
      <c r="U15" s="252"/>
      <c r="V15" s="252"/>
    </row>
    <row r="16" customFormat="false" ht="12.75" hidden="false" customHeight="false" outlineLevel="0" collapsed="false">
      <c r="A16" s="58"/>
      <c r="B16" s="71"/>
      <c r="C16" s="71"/>
      <c r="D16" s="256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customFormat="false" ht="12.75" hidden="false" customHeight="false" outlineLevel="0" collapsed="false">
      <c r="A17" s="58"/>
      <c r="B17" s="71"/>
      <c r="C17" s="71"/>
      <c r="D17" s="256"/>
      <c r="E17" s="246" t="n">
        <f aca="false">SUM(E7:E15)</f>
        <v>265</v>
      </c>
      <c r="F17" s="246" t="n">
        <f aca="false">SUM(F7:F15)</f>
        <v>35819</v>
      </c>
      <c r="G17" s="246" t="n">
        <f aca="false">SUM(G7:G15)</f>
        <v>2005</v>
      </c>
      <c r="H17" s="246" t="n">
        <f aca="false">SUM(H7:H15)</f>
        <v>39719</v>
      </c>
      <c r="I17" s="246" t="n">
        <f aca="false">SUM(I7:I15)</f>
        <v>3103</v>
      </c>
      <c r="J17" s="246" t="n">
        <f aca="false">SUM(J7:J15)</f>
        <v>12364</v>
      </c>
      <c r="K17" s="246" t="n">
        <f aca="false">SUM(K7:K15)</f>
        <v>5086</v>
      </c>
      <c r="L17" s="246" t="n">
        <f aca="false">SUM(L7:L15)</f>
        <v>87685</v>
      </c>
      <c r="M17" s="246" t="n">
        <f aca="false">SUM(M7:M15)</f>
        <v>266</v>
      </c>
      <c r="N17" s="246" t="n">
        <f aca="false">SUM(N7:N15)</f>
        <v>36319</v>
      </c>
      <c r="O17" s="246" t="n">
        <f aca="false">SUM(O7:O15)</f>
        <v>2097</v>
      </c>
      <c r="P17" s="246" t="n">
        <f aca="false">SUM(P7:P15)</f>
        <v>43442</v>
      </c>
      <c r="Q17" s="246" t="n">
        <f aca="false">SUM(Q7:Q15)</f>
        <v>3247</v>
      </c>
      <c r="R17" s="246" t="n">
        <f aca="false">SUM(R7:R15)</f>
        <v>12947</v>
      </c>
      <c r="S17" s="246" t="n">
        <f aca="false">SUM(S7:S15)</f>
        <v>5508</v>
      </c>
      <c r="T17" s="246" t="n">
        <f aca="false">SUM(T7:T15)</f>
        <v>92491</v>
      </c>
      <c r="U17" s="252"/>
      <c r="V17" s="252"/>
    </row>
    <row r="18" customFormat="false" ht="12.75" hidden="false" customHeight="false" outlineLevel="0" collapsed="false">
      <c r="A18" s="250"/>
      <c r="B18" s="98"/>
      <c r="C18" s="98"/>
      <c r="D18" s="9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</row>
    <row r="19" customFormat="false" ht="12.75" hidden="false" customHeight="false" outlineLevel="0" collapsed="false">
      <c r="A19" s="1" t="s">
        <v>112</v>
      </c>
      <c r="B19" s="1"/>
      <c r="C19" s="1"/>
      <c r="D19" s="1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</row>
    <row r="20" customFormat="false" ht="12.75" hidden="false" customHeight="false" outlineLevel="0" collapsed="false">
      <c r="A20" s="2" t="s">
        <v>114</v>
      </c>
      <c r="D20" s="2" t="s">
        <v>129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customFormat="false" ht="12.75" hidden="false" customHeight="false" outlineLevel="0" collapsed="false">
      <c r="E21" s="259"/>
      <c r="F21" s="259"/>
      <c r="G21" s="259"/>
      <c r="H21" s="259"/>
      <c r="I21" s="259"/>
      <c r="J21" s="259"/>
      <c r="K21" s="259"/>
      <c r="L21" s="259"/>
    </row>
    <row r="22" customFormat="false" ht="12.75" hidden="false" customHeight="false" outlineLevel="0" collapsed="false">
      <c r="A22" s="55" t="s">
        <v>4</v>
      </c>
      <c r="B22" s="56" t="s">
        <v>116</v>
      </c>
      <c r="C22" s="56"/>
      <c r="D22" s="56"/>
      <c r="E22" s="248" t="n">
        <v>2021</v>
      </c>
      <c r="F22" s="248"/>
      <c r="G22" s="248"/>
      <c r="H22" s="248"/>
      <c r="I22" s="248"/>
      <c r="J22" s="248"/>
      <c r="K22" s="248"/>
      <c r="L22" s="248"/>
      <c r="M22" s="248" t="n">
        <v>2022</v>
      </c>
      <c r="N22" s="248"/>
      <c r="O22" s="248"/>
      <c r="P22" s="248"/>
      <c r="Q22" s="248"/>
      <c r="R22" s="248"/>
      <c r="S22" s="248"/>
      <c r="T22" s="248"/>
    </row>
    <row r="23" customFormat="false" ht="46.5" hidden="false" customHeight="true" outlineLevel="0" collapsed="false">
      <c r="A23" s="55"/>
      <c r="B23" s="56"/>
      <c r="C23" s="56"/>
      <c r="D23" s="56"/>
      <c r="E23" s="249" t="s">
        <v>117</v>
      </c>
      <c r="F23" s="249" t="s">
        <v>108</v>
      </c>
      <c r="G23" s="249" t="s">
        <v>110</v>
      </c>
      <c r="H23" s="249" t="s">
        <v>108</v>
      </c>
      <c r="I23" s="249" t="s">
        <v>111</v>
      </c>
      <c r="J23" s="249" t="s">
        <v>108</v>
      </c>
      <c r="K23" s="249" t="s">
        <v>118</v>
      </c>
      <c r="L23" s="249" t="s">
        <v>119</v>
      </c>
      <c r="M23" s="249" t="s">
        <v>117</v>
      </c>
      <c r="N23" s="249" t="s">
        <v>108</v>
      </c>
      <c r="O23" s="249" t="s">
        <v>110</v>
      </c>
      <c r="P23" s="249" t="s">
        <v>108</v>
      </c>
      <c r="Q23" s="249" t="s">
        <v>111</v>
      </c>
      <c r="R23" s="249" t="s">
        <v>108</v>
      </c>
      <c r="S23" s="249" t="s">
        <v>118</v>
      </c>
      <c r="T23" s="249" t="s">
        <v>119</v>
      </c>
    </row>
    <row r="24" customFormat="false" ht="12.75" hidden="false" customHeight="false" outlineLevel="0" collapsed="false">
      <c r="A24" s="104"/>
      <c r="B24" s="250"/>
      <c r="C24" s="250"/>
      <c r="D24" s="7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</row>
    <row r="25" customFormat="false" ht="12.75" hidden="false" customHeight="false" outlineLevel="0" collapsed="false">
      <c r="A25" s="220" t="n">
        <v>1</v>
      </c>
      <c r="B25" s="98" t="s">
        <v>120</v>
      </c>
      <c r="C25" s="98"/>
      <c r="D25" s="78"/>
      <c r="E25" s="113" t="n">
        <v>47</v>
      </c>
      <c r="F25" s="113" t="n">
        <v>8427</v>
      </c>
      <c r="G25" s="113" t="n">
        <v>214</v>
      </c>
      <c r="H25" s="251" t="n">
        <v>5038</v>
      </c>
      <c r="I25" s="113" t="n">
        <v>10</v>
      </c>
      <c r="J25" s="113" t="n">
        <v>192</v>
      </c>
      <c r="K25" s="113" t="n">
        <v>359</v>
      </c>
      <c r="L25" s="113" t="n">
        <v>12673</v>
      </c>
      <c r="M25" s="113" t="n">
        <v>51</v>
      </c>
      <c r="N25" s="113" t="n">
        <v>7525</v>
      </c>
      <c r="O25" s="113" t="n">
        <v>210</v>
      </c>
      <c r="P25" s="251" t="n">
        <v>4897</v>
      </c>
      <c r="Q25" s="113" t="n">
        <v>10</v>
      </c>
      <c r="R25" s="113" t="n">
        <v>192</v>
      </c>
      <c r="S25" s="113" t="n">
        <f aca="false">M25+O25+Q25</f>
        <v>271</v>
      </c>
      <c r="T25" s="113" t="n">
        <f aca="false">N25+P25+R25</f>
        <v>12614</v>
      </c>
    </row>
    <row r="26" customFormat="false" ht="12.75" hidden="false" customHeight="false" outlineLevel="0" collapsed="false">
      <c r="A26" s="220" t="n">
        <v>2</v>
      </c>
      <c r="B26" s="253" t="s">
        <v>121</v>
      </c>
      <c r="C26" s="98"/>
      <c r="D26" s="78"/>
      <c r="E26" s="113" t="n">
        <v>299</v>
      </c>
      <c r="F26" s="113" t="n">
        <v>46892</v>
      </c>
      <c r="G26" s="113" t="n">
        <v>458</v>
      </c>
      <c r="H26" s="251" t="n">
        <v>20882</v>
      </c>
      <c r="I26" s="113" t="n">
        <v>70</v>
      </c>
      <c r="J26" s="113" t="n">
        <v>1827</v>
      </c>
      <c r="K26" s="113" t="n">
        <v>1277</v>
      </c>
      <c r="L26" s="113" t="n">
        <v>48268</v>
      </c>
      <c r="M26" s="113" t="n">
        <v>173</v>
      </c>
      <c r="N26" s="113" t="n">
        <v>26954</v>
      </c>
      <c r="O26" s="113" t="n">
        <v>405</v>
      </c>
      <c r="P26" s="251" t="n">
        <v>19873</v>
      </c>
      <c r="Q26" s="113" t="n">
        <v>70</v>
      </c>
      <c r="R26" s="113" t="n">
        <v>1827</v>
      </c>
      <c r="S26" s="113" t="n">
        <f aca="false">M26+O26+Q26</f>
        <v>648</v>
      </c>
      <c r="T26" s="113" t="n">
        <f aca="false">N26+P26+R26</f>
        <v>48654</v>
      </c>
    </row>
    <row r="27" customFormat="false" ht="12.75" hidden="false" customHeight="false" outlineLevel="0" collapsed="false">
      <c r="A27" s="220" t="n">
        <v>3</v>
      </c>
      <c r="B27" s="253" t="s">
        <v>122</v>
      </c>
      <c r="C27" s="98"/>
      <c r="D27" s="78"/>
      <c r="E27" s="254" t="n">
        <v>0</v>
      </c>
      <c r="F27" s="254" t="n">
        <v>0</v>
      </c>
      <c r="G27" s="113" t="n">
        <v>45</v>
      </c>
      <c r="H27" s="113" t="n">
        <v>282</v>
      </c>
      <c r="I27" s="113" t="n">
        <v>1</v>
      </c>
      <c r="J27" s="113" t="n">
        <v>3</v>
      </c>
      <c r="K27" s="113" t="n">
        <v>77</v>
      </c>
      <c r="L27" s="113" t="n">
        <v>398</v>
      </c>
      <c r="M27" s="254" t="n">
        <v>0</v>
      </c>
      <c r="N27" s="254" t="n">
        <v>0</v>
      </c>
      <c r="O27" s="113" t="n">
        <v>45</v>
      </c>
      <c r="P27" s="113" t="n">
        <v>285</v>
      </c>
      <c r="Q27" s="113" t="n">
        <v>35</v>
      </c>
      <c r="R27" s="113" t="n">
        <v>133</v>
      </c>
      <c r="S27" s="113" t="n">
        <f aca="false">M27+O27+Q27</f>
        <v>80</v>
      </c>
      <c r="T27" s="113" t="n">
        <f aca="false">N27+P27+R27</f>
        <v>418</v>
      </c>
    </row>
    <row r="28" customFormat="false" ht="12.75" hidden="false" customHeight="false" outlineLevel="0" collapsed="false">
      <c r="A28" s="220" t="n">
        <f aca="false">1+A27</f>
        <v>4</v>
      </c>
      <c r="B28" s="253" t="s">
        <v>123</v>
      </c>
      <c r="C28" s="98"/>
      <c r="D28" s="78"/>
      <c r="E28" s="113" t="n">
        <v>20</v>
      </c>
      <c r="F28" s="113" t="n">
        <v>1162</v>
      </c>
      <c r="G28" s="113" t="n">
        <v>178</v>
      </c>
      <c r="H28" s="113" t="n">
        <v>2885</v>
      </c>
      <c r="I28" s="113" t="n">
        <v>14</v>
      </c>
      <c r="J28" s="113" t="n">
        <v>167</v>
      </c>
      <c r="K28" s="113" t="n">
        <v>536</v>
      </c>
      <c r="L28" s="113" t="n">
        <v>5348</v>
      </c>
      <c r="M28" s="113" t="n">
        <v>45</v>
      </c>
      <c r="N28" s="113" t="n">
        <v>1219</v>
      </c>
      <c r="O28" s="113" t="n">
        <v>194</v>
      </c>
      <c r="P28" s="113" t="n">
        <v>3024</v>
      </c>
      <c r="Q28" s="113" t="n">
        <v>103</v>
      </c>
      <c r="R28" s="113" t="n">
        <v>37</v>
      </c>
      <c r="S28" s="113" t="n">
        <f aca="false">M28+O28+Q28</f>
        <v>342</v>
      </c>
      <c r="T28" s="113" t="n">
        <f aca="false">N28+P28+R28</f>
        <v>4280</v>
      </c>
    </row>
    <row r="29" customFormat="false" ht="12.75" hidden="false" customHeight="false" outlineLevel="0" collapsed="false">
      <c r="A29" s="220" t="n">
        <f aca="false">1+A28</f>
        <v>5</v>
      </c>
      <c r="B29" s="253" t="s">
        <v>124</v>
      </c>
      <c r="C29" s="98"/>
      <c r="D29" s="78"/>
      <c r="E29" s="113" t="n">
        <v>28</v>
      </c>
      <c r="F29" s="113" t="n">
        <v>1617</v>
      </c>
      <c r="G29" s="113" t="n">
        <v>282</v>
      </c>
      <c r="H29" s="113" t="n">
        <v>4463</v>
      </c>
      <c r="I29" s="113" t="n">
        <v>74</v>
      </c>
      <c r="J29" s="113" t="n">
        <v>979</v>
      </c>
      <c r="K29" s="113" t="n">
        <v>1635</v>
      </c>
      <c r="L29" s="113" t="n">
        <v>11874</v>
      </c>
      <c r="M29" s="113" t="n">
        <v>31</v>
      </c>
      <c r="N29" s="113" t="n">
        <v>1946</v>
      </c>
      <c r="O29" s="113" t="n">
        <v>304</v>
      </c>
      <c r="P29" s="113" t="n">
        <v>4890</v>
      </c>
      <c r="Q29" s="113" t="n">
        <v>74</v>
      </c>
      <c r="R29" s="113" t="n">
        <v>979</v>
      </c>
      <c r="S29" s="113" t="n">
        <f aca="false">M29+O29+Q29</f>
        <v>409</v>
      </c>
      <c r="T29" s="113" t="n">
        <f aca="false">N29+P29+R29</f>
        <v>7815</v>
      </c>
    </row>
    <row r="30" customFormat="false" ht="12.75" hidden="false" customHeight="false" outlineLevel="0" collapsed="false">
      <c r="A30" s="220" t="n">
        <f aca="false">1+A29</f>
        <v>6</v>
      </c>
      <c r="B30" s="253" t="s">
        <v>125</v>
      </c>
      <c r="C30" s="98"/>
      <c r="D30" s="78"/>
      <c r="E30" s="254" t="n">
        <v>0</v>
      </c>
      <c r="F30" s="254" t="n">
        <v>0</v>
      </c>
      <c r="G30" s="113" t="n">
        <v>72</v>
      </c>
      <c r="H30" s="113" t="n">
        <v>556</v>
      </c>
      <c r="I30" s="255" t="n">
        <v>8</v>
      </c>
      <c r="J30" s="255" t="n">
        <v>27</v>
      </c>
      <c r="K30" s="113" t="n">
        <v>133</v>
      </c>
      <c r="L30" s="113" t="n">
        <v>622</v>
      </c>
      <c r="M30" s="254" t="n">
        <v>2</v>
      </c>
      <c r="N30" s="254" t="n">
        <v>35</v>
      </c>
      <c r="O30" s="113" t="n">
        <v>81</v>
      </c>
      <c r="P30" s="113" t="n">
        <v>583</v>
      </c>
      <c r="Q30" s="255" t="n">
        <v>55</v>
      </c>
      <c r="R30" s="255" t="n">
        <v>39</v>
      </c>
      <c r="S30" s="113" t="n">
        <f aca="false">M30+O30+Q30</f>
        <v>138</v>
      </c>
      <c r="T30" s="113" t="n">
        <f aca="false">N30+P30+R30</f>
        <v>657</v>
      </c>
    </row>
    <row r="31" customFormat="false" ht="12.75" hidden="false" customHeight="false" outlineLevel="0" collapsed="false">
      <c r="A31" s="220" t="n">
        <f aca="false">1+A30</f>
        <v>7</v>
      </c>
      <c r="B31" s="253" t="s">
        <v>126</v>
      </c>
      <c r="C31" s="98"/>
      <c r="D31" s="78"/>
      <c r="E31" s="113" t="n">
        <v>1</v>
      </c>
      <c r="F31" s="113" t="n">
        <v>20</v>
      </c>
      <c r="G31" s="113" t="n">
        <v>292</v>
      </c>
      <c r="H31" s="113" t="n">
        <v>1296</v>
      </c>
      <c r="I31" s="113" t="n">
        <v>84</v>
      </c>
      <c r="J31" s="113" t="n">
        <v>227</v>
      </c>
      <c r="K31" s="113" t="n">
        <v>386</v>
      </c>
      <c r="L31" s="113" t="n">
        <v>1589</v>
      </c>
      <c r="M31" s="113" t="n">
        <v>2</v>
      </c>
      <c r="N31" s="113" t="n">
        <v>242</v>
      </c>
      <c r="O31" s="113" t="n">
        <v>371</v>
      </c>
      <c r="P31" s="113" t="n">
        <v>1543</v>
      </c>
      <c r="Q31" s="113" t="n">
        <v>84</v>
      </c>
      <c r="R31" s="113" t="n">
        <v>227</v>
      </c>
      <c r="S31" s="113" t="n">
        <f aca="false">M31+O31+Q31</f>
        <v>457</v>
      </c>
      <c r="T31" s="113" t="n">
        <f aca="false">N31+P31+R31</f>
        <v>2012</v>
      </c>
    </row>
    <row r="32" customFormat="false" ht="12.75" hidden="false" customHeight="false" outlineLevel="0" collapsed="false">
      <c r="A32" s="220" t="n">
        <f aca="false">1+A31</f>
        <v>8</v>
      </c>
      <c r="B32" s="253" t="s">
        <v>127</v>
      </c>
      <c r="C32" s="98"/>
      <c r="D32" s="78"/>
      <c r="E32" s="113" t="n">
        <v>9</v>
      </c>
      <c r="F32" s="113" t="n">
        <v>455</v>
      </c>
      <c r="G32" s="113" t="n">
        <v>238</v>
      </c>
      <c r="H32" s="113" t="n">
        <v>2626</v>
      </c>
      <c r="I32" s="113" t="n">
        <v>63</v>
      </c>
      <c r="J32" s="113" t="n">
        <v>315</v>
      </c>
      <c r="K32" s="113" t="n">
        <v>690</v>
      </c>
      <c r="L32" s="113" t="n">
        <v>4939</v>
      </c>
      <c r="M32" s="113" t="n">
        <v>10</v>
      </c>
      <c r="N32" s="113" t="n">
        <v>349</v>
      </c>
      <c r="O32" s="113" t="n">
        <v>308</v>
      </c>
      <c r="P32" s="113" t="n">
        <v>3011</v>
      </c>
      <c r="Q32" s="113" t="n">
        <v>63</v>
      </c>
      <c r="R32" s="113" t="n">
        <v>124</v>
      </c>
      <c r="S32" s="113" t="n">
        <f aca="false">M32+O32+Q32</f>
        <v>381</v>
      </c>
      <c r="T32" s="113" t="n">
        <f aca="false">N32+P32+R32</f>
        <v>3484</v>
      </c>
    </row>
    <row r="33" customFormat="false" ht="12.75" hidden="false" customHeight="false" outlineLevel="0" collapsed="false">
      <c r="A33" s="220" t="n">
        <f aca="false">1+A32</f>
        <v>9</v>
      </c>
      <c r="B33" s="253" t="s">
        <v>128</v>
      </c>
      <c r="C33" s="98"/>
      <c r="D33" s="78"/>
      <c r="E33" s="113" t="n">
        <v>2</v>
      </c>
      <c r="F33" s="113" t="n">
        <v>133</v>
      </c>
      <c r="G33" s="113" t="n">
        <v>69</v>
      </c>
      <c r="H33" s="113" t="n">
        <v>1211</v>
      </c>
      <c r="I33" s="113" t="n">
        <v>120</v>
      </c>
      <c r="J33" s="255" t="n">
        <v>454</v>
      </c>
      <c r="K33" s="113" t="n">
        <v>280</v>
      </c>
      <c r="L33" s="113" t="n">
        <v>2191</v>
      </c>
      <c r="M33" s="113" t="n">
        <v>5</v>
      </c>
      <c r="N33" s="113" t="n">
        <v>157</v>
      </c>
      <c r="O33" s="113" t="n">
        <v>78</v>
      </c>
      <c r="P33" s="113" t="n">
        <v>1300</v>
      </c>
      <c r="Q33" s="113" t="n">
        <v>205</v>
      </c>
      <c r="R33" s="255" t="n">
        <v>748</v>
      </c>
      <c r="S33" s="113" t="n">
        <f aca="false">M33+O33+Q33</f>
        <v>288</v>
      </c>
      <c r="T33" s="113" t="n">
        <f aca="false">N33+P33+R33</f>
        <v>2205</v>
      </c>
    </row>
    <row r="34" customFormat="false" ht="12.75" hidden="false" customHeight="false" outlineLevel="0" collapsed="false">
      <c r="A34" s="260"/>
      <c r="B34" s="95"/>
      <c r="C34" s="95"/>
      <c r="D34" s="93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</row>
    <row r="35" customFormat="false" ht="12.75" hidden="false" customHeight="false" outlineLevel="0" collapsed="false">
      <c r="A35" s="260"/>
      <c r="B35" s="95"/>
      <c r="C35" s="95"/>
      <c r="D35" s="93"/>
      <c r="E35" s="246" t="n">
        <f aca="false">SUM(E25:E33)</f>
        <v>406</v>
      </c>
      <c r="F35" s="261" t="n">
        <f aca="false">SUM(F25:F33)</f>
        <v>58706</v>
      </c>
      <c r="G35" s="246" t="n">
        <f aca="false">SUM(G25:G33)</f>
        <v>1848</v>
      </c>
      <c r="H35" s="246" t="n">
        <f aca="false">SUM(H25:H33)</f>
        <v>39239</v>
      </c>
      <c r="I35" s="246" t="n">
        <f aca="false">SUM(I25:I33)</f>
        <v>444</v>
      </c>
      <c r="J35" s="246" t="n">
        <f aca="false">SUM(J25:J33)</f>
        <v>4191</v>
      </c>
      <c r="K35" s="246" t="n">
        <f aca="false">SUM(K25:K33)</f>
        <v>5373</v>
      </c>
      <c r="L35" s="246" t="n">
        <f aca="false">SUM(L25:L33)</f>
        <v>87902</v>
      </c>
      <c r="M35" s="246" t="n">
        <f aca="false">SUM(M25:M33)</f>
        <v>319</v>
      </c>
      <c r="N35" s="246" t="n">
        <f aca="false">SUM(N25:N33)</f>
        <v>38427</v>
      </c>
      <c r="O35" s="246" t="n">
        <f aca="false">SUM(O25:O33)</f>
        <v>1996</v>
      </c>
      <c r="P35" s="246" t="n">
        <f aca="false">SUM(P25:P33)</f>
        <v>39406</v>
      </c>
      <c r="Q35" s="246" t="n">
        <f aca="false">SUM(Q25:Q33)</f>
        <v>699</v>
      </c>
      <c r="R35" s="246" t="n">
        <f aca="false">SUM(R25:R33)</f>
        <v>4306</v>
      </c>
      <c r="S35" s="246" t="n">
        <f aca="false">SUM(S25:S33)</f>
        <v>3014</v>
      </c>
      <c r="T35" s="246" t="n">
        <f aca="false">SUM(T25:T33)</f>
        <v>82139</v>
      </c>
    </row>
    <row r="36" customFormat="false" ht="12.75" hidden="false" customHeight="false" outlineLevel="0" collapsed="false"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false" outlineLevel="0" collapsed="false">
      <c r="A37" s="1" t="s">
        <v>114</v>
      </c>
      <c r="B37" s="1"/>
      <c r="C37" s="1"/>
      <c r="D37" s="1" t="s">
        <v>42</v>
      </c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2" t="s">
        <v>114</v>
      </c>
      <c r="D38" s="2" t="s">
        <v>130</v>
      </c>
      <c r="E38" s="259"/>
      <c r="F38" s="259"/>
      <c r="G38" s="259"/>
      <c r="H38" s="259"/>
      <c r="I38" s="259"/>
      <c r="J38" s="259"/>
      <c r="K38" s="259"/>
      <c r="L38" s="259"/>
    </row>
    <row r="39" customFormat="false" ht="12.75" hidden="false" customHeight="false" outlineLevel="0" collapsed="false">
      <c r="E39" s="259"/>
      <c r="F39" s="259"/>
      <c r="G39" s="259"/>
      <c r="H39" s="259"/>
      <c r="I39" s="259"/>
      <c r="J39" s="259"/>
      <c r="K39" s="259"/>
      <c r="L39" s="259"/>
    </row>
    <row r="40" customFormat="false" ht="12.75" hidden="false" customHeight="false" outlineLevel="0" collapsed="false">
      <c r="A40" s="55" t="s">
        <v>4</v>
      </c>
      <c r="B40" s="56" t="s">
        <v>116</v>
      </c>
      <c r="C40" s="56"/>
      <c r="D40" s="56"/>
      <c r="E40" s="248" t="n">
        <v>2023</v>
      </c>
      <c r="F40" s="248"/>
      <c r="G40" s="248"/>
      <c r="H40" s="248"/>
      <c r="I40" s="248"/>
      <c r="J40" s="248"/>
      <c r="K40" s="248"/>
      <c r="L40" s="248"/>
      <c r="M40" s="248" t="n">
        <v>2024</v>
      </c>
      <c r="N40" s="248"/>
      <c r="O40" s="248"/>
      <c r="P40" s="248"/>
      <c r="Q40" s="248"/>
      <c r="R40" s="248"/>
      <c r="S40" s="248"/>
      <c r="T40" s="248"/>
    </row>
    <row r="41" customFormat="false" ht="51.75" hidden="false" customHeight="true" outlineLevel="0" collapsed="false">
      <c r="A41" s="55"/>
      <c r="B41" s="56"/>
      <c r="C41" s="56"/>
      <c r="D41" s="56"/>
      <c r="E41" s="249" t="s">
        <v>117</v>
      </c>
      <c r="F41" s="249" t="s">
        <v>108</v>
      </c>
      <c r="G41" s="249" t="s">
        <v>110</v>
      </c>
      <c r="H41" s="249" t="s">
        <v>108</v>
      </c>
      <c r="I41" s="249" t="s">
        <v>111</v>
      </c>
      <c r="J41" s="249" t="s">
        <v>108</v>
      </c>
      <c r="K41" s="249" t="s">
        <v>118</v>
      </c>
      <c r="L41" s="249" t="s">
        <v>119</v>
      </c>
      <c r="M41" s="249" t="s">
        <v>117</v>
      </c>
      <c r="N41" s="249" t="s">
        <v>108</v>
      </c>
      <c r="O41" s="249" t="s">
        <v>110</v>
      </c>
      <c r="P41" s="249" t="s">
        <v>108</v>
      </c>
      <c r="Q41" s="249" t="s">
        <v>111</v>
      </c>
      <c r="R41" s="249" t="s">
        <v>108</v>
      </c>
      <c r="S41" s="249" t="s">
        <v>118</v>
      </c>
      <c r="T41" s="249" t="s">
        <v>119</v>
      </c>
    </row>
    <row r="42" customFormat="false" ht="12.75" hidden="false" customHeight="false" outlineLevel="0" collapsed="false">
      <c r="A42" s="104"/>
      <c r="B42" s="250"/>
      <c r="C42" s="250"/>
      <c r="D42" s="75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customFormat="false" ht="12.75" hidden="false" customHeight="false" outlineLevel="0" collapsed="false">
      <c r="A43" s="220" t="n">
        <v>1</v>
      </c>
      <c r="B43" s="98" t="s">
        <v>120</v>
      </c>
      <c r="C43" s="98"/>
      <c r="D43" s="78"/>
      <c r="E43" s="113" t="n">
        <v>53</v>
      </c>
      <c r="F43" s="113" t="n">
        <v>6821</v>
      </c>
      <c r="G43" s="113" t="n">
        <v>311</v>
      </c>
      <c r="H43" s="254" t="n">
        <v>0</v>
      </c>
      <c r="I43" s="113" t="n">
        <v>88</v>
      </c>
      <c r="J43" s="254" t="n">
        <v>0</v>
      </c>
      <c r="K43" s="113" t="n">
        <f aca="false">E43+G43+I43</f>
        <v>452</v>
      </c>
      <c r="L43" s="113" t="n">
        <f aca="false">F43+H43+J43</f>
        <v>6821</v>
      </c>
      <c r="M43" s="113" t="n">
        <v>80</v>
      </c>
      <c r="N43" s="113" t="n">
        <v>0</v>
      </c>
      <c r="O43" s="113" t="n">
        <v>458</v>
      </c>
      <c r="P43" s="251" t="n">
        <v>0</v>
      </c>
      <c r="Q43" s="113" t="n">
        <v>102</v>
      </c>
      <c r="R43" s="113" t="n">
        <v>0</v>
      </c>
      <c r="S43" s="113" t="n">
        <f aca="false">M43+O43+Q43</f>
        <v>640</v>
      </c>
      <c r="T43" s="113" t="n">
        <f aca="false">N43+P43+R43</f>
        <v>0</v>
      </c>
    </row>
    <row r="44" customFormat="false" ht="12.75" hidden="false" customHeight="false" outlineLevel="0" collapsed="false">
      <c r="A44" s="220" t="n">
        <v>2</v>
      </c>
      <c r="B44" s="253" t="s">
        <v>121</v>
      </c>
      <c r="C44" s="98"/>
      <c r="D44" s="78"/>
      <c r="E44" s="113" t="n">
        <v>253</v>
      </c>
      <c r="F44" s="113" t="n">
        <v>28299</v>
      </c>
      <c r="G44" s="113" t="n">
        <v>500</v>
      </c>
      <c r="H44" s="251" t="n">
        <v>15420</v>
      </c>
      <c r="I44" s="113" t="n">
        <v>1115</v>
      </c>
      <c r="J44" s="113" t="n">
        <v>3782</v>
      </c>
      <c r="K44" s="113" t="n">
        <f aca="false">E44+G44+I44</f>
        <v>1868</v>
      </c>
      <c r="L44" s="113" t="n">
        <f aca="false">F44+H44+J44</f>
        <v>47501</v>
      </c>
      <c r="M44" s="113" t="n">
        <v>929</v>
      </c>
      <c r="N44" s="113" t="n">
        <v>0</v>
      </c>
      <c r="O44" s="113" t="n">
        <v>230</v>
      </c>
      <c r="P44" s="251" t="n">
        <v>0</v>
      </c>
      <c r="Q44" s="113" t="n">
        <v>2612</v>
      </c>
      <c r="R44" s="113" t="n">
        <v>0</v>
      </c>
      <c r="S44" s="113" t="n">
        <f aca="false">M44+O44+Q44</f>
        <v>3771</v>
      </c>
      <c r="T44" s="113" t="n">
        <f aca="false">N44+P44+R44</f>
        <v>0</v>
      </c>
    </row>
    <row r="45" customFormat="false" ht="12.75" hidden="false" customHeight="false" outlineLevel="0" collapsed="false">
      <c r="A45" s="220" t="n">
        <v>3</v>
      </c>
      <c r="B45" s="253" t="s">
        <v>122</v>
      </c>
      <c r="C45" s="98"/>
      <c r="D45" s="78"/>
      <c r="E45" s="254" t="n">
        <v>1</v>
      </c>
      <c r="F45" s="254" t="n">
        <v>0</v>
      </c>
      <c r="G45" s="113" t="n">
        <v>25</v>
      </c>
      <c r="H45" s="254" t="n">
        <v>0</v>
      </c>
      <c r="I45" s="113" t="n">
        <v>99</v>
      </c>
      <c r="J45" s="254" t="n">
        <v>0</v>
      </c>
      <c r="K45" s="113" t="n">
        <f aca="false">E45+G45+I45</f>
        <v>125</v>
      </c>
      <c r="L45" s="254" t="n">
        <f aca="false">F45+H45+J45</f>
        <v>0</v>
      </c>
      <c r="M45" s="254" t="n">
        <v>0</v>
      </c>
      <c r="N45" s="113" t="n">
        <v>0</v>
      </c>
      <c r="O45" s="113" t="n">
        <v>9</v>
      </c>
      <c r="P45" s="113" t="n">
        <v>0</v>
      </c>
      <c r="Q45" s="113" t="n">
        <v>11</v>
      </c>
      <c r="R45" s="113" t="n">
        <v>0</v>
      </c>
      <c r="S45" s="113" t="n">
        <f aca="false">M45+O45+Q45</f>
        <v>20</v>
      </c>
      <c r="T45" s="113" t="n">
        <f aca="false">N45+P45+R45</f>
        <v>0</v>
      </c>
    </row>
    <row r="46" customFormat="false" ht="12.75" hidden="false" customHeight="false" outlineLevel="0" collapsed="false">
      <c r="A46" s="220" t="n">
        <f aca="false">1+A45</f>
        <v>4</v>
      </c>
      <c r="B46" s="253" t="s">
        <v>123</v>
      </c>
      <c r="C46" s="98"/>
      <c r="D46" s="78"/>
      <c r="E46" s="113" t="n">
        <v>23</v>
      </c>
      <c r="F46" s="113" t="n">
        <v>1144</v>
      </c>
      <c r="G46" s="113" t="n">
        <v>463</v>
      </c>
      <c r="H46" s="113" t="n">
        <v>3116</v>
      </c>
      <c r="I46" s="113" t="n">
        <v>257</v>
      </c>
      <c r="J46" s="113" t="n">
        <v>1164</v>
      </c>
      <c r="K46" s="113" t="n">
        <f aca="false">E46+G46+I46</f>
        <v>743</v>
      </c>
      <c r="L46" s="113" t="n">
        <f aca="false">F46+H46+J46</f>
        <v>5424</v>
      </c>
      <c r="M46" s="113" t="n">
        <v>69</v>
      </c>
      <c r="N46" s="113" t="n">
        <v>0</v>
      </c>
      <c r="O46" s="113" t="n">
        <v>144</v>
      </c>
      <c r="P46" s="113" t="n">
        <v>0</v>
      </c>
      <c r="Q46" s="113" t="n">
        <v>609</v>
      </c>
      <c r="R46" s="113" t="n">
        <v>0</v>
      </c>
      <c r="S46" s="113" t="n">
        <f aca="false">M46+O46+Q46</f>
        <v>822</v>
      </c>
      <c r="T46" s="113" t="n">
        <f aca="false">N46+P46+R46</f>
        <v>0</v>
      </c>
    </row>
    <row r="47" customFormat="false" ht="12.75" hidden="false" customHeight="false" outlineLevel="0" collapsed="false">
      <c r="A47" s="220" t="n">
        <f aca="false">1+A46</f>
        <v>5</v>
      </c>
      <c r="B47" s="253" t="s">
        <v>124</v>
      </c>
      <c r="C47" s="98"/>
      <c r="D47" s="78"/>
      <c r="E47" s="113" t="n">
        <v>72</v>
      </c>
      <c r="F47" s="113" t="n">
        <v>2218</v>
      </c>
      <c r="G47" s="113" t="n">
        <v>368</v>
      </c>
      <c r="H47" s="113" t="n">
        <v>6096</v>
      </c>
      <c r="I47" s="113" t="n">
        <v>2025</v>
      </c>
      <c r="J47" s="113" t="n">
        <v>6954</v>
      </c>
      <c r="K47" s="113" t="n">
        <f aca="false">E47+G47+I47</f>
        <v>2465</v>
      </c>
      <c r="L47" s="113" t="n">
        <f aca="false">F47+H47+J47</f>
        <v>15268</v>
      </c>
      <c r="M47" s="113" t="n">
        <v>13</v>
      </c>
      <c r="N47" s="113" t="n">
        <v>0</v>
      </c>
      <c r="O47" s="113" t="n">
        <v>54</v>
      </c>
      <c r="P47" s="113" t="n">
        <v>0</v>
      </c>
      <c r="Q47" s="113" t="n">
        <v>405</v>
      </c>
      <c r="R47" s="113" t="n">
        <v>0</v>
      </c>
      <c r="S47" s="113" t="n">
        <f aca="false">M47+O47+Q47</f>
        <v>472</v>
      </c>
      <c r="T47" s="113" t="n">
        <f aca="false">N47+P47+R47</f>
        <v>0</v>
      </c>
    </row>
    <row r="48" customFormat="false" ht="12.75" hidden="false" customHeight="false" outlineLevel="0" collapsed="false">
      <c r="A48" s="220" t="n">
        <f aca="false">1+A47</f>
        <v>6</v>
      </c>
      <c r="B48" s="253" t="s">
        <v>125</v>
      </c>
      <c r="C48" s="98"/>
      <c r="D48" s="78"/>
      <c r="E48" s="254" t="n">
        <v>4</v>
      </c>
      <c r="F48" s="254" t="n">
        <v>35</v>
      </c>
      <c r="G48" s="113" t="n">
        <v>117</v>
      </c>
      <c r="H48" s="254" t="n">
        <v>0</v>
      </c>
      <c r="I48" s="255" t="n">
        <v>31</v>
      </c>
      <c r="J48" s="254" t="n">
        <v>0</v>
      </c>
      <c r="K48" s="113" t="n">
        <f aca="false">E48+G48+I48</f>
        <v>152</v>
      </c>
      <c r="L48" s="113" t="n">
        <f aca="false">F48+H48+J48</f>
        <v>35</v>
      </c>
      <c r="M48" s="254" t="n">
        <v>0</v>
      </c>
      <c r="N48" s="113" t="n">
        <v>0</v>
      </c>
      <c r="O48" s="113" t="n">
        <v>0</v>
      </c>
      <c r="P48" s="113" t="n">
        <v>0</v>
      </c>
      <c r="Q48" s="255" t="n">
        <v>77</v>
      </c>
      <c r="R48" s="113" t="n">
        <v>0</v>
      </c>
      <c r="S48" s="113" t="n">
        <f aca="false">M48+O48+Q48</f>
        <v>77</v>
      </c>
      <c r="T48" s="113" t="n">
        <f aca="false">N48+P48+R48</f>
        <v>0</v>
      </c>
    </row>
    <row r="49" customFormat="false" ht="12.75" hidden="false" customHeight="false" outlineLevel="0" collapsed="false">
      <c r="A49" s="220" t="n">
        <f aca="false">1+A48</f>
        <v>7</v>
      </c>
      <c r="B49" s="253" t="s">
        <v>126</v>
      </c>
      <c r="C49" s="98"/>
      <c r="D49" s="78"/>
      <c r="E49" s="113" t="n">
        <v>2</v>
      </c>
      <c r="F49" s="113" t="n">
        <v>222</v>
      </c>
      <c r="G49" s="113" t="n">
        <v>533</v>
      </c>
      <c r="H49" s="113" t="n">
        <v>3164</v>
      </c>
      <c r="I49" s="113" t="n">
        <v>109</v>
      </c>
      <c r="J49" s="113" t="n">
        <v>655</v>
      </c>
      <c r="K49" s="113" t="n">
        <f aca="false">E49+G49+I49</f>
        <v>644</v>
      </c>
      <c r="L49" s="113" t="n">
        <f aca="false">F49+H49+J49</f>
        <v>4041</v>
      </c>
      <c r="M49" s="113" t="n">
        <v>159</v>
      </c>
      <c r="N49" s="113" t="n">
        <v>0</v>
      </c>
      <c r="O49" s="113" t="n">
        <v>313</v>
      </c>
      <c r="P49" s="113" t="n">
        <v>0</v>
      </c>
      <c r="Q49" s="113" t="n">
        <v>65</v>
      </c>
      <c r="R49" s="113" t="n">
        <v>0</v>
      </c>
      <c r="S49" s="113" t="n">
        <f aca="false">M49+O49+Q49</f>
        <v>537</v>
      </c>
      <c r="T49" s="113" t="n">
        <f aca="false">N49+P49+R49</f>
        <v>0</v>
      </c>
    </row>
    <row r="50" customFormat="false" ht="12.75" hidden="false" customHeight="false" outlineLevel="0" collapsed="false">
      <c r="A50" s="220" t="n">
        <f aca="false">1+A49</f>
        <v>8</v>
      </c>
      <c r="B50" s="253" t="s">
        <v>127</v>
      </c>
      <c r="C50" s="98"/>
      <c r="D50" s="78"/>
      <c r="E50" s="113" t="n">
        <v>13</v>
      </c>
      <c r="F50" s="113" t="n">
        <v>367</v>
      </c>
      <c r="G50" s="113" t="n">
        <v>562</v>
      </c>
      <c r="H50" s="113" t="n">
        <v>3871</v>
      </c>
      <c r="I50" s="113" t="n">
        <v>112</v>
      </c>
      <c r="J50" s="113" t="n">
        <v>516</v>
      </c>
      <c r="K50" s="113" t="n">
        <f aca="false">E50+G50+I50</f>
        <v>687</v>
      </c>
      <c r="L50" s="113" t="n">
        <f aca="false">F50+H50+J50</f>
        <v>4754</v>
      </c>
      <c r="M50" s="113" t="n">
        <v>4</v>
      </c>
      <c r="N50" s="113" t="n">
        <v>0</v>
      </c>
      <c r="O50" s="113" t="n">
        <v>11</v>
      </c>
      <c r="P50" s="113" t="n">
        <v>0</v>
      </c>
      <c r="Q50" s="113" t="n">
        <v>26</v>
      </c>
      <c r="R50" s="113" t="n">
        <v>0</v>
      </c>
      <c r="S50" s="113" t="n">
        <f aca="false">M50+O50+Q50</f>
        <v>41</v>
      </c>
      <c r="T50" s="113" t="n">
        <f aca="false">N50+P50+R50</f>
        <v>0</v>
      </c>
    </row>
    <row r="51" customFormat="false" ht="12.75" hidden="false" customHeight="false" outlineLevel="0" collapsed="false">
      <c r="A51" s="220" t="n">
        <f aca="false">1+A50</f>
        <v>9</v>
      </c>
      <c r="B51" s="253" t="s">
        <v>128</v>
      </c>
      <c r="C51" s="98"/>
      <c r="D51" s="78"/>
      <c r="E51" s="113" t="n">
        <v>7</v>
      </c>
      <c r="F51" s="113" t="n">
        <v>229</v>
      </c>
      <c r="G51" s="113" t="n">
        <v>278</v>
      </c>
      <c r="H51" s="113" t="n">
        <v>936</v>
      </c>
      <c r="I51" s="113" t="n">
        <v>145</v>
      </c>
      <c r="J51" s="255" t="n">
        <v>526</v>
      </c>
      <c r="K51" s="113" t="n">
        <f aca="false">E51+G51+I51</f>
        <v>430</v>
      </c>
      <c r="L51" s="113" t="n">
        <f aca="false">F51+H51+J51</f>
        <v>1691</v>
      </c>
      <c r="M51" s="113" t="n">
        <v>43</v>
      </c>
      <c r="N51" s="113" t="n">
        <v>0</v>
      </c>
      <c r="O51" s="113" t="n">
        <v>24</v>
      </c>
      <c r="P51" s="113" t="n">
        <v>0</v>
      </c>
      <c r="Q51" s="113" t="n">
        <v>203</v>
      </c>
      <c r="R51" s="113" t="n">
        <v>0</v>
      </c>
      <c r="S51" s="113" t="n">
        <f aca="false">M51+O51+Q51</f>
        <v>270</v>
      </c>
      <c r="T51" s="113" t="n">
        <f aca="false">N51+P51+R51</f>
        <v>0</v>
      </c>
    </row>
    <row r="52" customFormat="false" ht="12.75" hidden="false" customHeight="false" outlineLevel="0" collapsed="false">
      <c r="A52" s="260"/>
      <c r="B52" s="95"/>
      <c r="C52" s="95"/>
      <c r="D52" s="93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</row>
    <row r="53" customFormat="false" ht="12.75" hidden="false" customHeight="false" outlineLevel="0" collapsed="false">
      <c r="A53" s="260"/>
      <c r="B53" s="95"/>
      <c r="C53" s="95"/>
      <c r="D53" s="93"/>
      <c r="E53" s="246" t="n">
        <f aca="false">SUM(E45:E51)+E44+E43</f>
        <v>428</v>
      </c>
      <c r="F53" s="246" t="n">
        <f aca="false">SUM(F45:F51)+F44+F43</f>
        <v>39335</v>
      </c>
      <c r="G53" s="246" t="n">
        <f aca="false">SUM(G45:G51)+G44+G43</f>
        <v>3157</v>
      </c>
      <c r="H53" s="246" t="n">
        <f aca="false">SUM(H43:H51)</f>
        <v>32603</v>
      </c>
      <c r="I53" s="246" t="n">
        <f aca="false">SUM(I45:I51)+I44+I43</f>
        <v>3981</v>
      </c>
      <c r="J53" s="246" t="n">
        <f aca="false">SUM(J45:J51)+J44+J43</f>
        <v>13597</v>
      </c>
      <c r="K53" s="246" t="n">
        <f aca="false">SUM(K45:K51)+K44+K43</f>
        <v>7566</v>
      </c>
      <c r="L53" s="246" t="n">
        <f aca="false">SUM(L43:L51)</f>
        <v>85535</v>
      </c>
      <c r="M53" s="246" t="n">
        <f aca="false">SUM(M45:M51)+M44+M43</f>
        <v>1297</v>
      </c>
      <c r="N53" s="246" t="n">
        <f aca="false">SUM(N45:N51)+N44+N43</f>
        <v>0</v>
      </c>
      <c r="O53" s="246" t="n">
        <f aca="false">SUM(O45:O51)+O44+O43</f>
        <v>1243</v>
      </c>
      <c r="P53" s="246" t="n">
        <f aca="false">SUM(P43:P51)</f>
        <v>0</v>
      </c>
      <c r="Q53" s="246" t="n">
        <f aca="false">SUM(Q45:Q51)+Q44+Q43</f>
        <v>4110</v>
      </c>
      <c r="R53" s="246" t="n">
        <f aca="false">SUM(R45:R51)+R44+R43</f>
        <v>0</v>
      </c>
      <c r="S53" s="246" t="n">
        <f aca="false">SUM(S43:S51)</f>
        <v>6650</v>
      </c>
      <c r="T53" s="246" t="n">
        <f aca="false">SUM(T43:T51)</f>
        <v>0</v>
      </c>
    </row>
    <row r="54" customFormat="false" ht="12.75" hidden="false" customHeight="false" outlineLevel="0" collapsed="false">
      <c r="E54" s="259"/>
      <c r="F54" s="259"/>
      <c r="G54" s="259"/>
      <c r="H54" s="259"/>
      <c r="I54" s="259"/>
      <c r="J54" s="259"/>
      <c r="K54" s="259"/>
      <c r="L54" s="259"/>
    </row>
    <row r="55" customFormat="false" ht="12.75" hidden="false" customHeight="false" outlineLevel="0" collapsed="false">
      <c r="A55" s="47" t="s">
        <v>26</v>
      </c>
      <c r="C55" s="262" t="s">
        <v>27</v>
      </c>
      <c r="D55" s="47" t="s">
        <v>73</v>
      </c>
      <c r="E55" s="239"/>
      <c r="F55" s="239"/>
      <c r="G55" s="239"/>
      <c r="H55" s="239"/>
      <c r="I55" s="239"/>
      <c r="J55" s="239"/>
      <c r="K55" s="239"/>
    </row>
    <row r="56" customFormat="false" ht="12.75" hidden="false" customHeight="false" outlineLevel="0" collapsed="false">
      <c r="A56" s="50" t="s">
        <v>29</v>
      </c>
      <c r="C56" s="262"/>
      <c r="D56" s="50" t="s">
        <v>74</v>
      </c>
      <c r="E56" s="239"/>
      <c r="F56" s="239"/>
      <c r="G56" s="239"/>
      <c r="H56" s="239"/>
      <c r="I56" s="239"/>
      <c r="J56" s="239"/>
      <c r="K56" s="239"/>
    </row>
    <row r="60" customFormat="false" ht="12.75" hidden="false" customHeight="false" outlineLevel="0" collapsed="false">
      <c r="N60" s="252"/>
    </row>
  </sheetData>
  <mergeCells count="13">
    <mergeCell ref="A4:A5"/>
    <mergeCell ref="B4:D5"/>
    <mergeCell ref="E4:L4"/>
    <mergeCell ref="M4:T4"/>
    <mergeCell ref="A22:A23"/>
    <mergeCell ref="B22:D23"/>
    <mergeCell ref="E22:L22"/>
    <mergeCell ref="M22:T22"/>
    <mergeCell ref="A40:A41"/>
    <mergeCell ref="B40:D41"/>
    <mergeCell ref="E40:L40"/>
    <mergeCell ref="M40:T40"/>
    <mergeCell ref="C55:C5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13"/>
    <col collapsed="false" customWidth="true" hidden="false" outlineLevel="0" max="4" min="4" style="0" width="27.14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6.13"/>
  </cols>
  <sheetData>
    <row r="1" customFormat="false" ht="12.75" hidden="false" customHeight="false" outlineLevel="0" collapsed="false">
      <c r="B1" s="1"/>
      <c r="C1" s="2"/>
      <c r="D1" s="2" t="s">
        <v>131</v>
      </c>
      <c r="E1" s="2"/>
      <c r="F1" s="2"/>
    </row>
    <row r="2" customFormat="false" ht="12.75" hidden="false" customHeight="false" outlineLevel="0" collapsed="false">
      <c r="A2" s="1" t="s">
        <v>132</v>
      </c>
      <c r="C2" s="2"/>
      <c r="D2" s="71" t="s">
        <v>133</v>
      </c>
      <c r="E2" s="71"/>
      <c r="F2" s="71"/>
      <c r="G2" s="52"/>
    </row>
    <row r="3" customFormat="false" ht="12.75" hidden="false" customHeight="false" outlineLevel="0" collapsed="false">
      <c r="A3" s="2" t="s">
        <v>134</v>
      </c>
      <c r="B3" s="2"/>
      <c r="C3" s="2"/>
      <c r="D3" s="2" t="s">
        <v>135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136</v>
      </c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7" customFormat="false" ht="17.25" hidden="false" customHeight="true" outlineLevel="0" collapsed="false">
      <c r="A7" s="55" t="s">
        <v>4</v>
      </c>
      <c r="B7" s="55" t="s">
        <v>5</v>
      </c>
      <c r="C7" s="55"/>
      <c r="D7" s="55"/>
      <c r="E7" s="55" t="s">
        <v>137</v>
      </c>
      <c r="F7" s="55"/>
      <c r="G7" s="55"/>
    </row>
    <row r="8" customFormat="false" ht="8.25" hidden="false" customHeight="true" outlineLevel="0" collapsed="false">
      <c r="A8" s="73"/>
      <c r="B8" s="74"/>
      <c r="C8" s="15"/>
      <c r="D8" s="75"/>
      <c r="E8" s="73"/>
      <c r="F8" s="77"/>
      <c r="G8" s="75"/>
    </row>
    <row r="9" customFormat="false" ht="12.75" hidden="false" customHeight="false" outlineLevel="0" collapsed="false">
      <c r="A9" s="20" t="n">
        <v>1</v>
      </c>
      <c r="B9" s="15"/>
      <c r="C9" s="250"/>
      <c r="D9" s="78" t="s">
        <v>11</v>
      </c>
      <c r="E9" s="263"/>
      <c r="F9" s="264" t="n">
        <v>0.5627</v>
      </c>
      <c r="G9" s="81"/>
    </row>
    <row r="10" customFormat="false" ht="12.75" hidden="false" customHeight="false" outlineLevel="0" collapsed="false">
      <c r="A10" s="20" t="n">
        <v>2</v>
      </c>
      <c r="B10" s="15"/>
      <c r="C10" s="250"/>
      <c r="D10" s="78" t="s">
        <v>12</v>
      </c>
      <c r="E10" s="263"/>
      <c r="F10" s="264" t="n">
        <v>0.5527</v>
      </c>
      <c r="G10" s="81"/>
    </row>
    <row r="11" customFormat="false" ht="12.75" hidden="false" customHeight="false" outlineLevel="0" collapsed="false">
      <c r="A11" s="20" t="n">
        <v>3</v>
      </c>
      <c r="B11" s="15"/>
      <c r="C11" s="250"/>
      <c r="D11" s="78" t="s">
        <v>13</v>
      </c>
      <c r="E11" s="263"/>
      <c r="F11" s="264" t="n">
        <v>0.5271</v>
      </c>
      <c r="G11" s="81"/>
    </row>
    <row r="12" customFormat="false" ht="12.75" hidden="false" customHeight="false" outlineLevel="0" collapsed="false">
      <c r="A12" s="20" t="n">
        <v>4</v>
      </c>
      <c r="B12" s="15"/>
      <c r="C12" s="250"/>
      <c r="D12" s="78" t="s">
        <v>14</v>
      </c>
      <c r="E12" s="263"/>
      <c r="F12" s="264" t="n">
        <v>0.5769</v>
      </c>
      <c r="G12" s="81"/>
    </row>
    <row r="13" customFormat="false" ht="12.75" hidden="false" customHeight="false" outlineLevel="0" collapsed="false">
      <c r="A13" s="20" t="n">
        <v>5</v>
      </c>
      <c r="B13" s="15"/>
      <c r="C13" s="250"/>
      <c r="D13" s="78" t="s">
        <v>15</v>
      </c>
      <c r="E13" s="263"/>
      <c r="F13" s="264" t="n">
        <v>0.661</v>
      </c>
      <c r="G13" s="81"/>
    </row>
    <row r="14" customFormat="false" ht="12.75" hidden="false" customHeight="false" outlineLevel="0" collapsed="false">
      <c r="A14" s="20" t="n">
        <v>6</v>
      </c>
      <c r="B14" s="15"/>
      <c r="C14" s="250"/>
      <c r="D14" s="78" t="s">
        <v>16</v>
      </c>
      <c r="E14" s="263"/>
      <c r="F14" s="264" t="n">
        <v>0.6578</v>
      </c>
      <c r="G14" s="81"/>
    </row>
    <row r="15" customFormat="false" ht="12.75" hidden="false" customHeight="false" outlineLevel="0" collapsed="false">
      <c r="A15" s="20" t="n">
        <v>7</v>
      </c>
      <c r="B15" s="15"/>
      <c r="C15" s="250"/>
      <c r="D15" s="78" t="s">
        <v>17</v>
      </c>
      <c r="E15" s="263"/>
      <c r="F15" s="264" t="n">
        <v>0.6878</v>
      </c>
      <c r="G15" s="81"/>
    </row>
    <row r="16" customFormat="false" ht="12.75" hidden="false" customHeight="false" outlineLevel="0" collapsed="false">
      <c r="A16" s="20" t="n">
        <v>8</v>
      </c>
      <c r="B16" s="15"/>
      <c r="C16" s="250"/>
      <c r="D16" s="78" t="s">
        <v>18</v>
      </c>
      <c r="E16" s="263"/>
      <c r="F16" s="264" t="n">
        <v>0.7016</v>
      </c>
      <c r="G16" s="81"/>
    </row>
    <row r="17" customFormat="false" ht="12.75" hidden="false" customHeight="false" outlineLevel="0" collapsed="false">
      <c r="A17" s="20" t="n">
        <v>9</v>
      </c>
      <c r="B17" s="15"/>
      <c r="C17" s="250"/>
      <c r="D17" s="78" t="s">
        <v>19</v>
      </c>
      <c r="E17" s="263"/>
      <c r="F17" s="264" t="n">
        <v>0.6634</v>
      </c>
      <c r="G17" s="81"/>
    </row>
    <row r="18" customFormat="false" ht="12.75" hidden="false" customHeight="false" outlineLevel="0" collapsed="false">
      <c r="A18" s="20" t="n">
        <v>10</v>
      </c>
      <c r="B18" s="15"/>
      <c r="C18" s="250"/>
      <c r="D18" s="78" t="s">
        <v>20</v>
      </c>
      <c r="E18" s="263"/>
      <c r="F18" s="264" t="n">
        <v>0.6437</v>
      </c>
      <c r="G18" s="81"/>
    </row>
    <row r="19" customFormat="false" ht="12.75" hidden="false" customHeight="false" outlineLevel="0" collapsed="false">
      <c r="A19" s="20" t="n">
        <v>11</v>
      </c>
      <c r="B19" s="15"/>
      <c r="C19" s="250"/>
      <c r="D19" s="78" t="s">
        <v>21</v>
      </c>
      <c r="E19" s="263"/>
      <c r="F19" s="264" t="n">
        <v>0.5961</v>
      </c>
      <c r="G19" s="81"/>
    </row>
    <row r="20" customFormat="false" ht="12.75" hidden="false" customHeight="false" outlineLevel="0" collapsed="false">
      <c r="A20" s="20" t="n">
        <v>12</v>
      </c>
      <c r="B20" s="15"/>
      <c r="C20" s="250"/>
      <c r="D20" s="78" t="s">
        <v>22</v>
      </c>
      <c r="E20" s="263"/>
      <c r="F20" s="264" t="n">
        <v>0.6371</v>
      </c>
      <c r="G20" s="81"/>
    </row>
    <row r="21" customFormat="false" ht="12.75" hidden="false" customHeight="false" outlineLevel="0" collapsed="false">
      <c r="A21" s="31"/>
      <c r="B21" s="10"/>
      <c r="C21" s="10"/>
      <c r="D21" s="82"/>
      <c r="E21" s="265"/>
      <c r="F21" s="266"/>
      <c r="G21" s="85"/>
    </row>
    <row r="22" customFormat="false" ht="8.25" hidden="false" customHeight="true" outlineLevel="0" collapsed="false">
      <c r="A22" s="20"/>
      <c r="B22" s="15"/>
      <c r="C22" s="15"/>
      <c r="D22" s="21"/>
      <c r="E22" s="105"/>
      <c r="F22" s="52"/>
      <c r="G22" s="81"/>
    </row>
    <row r="23" customFormat="false" ht="12.75" hidden="false" customHeight="true" outlineLevel="0" collapsed="false">
      <c r="A23" s="20"/>
      <c r="B23" s="15"/>
      <c r="C23" s="15"/>
      <c r="D23" s="267" t="s">
        <v>57</v>
      </c>
      <c r="E23" s="105"/>
      <c r="F23" s="52"/>
      <c r="G23" s="81"/>
    </row>
    <row r="24" customFormat="false" ht="12.75" hidden="false" customHeight="true" outlineLevel="0" collapsed="false">
      <c r="A24" s="20"/>
      <c r="B24" s="15"/>
      <c r="C24" s="15"/>
      <c r="D24" s="267" t="n">
        <v>2024</v>
      </c>
      <c r="E24" s="105"/>
      <c r="F24" s="268" t="n">
        <v>0.6223</v>
      </c>
      <c r="G24" s="81"/>
    </row>
    <row r="25" customFormat="false" ht="12.75" hidden="false" customHeight="true" outlineLevel="0" collapsed="false">
      <c r="A25" s="20"/>
      <c r="B25" s="15"/>
      <c r="C25" s="15"/>
      <c r="D25" s="267" t="n">
        <v>2023</v>
      </c>
      <c r="E25" s="105"/>
      <c r="F25" s="268" t="n">
        <v>0.5305</v>
      </c>
      <c r="G25" s="81"/>
    </row>
    <row r="26" customFormat="false" ht="12.75" hidden="false" customHeight="true" outlineLevel="0" collapsed="false">
      <c r="A26" s="20"/>
      <c r="B26" s="15"/>
      <c r="C26" s="15"/>
      <c r="D26" s="267" t="n">
        <v>2022</v>
      </c>
      <c r="E26" s="105"/>
      <c r="F26" s="268" t="n">
        <v>0.5455</v>
      </c>
      <c r="G26" s="81"/>
    </row>
    <row r="27" customFormat="false" ht="12.75" hidden="false" customHeight="true" outlineLevel="0" collapsed="false">
      <c r="A27" s="20"/>
      <c r="B27" s="15"/>
      <c r="C27" s="15"/>
      <c r="D27" s="267" t="n">
        <v>2021</v>
      </c>
      <c r="E27" s="105"/>
      <c r="F27" s="269" t="n">
        <v>0.13</v>
      </c>
      <c r="G27" s="81"/>
    </row>
    <row r="28" customFormat="false" ht="12.75" hidden="false" customHeight="true" outlineLevel="0" collapsed="false">
      <c r="A28" s="20"/>
      <c r="B28" s="15"/>
      <c r="C28" s="15"/>
      <c r="D28" s="228" t="n">
        <v>2020</v>
      </c>
      <c r="E28" s="109"/>
      <c r="F28" s="269" t="n">
        <v>0.1562</v>
      </c>
      <c r="G28" s="81"/>
      <c r="I28" s="270"/>
    </row>
    <row r="29" customFormat="false" ht="12.75" hidden="false" customHeight="true" outlineLevel="0" collapsed="false">
      <c r="A29" s="20"/>
      <c r="B29" s="15"/>
      <c r="C29" s="15"/>
      <c r="D29" s="228" t="n">
        <v>2019</v>
      </c>
      <c r="E29" s="271"/>
      <c r="F29" s="272" t="n">
        <v>0.5957</v>
      </c>
      <c r="G29" s="81"/>
    </row>
    <row r="30" customFormat="false" ht="12.75" hidden="false" customHeight="false" outlineLevel="0" collapsed="false">
      <c r="A30" s="20"/>
      <c r="B30" s="15"/>
      <c r="C30" s="15"/>
      <c r="D30" s="228" t="n">
        <v>2018</v>
      </c>
      <c r="E30" s="271"/>
      <c r="F30" s="272" t="n">
        <v>0.6513</v>
      </c>
      <c r="G30" s="81"/>
    </row>
    <row r="31" customFormat="false" ht="12.75" hidden="false" customHeight="false" outlineLevel="0" collapsed="false">
      <c r="A31" s="20"/>
      <c r="B31" s="15"/>
      <c r="C31" s="15"/>
      <c r="D31" s="228" t="n">
        <v>2017</v>
      </c>
      <c r="E31" s="271"/>
      <c r="F31" s="272" t="n">
        <v>0.6289</v>
      </c>
      <c r="G31" s="81"/>
    </row>
    <row r="32" customFormat="false" ht="12.75" hidden="false" customHeight="false" outlineLevel="0" collapsed="false">
      <c r="A32" s="20"/>
      <c r="B32" s="15"/>
      <c r="C32" s="15"/>
      <c r="D32" s="273" t="n">
        <v>2016</v>
      </c>
      <c r="E32" s="271"/>
      <c r="F32" s="272" t="n">
        <v>0.6171</v>
      </c>
      <c r="G32" s="81"/>
    </row>
    <row r="33" customFormat="false" ht="12.75" hidden="false" customHeight="false" outlineLevel="0" collapsed="false">
      <c r="A33" s="31"/>
      <c r="B33" s="91"/>
      <c r="C33" s="92"/>
      <c r="D33" s="274"/>
      <c r="E33" s="265"/>
      <c r="F33" s="275"/>
      <c r="G33" s="276"/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A35" s="95" t="s">
        <v>26</v>
      </c>
      <c r="C35" s="48" t="s">
        <v>27</v>
      </c>
      <c r="D35" s="95" t="s">
        <v>48</v>
      </c>
      <c r="E35" s="95"/>
      <c r="F35" s="98"/>
      <c r="G35" s="52"/>
    </row>
    <row r="36" customFormat="false" ht="12.75" hidden="false" customHeight="false" outlineLevel="0" collapsed="false">
      <c r="A36" s="0" t="s">
        <v>29</v>
      </c>
      <c r="C36" s="48" t="s">
        <v>27</v>
      </c>
      <c r="D36" s="0" t="s">
        <v>49</v>
      </c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A38" s="47"/>
      <c r="C38" s="48"/>
      <c r="D38" s="47"/>
    </row>
    <row r="39" customFormat="false" ht="12.75" hidden="false" customHeight="false" outlineLevel="0" collapsed="false">
      <c r="C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  <row r="42" customFormat="false" ht="12.75" hidden="false" customHeight="false" outlineLevel="0" collapsed="false">
      <c r="B42" s="1"/>
      <c r="C42" s="2"/>
      <c r="D42" s="2" t="s">
        <v>138</v>
      </c>
      <c r="E42" s="2"/>
      <c r="F42" s="2"/>
    </row>
    <row r="43" customFormat="false" ht="12.75" hidden="false" customHeight="false" outlineLevel="0" collapsed="false">
      <c r="A43" s="1" t="s">
        <v>139</v>
      </c>
      <c r="C43" s="2"/>
      <c r="D43" s="71" t="s">
        <v>140</v>
      </c>
      <c r="E43" s="72"/>
      <c r="F43" s="72"/>
      <c r="G43" s="52"/>
    </row>
    <row r="44" customFormat="false" ht="12.75" hidden="false" customHeight="false" outlineLevel="0" collapsed="false">
      <c r="A44" s="2" t="s">
        <v>141</v>
      </c>
      <c r="B44" s="2"/>
      <c r="C44" s="2"/>
      <c r="D44" s="2" t="s">
        <v>142</v>
      </c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 t="s">
        <v>136</v>
      </c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8" customFormat="false" ht="19.5" hidden="false" customHeight="true" outlineLevel="0" collapsed="false">
      <c r="A48" s="55" t="s">
        <v>4</v>
      </c>
      <c r="B48" s="55" t="s">
        <v>5</v>
      </c>
      <c r="C48" s="55"/>
      <c r="D48" s="55"/>
      <c r="E48" s="55" t="s">
        <v>137</v>
      </c>
      <c r="F48" s="55"/>
      <c r="G48" s="55"/>
    </row>
    <row r="49" customFormat="false" ht="8.25" hidden="false" customHeight="true" outlineLevel="0" collapsed="false">
      <c r="A49" s="73"/>
      <c r="B49" s="74"/>
      <c r="C49" s="15"/>
      <c r="D49" s="75"/>
      <c r="E49" s="76"/>
      <c r="F49" s="77"/>
      <c r="G49" s="75"/>
    </row>
    <row r="50" customFormat="false" ht="12.75" hidden="false" customHeight="false" outlineLevel="0" collapsed="false">
      <c r="A50" s="20" t="n">
        <v>1</v>
      </c>
      <c r="B50" s="15"/>
      <c r="C50" s="15"/>
      <c r="D50" s="21" t="s">
        <v>11</v>
      </c>
      <c r="E50" s="277"/>
      <c r="F50" s="87" t="n">
        <v>2.54</v>
      </c>
      <c r="G50" s="278"/>
    </row>
    <row r="51" customFormat="false" ht="12.75" hidden="false" customHeight="false" outlineLevel="0" collapsed="false">
      <c r="A51" s="20" t="n">
        <v>2</v>
      </c>
      <c r="B51" s="15"/>
      <c r="C51" s="15"/>
      <c r="D51" s="21" t="s">
        <v>12</v>
      </c>
      <c r="E51" s="277"/>
      <c r="F51" s="87" t="n">
        <v>2.62</v>
      </c>
      <c r="G51" s="278"/>
    </row>
    <row r="52" customFormat="false" ht="12.75" hidden="false" customHeight="false" outlineLevel="0" collapsed="false">
      <c r="A52" s="20" t="n">
        <v>3</v>
      </c>
      <c r="B52" s="15"/>
      <c r="C52" s="15"/>
      <c r="D52" s="21" t="s">
        <v>13</v>
      </c>
      <c r="E52" s="277"/>
      <c r="F52" s="87" t="n">
        <v>2.87</v>
      </c>
      <c r="G52" s="278"/>
    </row>
    <row r="53" customFormat="false" ht="12.75" hidden="false" customHeight="false" outlineLevel="0" collapsed="false">
      <c r="A53" s="20" t="n">
        <v>4</v>
      </c>
      <c r="B53" s="15"/>
      <c r="C53" s="15"/>
      <c r="D53" s="21" t="s">
        <v>14</v>
      </c>
      <c r="E53" s="277"/>
      <c r="F53" s="87" t="n">
        <v>2.76</v>
      </c>
      <c r="G53" s="278"/>
    </row>
    <row r="54" customFormat="false" ht="12.75" hidden="false" customHeight="false" outlineLevel="0" collapsed="false">
      <c r="A54" s="20" t="n">
        <v>5</v>
      </c>
      <c r="B54" s="15"/>
      <c r="C54" s="15"/>
      <c r="D54" s="21" t="s">
        <v>15</v>
      </c>
      <c r="E54" s="277"/>
      <c r="F54" s="87" t="n">
        <v>2.75</v>
      </c>
      <c r="G54" s="278"/>
    </row>
    <row r="55" customFormat="false" ht="12.75" hidden="false" customHeight="false" outlineLevel="0" collapsed="false">
      <c r="A55" s="20" t="n">
        <v>6</v>
      </c>
      <c r="B55" s="15"/>
      <c r="C55" s="15"/>
      <c r="D55" s="21" t="s">
        <v>16</v>
      </c>
      <c r="E55" s="277"/>
      <c r="F55" s="87" t="n">
        <v>2.75</v>
      </c>
      <c r="G55" s="278"/>
    </row>
    <row r="56" customFormat="false" ht="12.75" hidden="false" customHeight="false" outlineLevel="0" collapsed="false">
      <c r="A56" s="20" t="n">
        <v>7</v>
      </c>
      <c r="B56" s="15"/>
      <c r="C56" s="15"/>
      <c r="D56" s="21" t="s">
        <v>17</v>
      </c>
      <c r="E56" s="277"/>
      <c r="F56" s="279" t="n">
        <v>2.75</v>
      </c>
      <c r="G56" s="278"/>
    </row>
    <row r="57" customFormat="false" ht="12.75" hidden="false" customHeight="false" outlineLevel="0" collapsed="false">
      <c r="A57" s="20" t="n">
        <v>8</v>
      </c>
      <c r="B57" s="15"/>
      <c r="C57" s="15"/>
      <c r="D57" s="21" t="s">
        <v>18</v>
      </c>
      <c r="E57" s="277"/>
      <c r="F57" s="87" t="n">
        <v>2.86</v>
      </c>
      <c r="G57" s="278"/>
    </row>
    <row r="58" customFormat="false" ht="12.75" hidden="false" customHeight="false" outlineLevel="0" collapsed="false">
      <c r="A58" s="20" t="n">
        <v>9</v>
      </c>
      <c r="B58" s="15"/>
      <c r="C58" s="15"/>
      <c r="D58" s="21" t="s">
        <v>19</v>
      </c>
      <c r="E58" s="277"/>
      <c r="F58" s="87" t="n">
        <v>2.79</v>
      </c>
      <c r="G58" s="278"/>
    </row>
    <row r="59" customFormat="false" ht="12.75" hidden="false" customHeight="false" outlineLevel="0" collapsed="false">
      <c r="A59" s="20" t="n">
        <v>10</v>
      </c>
      <c r="B59" s="15"/>
      <c r="C59" s="15"/>
      <c r="D59" s="21" t="s">
        <v>20</v>
      </c>
      <c r="E59" s="277"/>
      <c r="F59" s="87" t="n">
        <v>2.7</v>
      </c>
      <c r="G59" s="278"/>
    </row>
    <row r="60" customFormat="false" ht="12.75" hidden="false" customHeight="false" outlineLevel="0" collapsed="false">
      <c r="A60" s="20" t="n">
        <v>11</v>
      </c>
      <c r="B60" s="15"/>
      <c r="C60" s="15"/>
      <c r="D60" s="21" t="s">
        <v>21</v>
      </c>
      <c r="E60" s="277"/>
      <c r="F60" s="87" t="n">
        <v>2.7</v>
      </c>
      <c r="G60" s="278"/>
    </row>
    <row r="61" customFormat="false" ht="12.75" hidden="false" customHeight="false" outlineLevel="0" collapsed="false">
      <c r="A61" s="20" t="n">
        <v>12</v>
      </c>
      <c r="B61" s="15"/>
      <c r="C61" s="15"/>
      <c r="D61" s="21" t="s">
        <v>22</v>
      </c>
      <c r="E61" s="277"/>
      <c r="F61" s="279" t="n">
        <v>2.68</v>
      </c>
      <c r="G61" s="278"/>
      <c r="H61" s="193"/>
    </row>
    <row r="62" customFormat="false" ht="12.75" hidden="false" customHeight="false" outlineLevel="0" collapsed="false">
      <c r="A62" s="31"/>
      <c r="B62" s="10"/>
      <c r="C62" s="10"/>
      <c r="D62" s="32"/>
      <c r="E62" s="280"/>
      <c r="F62" s="281"/>
      <c r="G62" s="282"/>
    </row>
    <row r="63" customFormat="false" ht="8.25" hidden="false" customHeight="true" outlineLevel="0" collapsed="false">
      <c r="A63" s="20"/>
      <c r="B63" s="15"/>
      <c r="C63" s="15"/>
      <c r="D63" s="21"/>
      <c r="E63" s="277"/>
      <c r="F63" s="283"/>
      <c r="G63" s="278"/>
    </row>
    <row r="64" customFormat="false" ht="12.75" hidden="false" customHeight="true" outlineLevel="0" collapsed="false">
      <c r="A64" s="20"/>
      <c r="B64" s="15"/>
      <c r="C64" s="15"/>
      <c r="D64" s="267" t="s">
        <v>57</v>
      </c>
      <c r="E64" s="277"/>
      <c r="F64" s="283"/>
      <c r="G64" s="278"/>
    </row>
    <row r="65" customFormat="false" ht="12.75" hidden="false" customHeight="true" outlineLevel="0" collapsed="false">
      <c r="A65" s="20"/>
      <c r="B65" s="15"/>
      <c r="C65" s="15"/>
      <c r="D65" s="267" t="n">
        <v>2024</v>
      </c>
      <c r="E65" s="284"/>
      <c r="F65" s="87" t="n">
        <v>2.73</v>
      </c>
      <c r="G65" s="278"/>
    </row>
    <row r="66" customFormat="false" ht="12.75" hidden="false" customHeight="true" outlineLevel="0" collapsed="false">
      <c r="A66" s="20"/>
      <c r="B66" s="15"/>
      <c r="C66" s="15"/>
      <c r="D66" s="267" t="n">
        <v>2023</v>
      </c>
      <c r="E66" s="284"/>
      <c r="F66" s="87" t="n">
        <v>2.48</v>
      </c>
      <c r="G66" s="278"/>
    </row>
    <row r="67" customFormat="false" ht="12.75" hidden="false" customHeight="true" outlineLevel="0" collapsed="false">
      <c r="A67" s="20"/>
      <c r="B67" s="15"/>
      <c r="C67" s="15"/>
      <c r="D67" s="267" t="n">
        <v>2022</v>
      </c>
      <c r="E67" s="284"/>
      <c r="F67" s="285" t="n">
        <v>2.13</v>
      </c>
      <c r="G67" s="278"/>
    </row>
    <row r="68" customFormat="false" ht="12.75" hidden="false" customHeight="true" outlineLevel="0" collapsed="false">
      <c r="A68" s="20"/>
      <c r="B68" s="15"/>
      <c r="C68" s="15"/>
      <c r="D68" s="267" t="n">
        <v>2021</v>
      </c>
      <c r="E68" s="284"/>
      <c r="F68" s="286" t="n">
        <v>2.15</v>
      </c>
      <c r="G68" s="278"/>
    </row>
    <row r="69" customFormat="false" ht="12.75" hidden="false" customHeight="true" outlineLevel="0" collapsed="false">
      <c r="A69" s="20"/>
      <c r="B69" s="15"/>
      <c r="C69" s="15"/>
      <c r="D69" s="88" t="n">
        <v>2020</v>
      </c>
      <c r="F69" s="286" t="n">
        <v>2.22</v>
      </c>
      <c r="G69" s="278"/>
    </row>
    <row r="70" customFormat="false" ht="12.75" hidden="false" customHeight="true" outlineLevel="0" collapsed="false">
      <c r="A70" s="20"/>
      <c r="B70" s="15"/>
      <c r="C70" s="15"/>
      <c r="D70" s="88" t="n">
        <v>2019</v>
      </c>
      <c r="E70" s="287"/>
      <c r="F70" s="288" t="n">
        <v>2.91</v>
      </c>
      <c r="G70" s="278"/>
    </row>
    <row r="71" customFormat="false" ht="12.75" hidden="false" customHeight="false" outlineLevel="0" collapsed="false">
      <c r="A71" s="20"/>
      <c r="B71" s="15"/>
      <c r="C71" s="15"/>
      <c r="D71" s="88" t="n">
        <v>2018</v>
      </c>
      <c r="E71" s="287"/>
      <c r="F71" s="288" t="n">
        <v>3.03</v>
      </c>
      <c r="G71" s="278"/>
    </row>
    <row r="72" customFormat="false" ht="12.75" hidden="false" customHeight="false" outlineLevel="0" collapsed="false">
      <c r="A72" s="20"/>
      <c r="B72" s="15"/>
      <c r="C72" s="15"/>
      <c r="D72" s="88" t="n">
        <v>2017</v>
      </c>
      <c r="E72" s="287"/>
      <c r="F72" s="288" t="n">
        <v>3.05</v>
      </c>
      <c r="G72" s="278"/>
    </row>
    <row r="73" customFormat="false" ht="12.75" hidden="false" customHeight="false" outlineLevel="0" collapsed="false">
      <c r="A73" s="20"/>
      <c r="B73" s="15"/>
      <c r="C73" s="15"/>
      <c r="D73" s="273" t="n">
        <v>2016</v>
      </c>
      <c r="E73" s="287"/>
      <c r="F73" s="288" t="n">
        <v>2.91</v>
      </c>
      <c r="G73" s="278"/>
    </row>
    <row r="74" customFormat="false" ht="12.75" hidden="false" customHeight="false" outlineLevel="0" collapsed="false">
      <c r="A74" s="9"/>
      <c r="B74" s="91"/>
      <c r="C74" s="92"/>
      <c r="D74" s="32"/>
      <c r="E74" s="91"/>
      <c r="F74" s="92"/>
      <c r="G74" s="276"/>
    </row>
    <row r="75" customFormat="false" ht="12.75" hidden="false" customHeight="false" outlineLevel="0" collapsed="false">
      <c r="G75" s="237"/>
    </row>
    <row r="76" customFormat="false" ht="12.75" hidden="false" customHeight="false" outlineLevel="0" collapsed="false">
      <c r="A76" s="95" t="s">
        <v>26</v>
      </c>
      <c r="C76" s="48" t="s">
        <v>27</v>
      </c>
      <c r="D76" s="95" t="s">
        <v>48</v>
      </c>
      <c r="E76" s="95"/>
      <c r="F76" s="98"/>
    </row>
    <row r="77" customFormat="false" ht="12.75" hidden="false" customHeight="false" outlineLevel="0" collapsed="false">
      <c r="A77" s="0" t="s">
        <v>29</v>
      </c>
      <c r="C77" s="48" t="s">
        <v>27</v>
      </c>
      <c r="D77" s="0" t="s">
        <v>49</v>
      </c>
    </row>
    <row r="79" customFormat="false" ht="12.75" hidden="false" customHeight="false" outlineLevel="0" collapsed="false">
      <c r="A79" s="47"/>
      <c r="C79" s="48"/>
      <c r="D79" s="47"/>
    </row>
    <row r="80" customFormat="false" ht="12.75" hidden="false" customHeight="false" outlineLevel="0" collapsed="false">
      <c r="C80" s="48"/>
    </row>
  </sheetData>
  <mergeCells count="4">
    <mergeCell ref="B7:D7"/>
    <mergeCell ref="E7:G7"/>
    <mergeCell ref="B48:D48"/>
    <mergeCell ref="E48:G48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0:06Z</dcterms:created>
  <dc:creator>mycomp</dc:creator>
  <dc:description/>
  <dc:language>en-US</dc:language>
  <cp:lastModifiedBy>User</cp:lastModifiedBy>
  <cp:lastPrinted>2019-09-09T04:44:40Z</cp:lastPrinted>
  <dcterms:modified xsi:type="dcterms:W3CDTF">2025-04-08T08:09:19Z</dcterms:modified>
  <cp:revision>0</cp:revision>
  <dc:subject/>
  <dc:title/>
</cp:coreProperties>
</file>