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4ok" sheetId="1" state="visible" r:id="rId2"/>
    <sheet name="TAB 25ok" sheetId="2" state="visible" r:id="rId3"/>
    <sheet name="TAB 26ok" sheetId="3" state="visible" r:id="rId4"/>
    <sheet name="TAB 27ok" sheetId="4" state="visible" r:id="rId5"/>
    <sheet name="TAB 28ok" sheetId="5" state="visible" r:id="rId6"/>
    <sheet name="TAB 29ok" sheetId="6" state="visible" r:id="rId7"/>
    <sheet name="TAB 30ok" sheetId="7" state="visible" r:id="rId8"/>
    <sheet name="TAB 31ok" sheetId="8" state="visible" r:id="rId9"/>
  </sheets>
  <definedNames>
    <definedName function="false" hidden="false" localSheetId="0" name="_xlnm.Print_Area" vbProcedure="false">'TAB 24ok'!$A$1:$J$21</definedName>
    <definedName function="false" hidden="false" localSheetId="1" name="_xlnm.Print_Area" vbProcedure="false">'TAB 25ok'!$A$1:$G$20</definedName>
    <definedName function="false" hidden="false" localSheetId="2" name="_xlnm.Print_Area" vbProcedure="false">'TAB 26ok'!$A$1:$E$25</definedName>
    <definedName function="false" hidden="false" localSheetId="3" name="_xlnm.Print_Area" vbProcedure="false">'TAB 27ok'!$A$1:$G$13</definedName>
    <definedName function="false" hidden="false" localSheetId="4" name="_xlnm.Print_Area" vbProcedure="false">'TAB 28ok'!$A$1:$I$29</definedName>
    <definedName function="false" hidden="false" localSheetId="5" name="_xlnm.Print_Area" vbProcedure="false">'TAB 29ok'!$A$1:$H$21</definedName>
    <definedName function="false" hidden="false" localSheetId="6" name="_xlnm.Print_Area" vbProcedure="false">'TAB 30ok'!$A$1:$H$48</definedName>
    <definedName function="false" hidden="false" localSheetId="7" name="_xlnm.Print_Area" vbProcedure="false">'TAB 31ok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63">
  <si>
    <t xml:space="preserve">TABLE 24.</t>
  </si>
  <si>
    <t xml:space="preserve">RESTAURANT/RUMAH MAKAN IN BALI BY REGENCY IN 2020 - 2024</t>
  </si>
  <si>
    <t xml:space="preserve">TABEL 24.</t>
  </si>
  <si>
    <t xml:space="preserve">RESTORAN/RUMAH MAKAN DI PROVINSI BALI PER KABUPATEN/KOTA TAHUN 2020- 2024</t>
  </si>
  <si>
    <t xml:space="preserve">NO</t>
  </si>
  <si>
    <t xml:space="preserve">REGENCY/CITY</t>
  </si>
  <si>
    <t xml:space="preserve">RESTAURANT/</t>
  </si>
  <si>
    <t xml:space="preserve">SEAT</t>
  </si>
  <si>
    <t xml:space="preserve">RUMAH MAKAN</t>
  </si>
  <si>
    <t xml:space="preserve">Denpasar</t>
  </si>
  <si>
    <t xml:space="preserve">Badung</t>
  </si>
  <si>
    <t xml:space="preserve">Bangli</t>
  </si>
  <si>
    <t xml:space="preserve">Buleleng</t>
  </si>
  <si>
    <t xml:space="preserve">Gianyar</t>
  </si>
  <si>
    <t xml:space="preserve">Jembrana</t>
  </si>
  <si>
    <t xml:space="preserve">Klungkung</t>
  </si>
  <si>
    <t xml:space="preserve">Karangasem</t>
  </si>
  <si>
    <t xml:space="preserve">Tabanan</t>
  </si>
  <si>
    <t xml:space="preserve">SOURCE</t>
  </si>
  <si>
    <t xml:space="preserve">:</t>
  </si>
  <si>
    <t xml:space="preserve">BALI GOVERNMENT TOURISM OFFICE</t>
  </si>
  <si>
    <t xml:space="preserve">SUMBER</t>
  </si>
  <si>
    <t xml:space="preserve">DINAS PARIWISATA PROVINSI BALI</t>
  </si>
  <si>
    <t xml:space="preserve">TABLE 25.</t>
  </si>
  <si>
    <t xml:space="preserve">BAR IN BALI BY REGENCY IN 2019 - 2024</t>
  </si>
  <si>
    <t xml:space="preserve">TABEL 25.</t>
  </si>
  <si>
    <t xml:space="preserve">PERKEMBANGAN BAR DI BALI PER KABUPATEN/KOTA TAHUN 2019 - 2024</t>
  </si>
  <si>
    <t xml:space="preserve">REGENCY/ CITY</t>
  </si>
  <si>
    <t xml:space="preserve">TABLE 26.</t>
  </si>
  <si>
    <t xml:space="preserve">ACTIVE GUIDE UNTIL 2024</t>
  </si>
  <si>
    <t xml:space="preserve">TABEL 26.</t>
  </si>
  <si>
    <t xml:space="preserve">PRAMUWISATA UMUM YANG AKTIF S/D TAHUN 2024</t>
  </si>
  <si>
    <t xml:space="preserve">SPECIFIC LANGUAGES</t>
  </si>
  <si>
    <t xml:space="preserve">TOTAL</t>
  </si>
  <si>
    <t xml:space="preserve">JEPANG</t>
  </si>
  <si>
    <t xml:space="preserve">INGGRIS</t>
  </si>
  <si>
    <t xml:space="preserve">MANDARIN</t>
  </si>
  <si>
    <t xml:space="preserve">KOREA</t>
  </si>
  <si>
    <t xml:space="preserve">PERANCIS</t>
  </si>
  <si>
    <t xml:space="preserve">JERMAN</t>
  </si>
  <si>
    <t xml:space="preserve">ITALIA</t>
  </si>
  <si>
    <t xml:space="preserve">BELANDA</t>
  </si>
  <si>
    <t xml:space="preserve">SPANYOL</t>
  </si>
  <si>
    <t xml:space="preserve">RUSIA</t>
  </si>
  <si>
    <t xml:space="preserve">DENMARK</t>
  </si>
  <si>
    <t xml:space="preserve">INDONESIA</t>
  </si>
  <si>
    <t xml:space="preserve">SWEDIA</t>
  </si>
  <si>
    <t xml:space="preserve">ARAB</t>
  </si>
  <si>
    <t xml:space="preserve">TABLE 27.</t>
  </si>
  <si>
    <t xml:space="preserve">PROJECTION OF TOURISM BALI 2024</t>
  </si>
  <si>
    <t xml:space="preserve">TABEL 27.</t>
  </si>
  <si>
    <t xml:space="preserve">PROYEKSI PARIWISATA BALI TAHUN 2024</t>
  </si>
  <si>
    <t xml:space="preserve">PROJECTION</t>
  </si>
  <si>
    <t xml:space="preserve">FOREIGN TOURIST</t>
  </si>
  <si>
    <t xml:space="preserve">DOMESTIC TOURIST</t>
  </si>
  <si>
    <t xml:space="preserve">Number of Tourist </t>
  </si>
  <si>
    <t xml:space="preserve">6,000,000 people</t>
  </si>
  <si>
    <t xml:space="preserve"> 7.500.000 people</t>
  </si>
  <si>
    <t xml:space="preserve">Length of stay</t>
  </si>
  <si>
    <t xml:space="preserve">  3,60  day</t>
  </si>
  <si>
    <t xml:space="preserve">  2,55 day</t>
  </si>
  <si>
    <t xml:space="preserve">Expenditure per person per day</t>
  </si>
  <si>
    <t xml:space="preserve">US $ 155.00</t>
  </si>
  <si>
    <t xml:space="preserve">Rp. 550.000</t>
  </si>
  <si>
    <t xml:space="preserve">- BALI GOVERNMENT TOURISM OFFICE</t>
  </si>
  <si>
    <t xml:space="preserve">- DINAS PARIWISATA PROVINSI BALI</t>
  </si>
  <si>
    <t xml:space="preserve">TABLE 28.</t>
  </si>
  <si>
    <t xml:space="preserve">TOURISM GENERAL DEVELOPMENT OF BALI IN 2019 - 2024</t>
  </si>
  <si>
    <t xml:space="preserve">TABEL 28.</t>
  </si>
  <si>
    <t xml:space="preserve">PERKEMBANGAN KEPARIWISATAAN DI BALI TAHUN 2019 - 2024</t>
  </si>
  <si>
    <t xml:space="preserve">.</t>
  </si>
  <si>
    <t xml:space="preserve">DESCRIPTION</t>
  </si>
  <si>
    <t xml:space="preserve">Direct Foreign Tourist Arrival</t>
  </si>
  <si>
    <t xml:space="preserve">to Bali</t>
  </si>
  <si>
    <t xml:space="preserve">Number of Passangers to Bali </t>
  </si>
  <si>
    <t xml:space="preserve">via Ngurah Rai Airport</t>
  </si>
  <si>
    <t xml:space="preserve">via Gilimanuk Harbour</t>
  </si>
  <si>
    <t xml:space="preserve">via Padang Bai Harbour</t>
  </si>
  <si>
    <t xml:space="preserve">Accomodation</t>
  </si>
  <si>
    <t xml:space="preserve">Unit</t>
  </si>
  <si>
    <t xml:space="preserve">Room</t>
  </si>
  <si>
    <t xml:space="preserve">a.</t>
  </si>
  <si>
    <t xml:space="preserve">Hotel Bintang</t>
  </si>
  <si>
    <t xml:space="preserve">b.</t>
  </si>
  <si>
    <t xml:space="preserve">Hotel Melati</t>
  </si>
  <si>
    <t xml:space="preserve">c.</t>
  </si>
  <si>
    <t xml:space="preserve">Pondok Wisata</t>
  </si>
  <si>
    <t xml:space="preserve">Rumah Makan</t>
  </si>
  <si>
    <t xml:space="preserve">Seat</t>
  </si>
  <si>
    <t xml:space="preserve">Guide</t>
  </si>
  <si>
    <t xml:space="preserve">Travel Agent</t>
  </si>
  <si>
    <t xml:space="preserve">TOURIST RESORT, PLACES OF INTEREST, </t>
  </si>
  <si>
    <t xml:space="preserve">TABLE 29.</t>
  </si>
  <si>
    <t xml:space="preserve">AND TOURISM WATER SPORT COMPANIES IN BALI 2024</t>
  </si>
  <si>
    <t xml:space="preserve">TABEL 29.</t>
  </si>
  <si>
    <t xml:space="preserve">JUMLAH KAWASAN PARIWISATA, DAYA TARIK WISATA,  </t>
  </si>
  <si>
    <t xml:space="preserve">DAN USAHA WISATA TIRTA TAHUN 2024</t>
  </si>
  <si>
    <t xml:space="preserve">REGENCY/CITY </t>
  </si>
  <si>
    <t xml:space="preserve">TOURIST RESORT</t>
  </si>
  <si>
    <t xml:space="preserve">PLACES OF INTEREST</t>
  </si>
  <si>
    <t xml:space="preserve">TOURISM WATER SPORT COMPANY</t>
  </si>
  <si>
    <t xml:space="preserve">DENPASAR</t>
  </si>
  <si>
    <t xml:space="preserve">BADUNG</t>
  </si>
  <si>
    <t xml:space="preserve">GIANYAR</t>
  </si>
  <si>
    <t xml:space="preserve">BANGLI</t>
  </si>
  <si>
    <t xml:space="preserve">KLUNGKUNG</t>
  </si>
  <si>
    <t xml:space="preserve">KARANGASEM</t>
  </si>
  <si>
    <t xml:space="preserve">BULELENG</t>
  </si>
  <si>
    <t xml:space="preserve">TABANAN</t>
  </si>
  <si>
    <t xml:space="preserve">JEMBRANA</t>
  </si>
  <si>
    <t xml:space="preserve">COMPARATIVE DATA OF DIRECT FOREIGN TOURIST ARRIVALS </t>
  </si>
  <si>
    <t xml:space="preserve">TABLE 30.</t>
  </si>
  <si>
    <t xml:space="preserve">TO INDONESIA  VIA PORT OF ENTRY 2023 VS 2024</t>
  </si>
  <si>
    <t xml:space="preserve">TABEL 30.</t>
  </si>
  <si>
    <t xml:space="preserve">PERBANDINGAN WISATAWAN MANCANEGARA YANG LANGSUNG</t>
  </si>
  <si>
    <t xml:space="preserve">KE INDONESIA MELALUI PINTU MASUK TAHUN 2023 VS 2024</t>
  </si>
  <si>
    <t xml:space="preserve">GATEWAY</t>
  </si>
  <si>
    <t xml:space="preserve">GROWTH</t>
  </si>
  <si>
    <t xml:space="preserve">+/-  %</t>
  </si>
  <si>
    <t xml:space="preserve">A</t>
  </si>
  <si>
    <t xml:space="preserve">Pintu Udara</t>
  </si>
  <si>
    <t xml:space="preserve">Ngurah Rai</t>
  </si>
  <si>
    <t xml:space="preserve">Soekarno-Hatta</t>
  </si>
  <si>
    <t xml:space="preserve">Juanda</t>
  </si>
  <si>
    <t xml:space="preserve">Kualanamu</t>
  </si>
  <si>
    <t xml:space="preserve">Kertajati</t>
  </si>
  <si>
    <t xml:space="preserve">Adi Sucipto / Yogya International Airport</t>
  </si>
  <si>
    <t xml:space="preserve">Bandara Int. Lombok</t>
  </si>
  <si>
    <t xml:space="preserve">Sam Ratulangi</t>
  </si>
  <si>
    <t xml:space="preserve">Minangkabau</t>
  </si>
  <si>
    <t xml:space="preserve">Sultan Syarif Kasim II</t>
  </si>
  <si>
    <t xml:space="preserve">Sultan Iskandar Muda</t>
  </si>
  <si>
    <t xml:space="preserve">Hasanudin</t>
  </si>
  <si>
    <t xml:space="preserve">Hang Nadim</t>
  </si>
  <si>
    <t xml:space="preserve">S.A.M.S Sempinggan</t>
  </si>
  <si>
    <t xml:space="preserve">Halim PerdanaKusuma</t>
  </si>
  <si>
    <t xml:space="preserve">B</t>
  </si>
  <si>
    <t xml:space="preserve">Pintu Laut</t>
  </si>
  <si>
    <t xml:space="preserve">Batam</t>
  </si>
  <si>
    <t xml:space="preserve">Tanjung Uban</t>
  </si>
  <si>
    <t xml:space="preserve">Tanjung Pinang</t>
  </si>
  <si>
    <t xml:space="preserve">Tanjung balai Karimun</t>
  </si>
  <si>
    <t xml:space="preserve">Tanjung Benoa</t>
  </si>
  <si>
    <t xml:space="preserve">Dumai, Riau</t>
  </si>
  <si>
    <t xml:space="preserve">C</t>
  </si>
  <si>
    <t xml:space="preserve">Pintu Darat</t>
  </si>
  <si>
    <t xml:space="preserve">Jayapura</t>
  </si>
  <si>
    <t xml:space="preserve">Atambua</t>
  </si>
  <si>
    <t xml:space="preserve">Entikong</t>
  </si>
  <si>
    <t xml:space="preserve">Aruk</t>
  </si>
  <si>
    <t xml:space="preserve">Nanga Badau</t>
  </si>
  <si>
    <t xml:space="preserve">D</t>
  </si>
  <si>
    <t xml:space="preserve">Pintu Lainnya</t>
  </si>
  <si>
    <t xml:space="preserve">TOTAL </t>
  </si>
  <si>
    <t xml:space="preserve">- MINISTRY OF TOURISM OF THE REPUBLIC OF INDONESIA</t>
  </si>
  <si>
    <t xml:space="preserve">- KEMENTERIAN PARIWISATA REPUBLIK INDONESIA</t>
  </si>
  <si>
    <t xml:space="preserve">TABLE 31. LIST OF RURAL TOURISM IN BALI</t>
  </si>
  <si>
    <t xml:space="preserve">TABEL 31. NAMA-NAMA DESA WISATA DI BALI</t>
  </si>
  <si>
    <t xml:space="preserve">KABUPATEN/KOTA</t>
  </si>
  <si>
    <t xml:space="preserve">ALAMAT</t>
  </si>
  <si>
    <t xml:space="preserve">KETERANGAN</t>
  </si>
  <si>
    <t xml:space="preserve">DESA WISATA BONGKASA PERTIWI</t>
  </si>
  <si>
    <t xml:space="preserve">BR.KARANG DALEM I,KEC.ABIANSEMAL</t>
  </si>
  <si>
    <t xml:space="preserve">DITETAPKAN MELALUI PERBUP BADUNG NO.47. TAHUN 2010 TENTANG PENETAPAN KAWASAN DESA WISATA DI KABUPATEN BADUNG</t>
  </si>
  <si>
    <t xml:space="preserve">DESA  PANGSAN</t>
  </si>
  <si>
    <t xml:space="preserve">BR.SEKAR MUKTI PUNDUNG,KEC.PETANG</t>
  </si>
  <si>
    <t xml:space="preserve">DESA  PETANG</t>
  </si>
  <si>
    <t xml:space="preserve">BR.KERTA,KEC.PETANG</t>
  </si>
  <si>
    <t xml:space="preserve">DESA  PLAGA</t>
  </si>
  <si>
    <t xml:space="preserve">BR.KIADAN,KEC.PETANG</t>
  </si>
  <si>
    <t xml:space="preserve">DESA  BELOK</t>
  </si>
  <si>
    <t xml:space="preserve">BR.LAWAK,KEC.PETANG</t>
  </si>
  <si>
    <t xml:space="preserve">DESA  CARANG SARI</t>
  </si>
  <si>
    <t xml:space="preserve">KEC.PETANG</t>
  </si>
  <si>
    <t xml:space="preserve">DESA  SANGEH</t>
  </si>
  <si>
    <t xml:space="preserve">KEC.ABIANSEMAL</t>
  </si>
  <si>
    <t xml:space="preserve">DESA  BAHA</t>
  </si>
  <si>
    <t xml:space="preserve">KEC.MENGWI</t>
  </si>
  <si>
    <t xml:space="preserve">DESA  KAPAL</t>
  </si>
  <si>
    <t xml:space="preserve">DESA  MENGWI</t>
  </si>
  <si>
    <t xml:space="preserve">DESA  MUNGGU</t>
  </si>
  <si>
    <t xml:space="preserve">DESA BONGKASA</t>
  </si>
  <si>
    <t xml:space="preserve">KEC. ABIANSEMAL</t>
  </si>
  <si>
    <t xml:space="preserve">PERATURAN BUPATI  BADUNG NOMOR 22 /2021</t>
  </si>
  <si>
    <t xml:space="preserve">DESA ABIANSEMAL DAUH YEH CANI</t>
  </si>
  <si>
    <t xml:space="preserve">DESA SOBANGAN</t>
  </si>
  <si>
    <t xml:space="preserve">KEC. MENGWI</t>
  </si>
  <si>
    <t xml:space="preserve">DESA CEMAGI</t>
  </si>
  <si>
    <t xml:space="preserve">DESA PENARUNGAN </t>
  </si>
  <si>
    <t xml:space="preserve">DESA KUWUM</t>
  </si>
  <si>
    <t xml:space="preserve">DESA SULANGAI</t>
  </si>
  <si>
    <t xml:space="preserve">KEC. PETANG</t>
  </si>
  <si>
    <t xml:space="preserve">KEPUTUSAN BUPATI BADUNG NO.249/041/HK/2024 TGL 11 NOVEMBER 2024 TENTANG PENETAPAN DESA SULANGAI SEBAGAI DESA WISATA DI KABUPATEN BADUNG</t>
  </si>
  <si>
    <t xml:space="preserve">DESA WISATA PENGLIPURAN</t>
  </si>
  <si>
    <t xml:space="preserve">KELURAHAN KUBU,KEC.BANGLI</t>
  </si>
  <si>
    <t xml:space="preserve">PERATURAN BUPATI BANGLI NO.4 TAHUN 2018 TENTANG PERUBAHAN KETIGA ATAS PERATURAN BUPATI BANGLI NO.16 TAHUN 2014 TENTANG DESA WISATA DI KABUPATEN BANGLI</t>
  </si>
  <si>
    <t xml:space="preserve">DESA WISATA GULIANG KANGIN</t>
  </si>
  <si>
    <t xml:space="preserve">DESA BUNUTIN,KEC.BANGLI</t>
  </si>
  <si>
    <t xml:space="preserve">DESA WISATA PENGOTAN</t>
  </si>
  <si>
    <t xml:space="preserve">DESA PENGOTAN, KEC.BANGLI</t>
  </si>
  <si>
    <t xml:space="preserve">DESA WISATA SEDIT</t>
  </si>
  <si>
    <t xml:space="preserve">KELURAHAN BEBALANG,KEC.BANGLI</t>
  </si>
  <si>
    <t xml:space="preserve">DESA WISATA UNDISAN</t>
  </si>
  <si>
    <t xml:space="preserve">DESA UNDISAN, KEC.TEMBUKU</t>
  </si>
  <si>
    <t xml:space="preserve">DESA WISATA JEHEM</t>
  </si>
  <si>
    <t xml:space="preserve">DESA JEHEM,KEC.TEMBUKU</t>
  </si>
  <si>
    <t xml:space="preserve">DESA WISATA KAYUAMBA</t>
  </si>
  <si>
    <t xml:space="preserve">DESA TIGA,KEC SUSUT</t>
  </si>
  <si>
    <t xml:space="preserve">DESA WISATA TERUNYAN DESA</t>
  </si>
  <si>
    <t xml:space="preserve">DESA TERUNYAN,KEC.KINTAMANI</t>
  </si>
  <si>
    <t xml:space="preserve">DESA WISATA BAYUNG GEDE</t>
  </si>
  <si>
    <t xml:space="preserve">DESA BAYUNG GEDE, KEC.KINTAMANI</t>
  </si>
  <si>
    <t xml:space="preserve">DESA WISATA KINTAMANI</t>
  </si>
  <si>
    <t xml:space="preserve">DESA KINTAMANI,KEC.KINTAMANI</t>
  </si>
  <si>
    <t xml:space="preserve">DESA WISATA SUTER</t>
  </si>
  <si>
    <t xml:space="preserve">DESA SUTER KEC.KINTAMANI</t>
  </si>
  <si>
    <t xml:space="preserve">DESA WISATA BUAHAN</t>
  </si>
  <si>
    <t xml:space="preserve">DESA BUAHAN,KEC.KINTAMANI</t>
  </si>
  <si>
    <t xml:space="preserve">DESA WISATA SUKAWANA</t>
  </si>
  <si>
    <t xml:space="preserve">DESA SUKAWANA,KEC.KINTAMANI</t>
  </si>
  <si>
    <t xml:space="preserve">DESA WISATA BATUR UTARA</t>
  </si>
  <si>
    <t xml:space="preserve">DESA BATUR UTARA,KEC.KINTAMANI</t>
  </si>
  <si>
    <t xml:space="preserve">DESA WISATA BATUR TENGAH</t>
  </si>
  <si>
    <t xml:space="preserve">DESA BATUR TENGAH,KEC.KINTAMANI</t>
  </si>
  <si>
    <t xml:space="preserve">DESA WISATA BATUR SELATAN</t>
  </si>
  <si>
    <t xml:space="preserve">DESA BATUR SELATAN,KEC.KINTAMANI</t>
  </si>
  <si>
    <t xml:space="preserve">DESA WISATA BELANDINGAN</t>
  </si>
  <si>
    <t xml:space="preserve">DESA BELANDINGAN,KEC.KINTAMANI</t>
  </si>
  <si>
    <t xml:space="preserve">DESA WISATA ABANGBATUDINDING</t>
  </si>
  <si>
    <t xml:space="preserve">DESA ABANGBATUDINDING,KEC.KINTAMANI</t>
  </si>
  <si>
    <t xml:space="preserve">DESA WISATA ABANGSONGAN</t>
  </si>
  <si>
    <t xml:space="preserve">DESA ABANGSONGAN,KEC.KINTAMANI</t>
  </si>
  <si>
    <t xml:space="preserve">DESA WISATA SONGAN A</t>
  </si>
  <si>
    <t xml:space="preserve">DESA SONGAN A, KEC.KINTAMANI</t>
  </si>
  <si>
    <t xml:space="preserve">DESA WISATA SONGAN B</t>
  </si>
  <si>
    <t xml:space="preserve">DSA SONGAN B,KEC.KINTAMANI</t>
  </si>
  <si>
    <t xml:space="preserve">DESA WISATA PINGGAN</t>
  </si>
  <si>
    <t xml:space="preserve">DESA PINGGAN,KEC.KINTAMANI</t>
  </si>
  <si>
    <t xml:space="preserve">DESA WISATA KUTUH</t>
  </si>
  <si>
    <t xml:space="preserve">DESA KUTUH,KEC.KINTAMANI</t>
  </si>
  <si>
    <t xml:space="preserve">DESA WISATA KEDISAN</t>
  </si>
  <si>
    <t xml:space="preserve">DESA KEDISAN, KEC.KINTAMANI</t>
  </si>
  <si>
    <t xml:space="preserve">DESA WISATA BUNUTIN</t>
  </si>
  <si>
    <t xml:space="preserve">DESA BUNUTIN,KEC.KINTAMANI</t>
  </si>
  <si>
    <t xml:space="preserve">DESA WISATA TEMBUKU</t>
  </si>
  <si>
    <t xml:space="preserve">DESA TEMBUKU,KEC.TEMBUKU</t>
  </si>
  <si>
    <t xml:space="preserve">DESA WISATA SELULUNG</t>
  </si>
  <si>
    <t xml:space="preserve">DESA SELULUNG,KEC.KINTAMANI</t>
  </si>
  <si>
    <t xml:space="preserve">DESA WISATA CATUR</t>
  </si>
  <si>
    <t xml:space="preserve">DESA CATUR, KEC KINTAMANI</t>
  </si>
  <si>
    <t xml:space="preserve">DESA WISATA PENINJOAN</t>
  </si>
  <si>
    <t xml:space="preserve">DESA PENINJOAN, KECAMATAN TEMBUKU</t>
  </si>
  <si>
    <t xml:space="preserve">DESA WISATA LANGGAHAN</t>
  </si>
  <si>
    <t xml:space="preserve">DESA LANGGAHAN, KECAMATAN KINTAMANI</t>
  </si>
  <si>
    <t xml:space="preserve">DESA WISATA GULIANG KAWAN</t>
  </si>
  <si>
    <t xml:space="preserve">DESA BUNUTIN, KECAMATAN BANGLI</t>
  </si>
  <si>
    <t xml:space="preserve">DESA PAKRAMAN JASRI</t>
  </si>
  <si>
    <t xml:space="preserve">KELURAHAN SUBAGAN,KEC.KARANGASEM</t>
  </si>
  <si>
    <t xml:space="preserve">SK BUPATI KARANGASEM NO.658/HK/2014, TENTANG PENETAPAN DESA WISATA DI KABUPATEN KARANGASEM</t>
  </si>
  <si>
    <t xml:space="preserve">DESA  BUDAKELING</t>
  </si>
  <si>
    <t xml:space="preserve">KEC.BEBANDEM</t>
  </si>
  <si>
    <t xml:space="preserve">DESA  TIMBRAH</t>
  </si>
  <si>
    <t xml:space="preserve">PERBEKELAN PRATIMA, KARANGASEM</t>
  </si>
  <si>
    <t xml:space="preserve">DESA  TUMBU</t>
  </si>
  <si>
    <t xml:space="preserve">PERBEKELAN TUMBU, KARANGASEM</t>
  </si>
  <si>
    <t xml:space="preserve">DESA  TENGANAN</t>
  </si>
  <si>
    <t xml:space="preserve">PERBEKELAN TENGANAN, MANGGIS</t>
  </si>
  <si>
    <t xml:space="preserve">DESA  ANTIGA</t>
  </si>
  <si>
    <t xml:space="preserve">PERBEKELAN ANTIGA,MANGGIS</t>
  </si>
  <si>
    <t xml:space="preserve">DESA  PADANGBAI</t>
  </si>
  <si>
    <t xml:space="preserve">PERBEKELAN PADANGABAI,MANGGIS</t>
  </si>
  <si>
    <t xml:space="preserve">DESA  NONGAN</t>
  </si>
  <si>
    <t xml:space="preserve">PERBEKELAN NONGAN,RENDANG</t>
  </si>
  <si>
    <t xml:space="preserve">DESA  TANAH AMPO</t>
  </si>
  <si>
    <t xml:space="preserve">PERBEKELAN ULAKAN,MANGGIS</t>
  </si>
  <si>
    <t xml:space="preserve">DESA  KASTALA</t>
  </si>
  <si>
    <t xml:space="preserve">PERBEKELAN KASTALA, BEBANDEM</t>
  </si>
  <si>
    <t xml:space="preserve">DESA  DUDA</t>
  </si>
  <si>
    <t xml:space="preserve">PERBEKELAN DUDA,SELAT</t>
  </si>
  <si>
    <t xml:space="preserve">DESA  PRINGSARI</t>
  </si>
  <si>
    <t xml:space="preserve">PERBEKELAN PRINGSARI,SELAT</t>
  </si>
  <si>
    <t xml:space="preserve">DESA  JUNGUTAN</t>
  </si>
  <si>
    <t xml:space="preserve">PERBEKELAN JUNGUTAN,BEBANDEM</t>
  </si>
  <si>
    <t xml:space="preserve">DESA  MUNTIGUNUNG</t>
  </si>
  <si>
    <t xml:space="preserve">PERBEKELAN MUNTIGUNUNG,KUBU</t>
  </si>
  <si>
    <t xml:space="preserve">DESA  SEBUDI</t>
  </si>
  <si>
    <t xml:space="preserve">PERBEKELAN SUBUDI,SELAT.DESA</t>
  </si>
  <si>
    <t xml:space="preserve">DESA SELUMBUNG</t>
  </si>
  <si>
    <t xml:space="preserve">PERBEKELAN SELUMBUNG,MANGGIS</t>
  </si>
  <si>
    <t xml:space="preserve">DESA  GEGELANG</t>
  </si>
  <si>
    <t xml:space="preserve">PERBEKELAN GEGELANG,MANGGIS</t>
  </si>
  <si>
    <t xml:space="preserve">DESA  SIBETAN</t>
  </si>
  <si>
    <t xml:space="preserve">PERBEKELAN SIBETAN, BEBANDEM</t>
  </si>
  <si>
    <t xml:space="preserve">SURAT KEPUTUSAN BUPATI KARANGASEM NO.658/HK/2014, TENTANG PENETAPAN DESA WISATA KABUPATEN KARANGASEM DAN SURAT KEPUTUSAN BUPATI KARANGASEM, NO.562/HK/2018 TENTANG PENETAPAN PILOT PROJECT DESA WISATA NAWA SATYA KARANGASEM THE SPIRIT OF BALI</t>
  </si>
  <si>
    <t xml:space="preserve">DESA  BUGBUG</t>
  </si>
  <si>
    <t xml:space="preserve">PERBEKELAN BUGBUG,KARANGASEM</t>
  </si>
  <si>
    <t xml:space="preserve">DESA  BESAKIH</t>
  </si>
  <si>
    <t xml:space="preserve">PERBEKELAN BESAKIH,RENDANG</t>
  </si>
  <si>
    <t xml:space="preserve">DESA YEH MALET</t>
  </si>
  <si>
    <t xml:space="preserve">KECAMATAN MANGGIS</t>
  </si>
  <si>
    <t xml:space="preserve">SURAT KEPUTUSAN BUPATI KARANGASEM, NO:562/HK/2018 TENTANG PENETAPAN PILOT PROJECT DESA WISATA NAWA SATYA KARANGASEM THE SPIRIT OF BALI</t>
  </si>
  <si>
    <t xml:space="preserve">DESA ASAK</t>
  </si>
  <si>
    <t xml:space="preserve">KECAMATAN KARANGASEM</t>
  </si>
  <si>
    <t xml:space="preserve">DESA BUKIT</t>
  </si>
  <si>
    <t xml:space="preserve">DESA TEBOLA</t>
  </si>
  <si>
    <t xml:space="preserve">KECAMATAN SIDEMEN</t>
  </si>
  <si>
    <t xml:space="preserve">DESA PURWAYU</t>
  </si>
  <si>
    <t xml:space="preserve">KECAMATAN ABANG</t>
  </si>
  <si>
    <t xml:space="preserve">DESA DUKUH</t>
  </si>
  <si>
    <t xml:space="preserve">KECAMATAN KUBU</t>
  </si>
  <si>
    <t xml:space="preserve">DESA WISATA SEMBIRAN</t>
  </si>
  <si>
    <t xml:space="preserve">KECAMATAN TEJAKULA</t>
  </si>
  <si>
    <t xml:space="preserve">SURAT KEPUTUSAN BUPATI BULELENG, NO. 430/239/HK/2022 TGL 11 MARET 2022,TENTANG DESA WISATA DI KAB. BULELENG </t>
  </si>
  <si>
    <t xml:space="preserve">DESA WISATA LES</t>
  </si>
  <si>
    <t xml:space="preserve">DESA WISATA JULAH</t>
  </si>
  <si>
    <t xml:space="preserve">DESA WISATA PACUNG</t>
  </si>
  <si>
    <t xml:space="preserve">DESA WISATA BENGKALA</t>
  </si>
  <si>
    <t xml:space="preserve">KECAMATAN KUBUTAMBAHAN</t>
  </si>
  <si>
    <t xml:space="preserve">DESA WISATA BEBETIN</t>
  </si>
  <si>
    <t xml:space="preserve">KECAMATAN SAWAN</t>
  </si>
  <si>
    <t xml:space="preserve">DESA WISATA SEKUMPUL</t>
  </si>
  <si>
    <t xml:space="preserve">DESA WISATA SUDAJI</t>
  </si>
  <si>
    <t xml:space="preserve">DESA WISATA LEMUKIH</t>
  </si>
  <si>
    <t xml:space="preserve">DESA WISATA MENYALI</t>
  </si>
  <si>
    <t xml:space="preserve">DESA WISATA SANGSIT</t>
  </si>
  <si>
    <t xml:space="preserve">DESA WISATA JAGARAGA</t>
  </si>
  <si>
    <t xml:space="preserve">DESA WISATA SAWAN</t>
  </si>
  <si>
    <t xml:space="preserve">DESA WISATA KALIBUKBUK</t>
  </si>
  <si>
    <t xml:space="preserve">KECAMATAN BULELENG</t>
  </si>
  <si>
    <t xml:space="preserve">DESA WISATA PAKET AGUNG</t>
  </si>
  <si>
    <t xml:space="preserve">DESA WISATA GITGIT</t>
  </si>
  <si>
    <t xml:space="preserve">KECAMATAN SUKASADA</t>
  </si>
  <si>
    <t xml:space="preserve">DESA WISATA SAMBANGAN</t>
  </si>
  <si>
    <t xml:space="preserve">DESA WISATA AMBENGAN</t>
  </si>
  <si>
    <t xml:space="preserve">DESA WISATA PANCASARI</t>
  </si>
  <si>
    <t xml:space="preserve">DESA WISATA WANAGIRI</t>
  </si>
  <si>
    <t xml:space="preserve">DESA WISATA MUNDUK</t>
  </si>
  <si>
    <t xml:space="preserve">KECAMATAN BANJAR</t>
  </si>
  <si>
    <t xml:space="preserve">DESA WISATA KALIASEM</t>
  </si>
  <si>
    <t xml:space="preserve">DESA WISATA GOBLEG</t>
  </si>
  <si>
    <t xml:space="preserve">DESA WISATA BANJAR</t>
  </si>
  <si>
    <t xml:space="preserve">DESA WISATA SIDATAPA</t>
  </si>
  <si>
    <t xml:space="preserve">DESA WISATA CEMPAGA</t>
  </si>
  <si>
    <t xml:space="preserve">DESA WISATA TIGAWASA</t>
  </si>
  <si>
    <t xml:space="preserve">DESA WISATA PEDAWA</t>
  </si>
  <si>
    <t xml:space="preserve">DESA WISATA BANYUSERI</t>
  </si>
  <si>
    <t xml:space="preserve">DESA WISATA PEMUTERAN</t>
  </si>
  <si>
    <t xml:space="preserve">KECAMATAN GEROKGAK</t>
  </si>
  <si>
    <t xml:space="preserve">DESA WISATA SUMBER KIMA</t>
  </si>
  <si>
    <t xml:space="preserve">DESA WISATA PENGULON</t>
  </si>
  <si>
    <t xml:space="preserve">DESA SANGGALANGIT</t>
  </si>
  <si>
    <t xml:space="preserve">DESA TINGA-TINGA </t>
  </si>
  <si>
    <t xml:space="preserve">DESA BONTIHING </t>
  </si>
  <si>
    <t xml:space="preserve">DESA BULIAN </t>
  </si>
  <si>
    <t xml:space="preserve">DESA DEPEHA</t>
  </si>
  <si>
    <t xml:space="preserve">DESA MENGENING </t>
  </si>
  <si>
    <t xml:space="preserve">DESA PAKISAN </t>
  </si>
  <si>
    <t xml:space="preserve">DESA TAMBAKAN </t>
  </si>
  <si>
    <t xml:space="preserve">DESA TAMBLANG </t>
  </si>
  <si>
    <t xml:space="preserve">DESA KUBUTAMBAHAN </t>
  </si>
  <si>
    <t xml:space="preserve">DESA GIRI EMAS </t>
  </si>
  <si>
    <t xml:space="preserve">DESA KELURAHAN SERIRIT </t>
  </si>
  <si>
    <t xml:space="preserve">KECAMATAN SERIRIT</t>
  </si>
  <si>
    <t xml:space="preserve">DESA KAYUPUTIH</t>
  </si>
  <si>
    <t xml:space="preserve">DESA PANJI</t>
  </si>
  <si>
    <t xml:space="preserve">DESA PANJI ANOM</t>
  </si>
  <si>
    <t xml:space="preserve">DESA PEGADUNGAN </t>
  </si>
  <si>
    <t xml:space="preserve">DESA SILANGJANA</t>
  </si>
  <si>
    <t xml:space="preserve">DESA WISATA BONDALEM</t>
  </si>
  <si>
    <t xml:space="preserve">DESA WISATA SAMBIRENTENG</t>
  </si>
  <si>
    <t xml:space="preserve">DESA WISATA MADENAN</t>
  </si>
  <si>
    <t xml:space="preserve">DESA WISATA TEMBOK</t>
  </si>
  <si>
    <t xml:space="preserve">DESA WISATA PENUKTUKAN </t>
  </si>
  <si>
    <t xml:space="preserve">DESA WISATA TEJAKULA </t>
  </si>
  <si>
    <t xml:space="preserve">DESA WISATA KAYUPUTIH</t>
  </si>
  <si>
    <t xml:space="preserve">DESA WISATA BAKTISEGARA </t>
  </si>
  <si>
    <t xml:space="preserve">KECAMATAN BULELENG </t>
  </si>
  <si>
    <t xml:space="preserve">DESA WISATA KELURAHAN KAMPUNG BUGIS </t>
  </si>
  <si>
    <t xml:space="preserve">DESA WISATA TUKADMUNGGAH</t>
  </si>
  <si>
    <t xml:space="preserve">DESA WISATA KELURAHAN KAMPUNG KAJANAN </t>
  </si>
  <si>
    <t xml:space="preserve">DESA WISATA ANTURAN</t>
  </si>
  <si>
    <t xml:space="preserve">DESA WISATA BENGKEL</t>
  </si>
  <si>
    <t xml:space="preserve">DESA WISATA BONGANCINA</t>
  </si>
  <si>
    <t xml:space="preserve">DESA WISATA KEDIS </t>
  </si>
  <si>
    <t xml:space="preserve">DESA WISATA SEPANG KELOD </t>
  </si>
  <si>
    <t xml:space="preserve"> </t>
  </si>
  <si>
    <t xml:space="preserve">DESA WISATA SUBUK</t>
  </si>
  <si>
    <t xml:space="preserve">DESA WISATA TELAGA </t>
  </si>
  <si>
    <t xml:space="preserve">DESA WISATA TINGGARSARI</t>
  </si>
  <si>
    <t xml:space="preserve">DESA WISATA TISTA</t>
  </si>
  <si>
    <t xml:space="preserve">DESA WISATA TITAB</t>
  </si>
  <si>
    <t xml:space="preserve">DESA WISATA UMEJERO</t>
  </si>
  <si>
    <t xml:space="preserve">DESA WISATA SEPANG </t>
  </si>
  <si>
    <t xml:space="preserve">DESA WISATA PEJARAKAN </t>
  </si>
  <si>
    <t xml:space="preserve">KECAMATAN GEROKGAK </t>
  </si>
  <si>
    <t xml:space="preserve">DESA WISATA GEROKGAK </t>
  </si>
  <si>
    <t xml:space="preserve">DESA WISATA BUKTI</t>
  </si>
  <si>
    <t xml:space="preserve">SK WALIKOTA DENPASAR NO.188.45/472/HK/2015, TENTANG PENETAPAN DESA WISATA DI KOTA DENPASAR</t>
  </si>
  <si>
    <t xml:space="preserve">DESA  SANUR KAUH</t>
  </si>
  <si>
    <t xml:space="preserve">KECAMATAN DENPASAR SELATAN</t>
  </si>
  <si>
    <t xml:space="preserve">DESA  SANUR KAJA</t>
  </si>
  <si>
    <t xml:space="preserve">KELURAHAN SANUR</t>
  </si>
  <si>
    <t xml:space="preserve">KELURAHAN PENATIH</t>
  </si>
  <si>
    <t xml:space="preserve">KECAMATAN DENPASAR TIMUR</t>
  </si>
  <si>
    <t xml:space="preserve">DESA  KERTALANGU</t>
  </si>
  <si>
    <t xml:space="preserve">KELURAHAN SERANGAN </t>
  </si>
  <si>
    <t xml:space="preserve">DESA ADAT PINGE</t>
  </si>
  <si>
    <t xml:space="preserve">KECAMATAN MARGA</t>
  </si>
  <si>
    <t xml:space="preserve">SK BUPATI TABANAN </t>
  </si>
  <si>
    <t xml:space="preserve">NO.337 TAHUN 2014</t>
  </si>
  <si>
    <t xml:space="preserve">DESA JATILUWIH</t>
  </si>
  <si>
    <t xml:space="preserve">KECAMATAN PENEBEL</t>
  </si>
  <si>
    <t xml:space="preserve">SK.BUPATI TABANAN</t>
  </si>
  <si>
    <t xml:space="preserve">NO.180/337/HK &amp;HAM/2016</t>
  </si>
  <si>
    <t xml:space="preserve">DESA BIAUNG</t>
  </si>
  <si>
    <t xml:space="preserve">NO.180/336/HK &amp; HAM/2016</t>
  </si>
  <si>
    <t xml:space="preserve">DESA KERAMBITAN</t>
  </si>
  <si>
    <t xml:space="preserve">KECAMATAN KERAMBITAN</t>
  </si>
  <si>
    <t xml:space="preserve">NO.180/335/HK &amp; HAM/2016</t>
  </si>
  <si>
    <t xml:space="preserve">DESA ANTAP</t>
  </si>
  <si>
    <t xml:space="preserve">KECAMATAN SELEMADEG</t>
  </si>
  <si>
    <t xml:space="preserve">NO.180/334/HK &amp; HAM/2016</t>
  </si>
  <si>
    <t xml:space="preserve">DESA TUA</t>
  </si>
  <si>
    <t xml:space="preserve">NO.180/333/HK &amp; HAM/2016</t>
  </si>
  <si>
    <t xml:space="preserve">DESA ANTAPAN</t>
  </si>
  <si>
    <t xml:space="preserve">KECAMATAN BATURITI</t>
  </si>
  <si>
    <t xml:space="preserve">NO.180/332/HK &amp; HAM/2016</t>
  </si>
  <si>
    <t xml:space="preserve">DESA BELIMBING</t>
  </si>
  <si>
    <t xml:space="preserve">KECAMATAN PUPUAN</t>
  </si>
  <si>
    <t xml:space="preserve">NO.180/331/HK &amp; HAM/2016</t>
  </si>
  <si>
    <t xml:space="preserve">DESA LALANGLINGGAH</t>
  </si>
  <si>
    <t xml:space="preserve">KECAMATAN SELEMADEG BARAT</t>
  </si>
  <si>
    <t xml:space="preserve">NO.180/330/HK &amp; HAM/2016</t>
  </si>
  <si>
    <t xml:space="preserve">DESA KABA-KABA</t>
  </si>
  <si>
    <t xml:space="preserve">KECAMATAN KEDIRI</t>
  </si>
  <si>
    <t xml:space="preserve">NO.180/327/HK &amp; HAM/2016</t>
  </si>
  <si>
    <t xml:space="preserve">DESA MANGESTA</t>
  </si>
  <si>
    <t xml:space="preserve">NO.180/328/HK &amp; HAM/2016</t>
  </si>
  <si>
    <t xml:space="preserve">DESA NYAMBU</t>
  </si>
  <si>
    <t xml:space="preserve">NO.180/329/HK &amp; HAM/2016</t>
  </si>
  <si>
    <t xml:space="preserve">DESA KUKUH</t>
  </si>
  <si>
    <t xml:space="preserve">NO.180/326/HK &amp; HAM/2016</t>
  </si>
  <si>
    <t xml:space="preserve">DESA TISTA</t>
  </si>
  <si>
    <t xml:space="preserve">NO.180/319/HK &amp; HAM/2016</t>
  </si>
  <si>
    <t xml:space="preserve">DESA MEGATI</t>
  </si>
  <si>
    <t xml:space="preserve">KECAMATAN SELEMADEG TIMUR</t>
  </si>
  <si>
    <t xml:space="preserve">NO.180/313/03/HK &amp; HAM/2018</t>
  </si>
  <si>
    <t xml:space="preserve">DESA GUNUNG SALAK</t>
  </si>
  <si>
    <t xml:space="preserve">NO.180/225/03/HK &amp; HAM/2017</t>
  </si>
  <si>
    <t xml:space="preserve">DESA WANAGIRI</t>
  </si>
  <si>
    <t xml:space="preserve">NO.180/315/03/HK &amp; HAM/2018</t>
  </si>
  <si>
    <t xml:space="preserve">DESA LUMBUNG KAUH</t>
  </si>
  <si>
    <t xml:space="preserve">NO.180/314/03/HK &amp; HAM/2018</t>
  </si>
  <si>
    <t xml:space="preserve">DESA BANTIRAN</t>
  </si>
  <si>
    <t xml:space="preserve">NO.180/311/HK &amp; HAM/2016</t>
  </si>
  <si>
    <t xml:space="preserve">DESA MUNDUK TEMU</t>
  </si>
  <si>
    <t xml:space="preserve">NO.180/312/03/HK &amp; HAM/2018</t>
  </si>
  <si>
    <t xml:space="preserve">DESA SANDA</t>
  </si>
  <si>
    <t xml:space="preserve">NO.180/309/03/HK &amp; HAM/2018</t>
  </si>
  <si>
    <t xml:space="preserve">DESA TAJEN</t>
  </si>
  <si>
    <t xml:space="preserve">NO.180/226/03/HK &amp; HAM/2017</t>
  </si>
  <si>
    <t xml:space="preserve">DESA BONGAN</t>
  </si>
  <si>
    <t xml:space="preserve">KECAMATAN TABANAN</t>
  </si>
  <si>
    <t xml:space="preserve">NO.180/457/03/HK &amp; HAM/2018</t>
  </si>
  <si>
    <t xml:space="preserve">DESA CAU BELAYU</t>
  </si>
  <si>
    <t xml:space="preserve">NO.180/1286/03/HK &amp; HAM/2020</t>
  </si>
  <si>
    <t xml:space="preserve">DESA TEGAL MENGKEB</t>
  </si>
  <si>
    <t xml:space="preserve">NO.180/1016/03/HK &amp; HAM/2021</t>
  </si>
  <si>
    <t xml:space="preserve">DESA BELUMBANG</t>
  </si>
  <si>
    <t xml:space="preserve">SK NO. 180/607/03/HK/2022</t>
  </si>
  <si>
    <t xml:space="preserve">DESA SELANBAWAK</t>
  </si>
  <si>
    <t xml:space="preserve">SK NO. 180/756/03/HK/2023</t>
  </si>
  <si>
    <t xml:space="preserve">DESA BERABAN</t>
  </si>
  <si>
    <t xml:space="preserve">SK NO. 180/757/03/HK/2023</t>
  </si>
  <si>
    <t xml:space="preserve">DESA ANGSERI</t>
  </si>
  <si>
    <t xml:space="preserve">SK NO. 180/1153/05/HK/2023</t>
  </si>
  <si>
    <t xml:space="preserve">DESA SESANDAN</t>
  </si>
  <si>
    <t xml:space="preserve">SK NO. 180/835/03/HK/2024</t>
  </si>
  <si>
    <t xml:space="preserve">DESA TEGALJADI</t>
  </si>
  <si>
    <t xml:space="preserve">SK NO. 180/834/03/HK/2024</t>
  </si>
  <si>
    <t xml:space="preserve">DESA WISATA TIHINGAN</t>
  </si>
  <si>
    <t xml:space="preserve">KECAMATAN BANJARANGKAN</t>
  </si>
  <si>
    <t xml:space="preserve">PERATURAN BUPATI KLUNGKUNG NO.8 TAHUN 2021 TENTANG PERUBAHAN ATAS PERATURAN BUPATI KLUNKUNG, NO.2 TAHUN 2017 TENTANG PENETAPAN DESA WISATA</t>
  </si>
  <si>
    <t xml:space="preserve">DESA WISATA TIMUHUN</t>
  </si>
  <si>
    <t xml:space="preserve">DESA WISATA BAKAS</t>
  </si>
  <si>
    <t xml:space="preserve">DESA WISATA KAMASAN</t>
  </si>
  <si>
    <t xml:space="preserve">KECAMATAN KLUNGKUNG</t>
  </si>
  <si>
    <t xml:space="preserve">DESA WISATA TEGAK</t>
  </si>
  <si>
    <t xml:space="preserve">DESA WISATA GELGEL</t>
  </si>
  <si>
    <t xml:space="preserve">DESA WISATA BESAN</t>
  </si>
  <si>
    <t xml:space="preserve">KECAMATAN DAWAN</t>
  </si>
  <si>
    <t xml:space="preserve">DESA WISATA PESINGGAHAN</t>
  </si>
  <si>
    <t xml:space="preserve">DESA WISATA PAKSEBALI</t>
  </si>
  <si>
    <t xml:space="preserve">DESA WISATA JUNGUTBATU</t>
  </si>
  <si>
    <t xml:space="preserve">KECAMATAN NUSA PENIDA</t>
  </si>
  <si>
    <t xml:space="preserve">DESA WISATA LEMBONGAN</t>
  </si>
  <si>
    <t xml:space="preserve">DESA WISATA PED</t>
  </si>
  <si>
    <t xml:space="preserve">DESA WISATA BATU KANDIK</t>
  </si>
  <si>
    <t xml:space="preserve">DESA WISATA TANGLAD</t>
  </si>
  <si>
    <t xml:space="preserve">DESA WISATA PEJUKUTAN</t>
  </si>
  <si>
    <t xml:space="preserve">DESA WISATA BATU NUNGGUL</t>
  </si>
  <si>
    <t xml:space="preserve">DESA WISATA KELUMPU</t>
  </si>
  <si>
    <t xml:space="preserve">DESA WISATA SUANA</t>
  </si>
  <si>
    <t xml:space="preserve">DESA WISATA AAN</t>
  </si>
  <si>
    <t xml:space="preserve">KEPUTUSAN BUPATI JEMBRANA NO. 209/DISPARBUD/2021 TGL 26 APRIL 2021</t>
  </si>
  <si>
    <t xml:space="preserve">DESA EKASARI</t>
  </si>
  <si>
    <t xml:space="preserve">KECAMATAN MELAYA</t>
  </si>
  <si>
    <t xml:space="preserve">DESA BLIMBINGSARI</t>
  </si>
  <si>
    <t xml:space="preserve">DESA PERANCAK</t>
  </si>
  <si>
    <t xml:space="preserve">KECAMATAN JEMBRANA</t>
  </si>
  <si>
    <t xml:space="preserve">DESA MEDEWI</t>
  </si>
  <si>
    <t xml:space="preserve">KECAMATAN PEKUTATAN</t>
  </si>
  <si>
    <t xml:space="preserve">DESA YEHEMBANG KANGIN</t>
  </si>
  <si>
    <t xml:space="preserve">KECAMATAN MENDOYO</t>
  </si>
  <si>
    <t xml:space="preserve">DESA MANISTUTU</t>
  </si>
  <si>
    <t xml:space="preserve">DESA GUMBRIH</t>
  </si>
  <si>
    <t xml:space="preserve">DESA KEDISAN</t>
  </si>
  <si>
    <t xml:space="preserve">KECAMATAN TEGALLALANG</t>
  </si>
  <si>
    <t xml:space="preserve">KEPUTUSAN BUPATI GIANYAR NO.429/E-02/HK/2017 TENTANG PENETAPAN DESA WISATA DI KABUPATEN GIANYAR</t>
  </si>
  <si>
    <t xml:space="preserve">DESA TARO</t>
  </si>
  <si>
    <t xml:space="preserve">DESA SINGAPADU TENGAH</t>
  </si>
  <si>
    <t xml:space="preserve">KECAMATAN SUKAWATI</t>
  </si>
  <si>
    <t xml:space="preserve">DESA SINGAPADU KALER</t>
  </si>
  <si>
    <t xml:space="preserve">DESA KERTA</t>
  </si>
  <si>
    <t xml:space="preserve">KECAMATAN PAYANGAN</t>
  </si>
  <si>
    <t xml:space="preserve">DESA BATUBULAN</t>
  </si>
  <si>
    <t xml:space="preserve">DESA KEMENUH</t>
  </si>
  <si>
    <t xml:space="preserve">DESA MAS</t>
  </si>
  <si>
    <t xml:space="preserve">KECAMATAN UBUD</t>
  </si>
  <si>
    <t xml:space="preserve">DESA KENDRAN</t>
  </si>
  <si>
    <t xml:space="preserve">DESA KERAMAS</t>
  </si>
  <si>
    <t xml:space="preserve">KECAMATAN BLAHBATUH</t>
  </si>
  <si>
    <t xml:space="preserve">PERATURAN BUPATI GIANYAR, NO.707/E-02/HK/2019 TENTANG DESA WISATA DI KABUPATEN GIANYAR TAHUN 2019</t>
  </si>
  <si>
    <t xml:space="preserve">DESA PEJENG KANGIN</t>
  </si>
  <si>
    <t xml:space="preserve">KECAMATAN TAMPAK SIRING</t>
  </si>
  <si>
    <t xml:space="preserve">DESA PETULU</t>
  </si>
  <si>
    <t xml:space="preserve">DESA TEGALLALANG</t>
  </si>
  <si>
    <t xml:space="preserve">DESA BUAHAN KAJA</t>
  </si>
  <si>
    <t xml:space="preserve">DESA LEBIH</t>
  </si>
  <si>
    <t xml:space="preserve">KECAMATAN GIANYAR</t>
  </si>
  <si>
    <t xml:space="preserve">DESA SIDAN</t>
  </si>
  <si>
    <t xml:space="preserve">DESA LODTUNDUH</t>
  </si>
  <si>
    <t xml:space="preserve">DESA SINGAPADU</t>
  </si>
  <si>
    <t xml:space="preserve">DESA CELUK</t>
  </si>
  <si>
    <t xml:space="preserve">DESA BEDULU</t>
  </si>
  <si>
    <t xml:space="preserve">KEPUTUSAN BUPATI GIANYAR NO.762/E.02/HK/2020 TENTANG PENETAPAN DESA WISATA DI KABUPATEN GIANYAR</t>
  </si>
  <si>
    <t xml:space="preserve">DESA MANUKAYA</t>
  </si>
  <si>
    <t xml:space="preserve">DESA SAYAN</t>
  </si>
  <si>
    <t xml:space="preserve">DESA TAMPAK SIRING</t>
  </si>
  <si>
    <t xml:space="preserve">DESA KELURAHAN BENG</t>
  </si>
  <si>
    <t xml:space="preserve">DESA PELIATAN</t>
  </si>
  <si>
    <t xml:space="preserve">PERATURAN BUPATI GIANYAR NO.1311/E-02/HK/2021</t>
  </si>
  <si>
    <t xml:space="preserve">DESA KELIKI</t>
  </si>
  <si>
    <t xml:space="preserve">DESA BATUAN </t>
  </si>
  <si>
    <t xml:space="preserve">DESA BURUAN</t>
  </si>
  <si>
    <t xml:space="preserve">KECAMATAN BLAHBATUH </t>
  </si>
  <si>
    <t xml:space="preserve">PERATURAN BUPATI GIANYAR NO.18/E-02/HK/2021</t>
  </si>
  <si>
    <t xml:space="preserve">DESA MELINGGIH KELOD</t>
  </si>
  <si>
    <t xml:space="preserve">DESA PUPUAN </t>
  </si>
  <si>
    <t xml:space="preserve">DESA SABA</t>
  </si>
  <si>
    <t xml:space="preserve">DESA SEBATU</t>
  </si>
  <si>
    <t xml:space="preserve">DESA TEMESI</t>
  </si>
  <si>
    <t xml:space="preserve">PERATURAN BUPATI GIANYAR, NO.341/E.02/HK/2024 TENTANG PENETAPAN DESA WISATA DI KABUPATEN GIANY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#,##0_);\(#,##0\)"/>
    <numFmt numFmtId="167" formatCode="_-* #,##0_-;\-* #,##0_-;_-* \-_-;_-@_-"/>
    <numFmt numFmtId="168" formatCode="_(* #,##0_);_(* \(#,##0\);_(* \-_);_(@_)"/>
    <numFmt numFmtId="169" formatCode="_(* #,##0_);_(* \(#,##0\);_(* \-??_);_(@_)"/>
    <numFmt numFmtId="170" formatCode="0.00%"/>
    <numFmt numFmtId="171" formatCode="#,##0"/>
    <numFmt numFmtId="172" formatCode="_([$USD]\ * #,##0_);_([$USD]\ * \(#,##0\);_([$USD]\ * \-_);_(@_)"/>
    <numFmt numFmtId="173" formatCode="_([$Rp-421]* #,##0_);_([$Rp-421]* \(#,##0\);_([$Rp-421]* \-_);_(@_)"/>
    <numFmt numFmtId="174" formatCode="0_);\(0\)"/>
    <numFmt numFmtId="175" formatCode="[$-409]#,##0.00_);\(#,##0.00\)"/>
    <numFmt numFmtId="176" formatCode="0.00_);\(0.00\)"/>
    <numFmt numFmtId="17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6"/>
      <name val="Arial"/>
      <family val="2"/>
    </font>
    <font>
      <u val="single"/>
      <sz val="7"/>
      <name val="Arial"/>
      <family val="2"/>
    </font>
    <font>
      <sz val="6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99"/>
    <col collapsed="false" customWidth="true" hidden="false" outlineLevel="0" max="3" min="3" style="0" width="1.99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7" min="7" style="0" width="13.28"/>
    <col collapsed="false" customWidth="true" hidden="false" outlineLevel="0" max="8" min="8" style="0" width="8.7"/>
    <col collapsed="false" customWidth="true" hidden="false" outlineLevel="0" max="9" min="9" style="0" width="12.99"/>
    <col collapsed="false" customWidth="true" hidden="false" outlineLevel="0" max="10" min="10" style="0" width="8.7"/>
    <col collapsed="false" customWidth="true" hidden="false" outlineLevel="0" max="11" min="11" style="0" width="13.41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" t="s">
        <v>0</v>
      </c>
      <c r="B1" s="1"/>
      <c r="C1" s="2"/>
      <c r="D1" s="3" t="s">
        <v>1</v>
      </c>
      <c r="E1" s="4"/>
      <c r="F1" s="4"/>
    </row>
    <row r="2" customFormat="false" ht="12.75" hidden="false" customHeight="false" outlineLevel="0" collapsed="false">
      <c r="A2" s="2" t="s">
        <v>2</v>
      </c>
      <c r="C2" s="2"/>
      <c r="D2" s="2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/>
      <c r="D4" s="5"/>
      <c r="E4" s="5" t="n">
        <v>2020</v>
      </c>
      <c r="F4" s="5"/>
      <c r="G4" s="5" t="n">
        <v>2021</v>
      </c>
      <c r="H4" s="5"/>
      <c r="I4" s="5" t="n">
        <v>2022</v>
      </c>
      <c r="J4" s="5"/>
      <c r="K4" s="5" t="n">
        <v>2023</v>
      </c>
      <c r="L4" s="5"/>
      <c r="M4" s="5" t="n">
        <v>2024</v>
      </c>
      <c r="N4" s="5"/>
    </row>
    <row r="5" customFormat="false" ht="12.75" hidden="false" customHeight="true" outlineLevel="0" collapsed="false">
      <c r="A5" s="5"/>
      <c r="B5" s="5"/>
      <c r="C5" s="5"/>
      <c r="D5" s="5"/>
      <c r="E5" s="6" t="s">
        <v>6</v>
      </c>
      <c r="F5" s="7" t="s">
        <v>7</v>
      </c>
      <c r="G5" s="6" t="s">
        <v>6</v>
      </c>
      <c r="H5" s="7" t="s">
        <v>7</v>
      </c>
      <c r="I5" s="6" t="s">
        <v>6</v>
      </c>
      <c r="J5" s="7" t="s">
        <v>7</v>
      </c>
      <c r="K5" s="6" t="s">
        <v>6</v>
      </c>
      <c r="L5" s="7" t="s">
        <v>7</v>
      </c>
      <c r="M5" s="6" t="s">
        <v>6</v>
      </c>
      <c r="N5" s="7" t="s">
        <v>7</v>
      </c>
    </row>
    <row r="6" customFormat="false" ht="12.75" hidden="false" customHeight="false" outlineLevel="0" collapsed="false">
      <c r="A6" s="5"/>
      <c r="B6" s="5"/>
      <c r="C6" s="5"/>
      <c r="D6" s="5"/>
      <c r="E6" s="8" t="s">
        <v>8</v>
      </c>
      <c r="F6" s="7"/>
      <c r="G6" s="8" t="s">
        <v>8</v>
      </c>
      <c r="H6" s="7"/>
      <c r="I6" s="8" t="s">
        <v>8</v>
      </c>
      <c r="J6" s="7"/>
      <c r="K6" s="8" t="s">
        <v>8</v>
      </c>
      <c r="L6" s="7"/>
      <c r="M6" s="8" t="s">
        <v>8</v>
      </c>
      <c r="N6" s="7"/>
    </row>
    <row r="7" customFormat="false" ht="12.75" hidden="false" customHeight="false" outlineLevel="0" collapsed="false">
      <c r="A7" s="9"/>
      <c r="B7" s="10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n">
        <v>1</v>
      </c>
      <c r="B8" s="14" t="s">
        <v>9</v>
      </c>
      <c r="C8" s="14"/>
      <c r="D8" s="15"/>
      <c r="E8" s="16" t="n">
        <v>604</v>
      </c>
      <c r="F8" s="16" t="n">
        <v>34336</v>
      </c>
      <c r="G8" s="16" t="n">
        <v>604</v>
      </c>
      <c r="H8" s="16" t="n">
        <v>34336</v>
      </c>
      <c r="I8" s="16" t="n">
        <v>604</v>
      </c>
      <c r="J8" s="16" t="n">
        <v>34336</v>
      </c>
      <c r="K8" s="16" t="n">
        <v>952</v>
      </c>
      <c r="L8" s="17" t="n">
        <v>0</v>
      </c>
      <c r="M8" s="16" t="n">
        <v>857</v>
      </c>
      <c r="N8" s="17" t="n">
        <v>0</v>
      </c>
    </row>
    <row r="9" customFormat="false" ht="12.75" hidden="false" customHeight="false" outlineLevel="0" collapsed="false">
      <c r="A9" s="13" t="n">
        <v>2</v>
      </c>
      <c r="B9" s="18" t="s">
        <v>10</v>
      </c>
      <c r="C9" s="14"/>
      <c r="D9" s="15"/>
      <c r="E9" s="16" t="n">
        <v>823</v>
      </c>
      <c r="F9" s="16" t="n">
        <v>46103</v>
      </c>
      <c r="G9" s="16" t="n">
        <v>728</v>
      </c>
      <c r="H9" s="16" t="n">
        <v>60499</v>
      </c>
      <c r="I9" s="16" t="n">
        <v>823</v>
      </c>
      <c r="J9" s="16" t="n">
        <v>46103</v>
      </c>
      <c r="K9" s="16" t="n">
        <v>869</v>
      </c>
      <c r="L9" s="17" t="n">
        <v>0</v>
      </c>
      <c r="M9" s="16" t="n">
        <v>4928</v>
      </c>
      <c r="N9" s="17" t="n">
        <v>0</v>
      </c>
    </row>
    <row r="10" customFormat="false" ht="12.75" hidden="false" customHeight="false" outlineLevel="0" collapsed="false">
      <c r="A10" s="13" t="n">
        <v>3</v>
      </c>
      <c r="B10" s="18" t="s">
        <v>11</v>
      </c>
      <c r="C10" s="14"/>
      <c r="D10" s="15"/>
      <c r="E10" s="16" t="n">
        <v>47</v>
      </c>
      <c r="F10" s="16" t="n">
        <v>4524</v>
      </c>
      <c r="G10" s="16" t="n">
        <v>14</v>
      </c>
      <c r="H10" s="16" t="n">
        <v>4524</v>
      </c>
      <c r="I10" s="16" t="n">
        <v>47</v>
      </c>
      <c r="J10" s="16" t="n">
        <v>4524</v>
      </c>
      <c r="K10" s="16" t="n">
        <v>67</v>
      </c>
      <c r="L10" s="17" t="n">
        <v>0</v>
      </c>
      <c r="M10" s="16" t="n">
        <v>49</v>
      </c>
      <c r="N10" s="17" t="n">
        <v>0</v>
      </c>
    </row>
    <row r="11" customFormat="false" ht="12.75" hidden="false" customHeight="false" outlineLevel="0" collapsed="false">
      <c r="A11" s="13" t="n">
        <f aca="false">1+A10</f>
        <v>4</v>
      </c>
      <c r="B11" s="18" t="s">
        <v>12</v>
      </c>
      <c r="C11" s="14"/>
      <c r="D11" s="15"/>
      <c r="E11" s="16" t="n">
        <v>200</v>
      </c>
      <c r="F11" s="16" t="n">
        <v>5736</v>
      </c>
      <c r="G11" s="16" t="n">
        <v>548</v>
      </c>
      <c r="H11" s="16" t="n">
        <v>16051</v>
      </c>
      <c r="I11" s="16" t="n">
        <v>200</v>
      </c>
      <c r="J11" s="16" t="n">
        <v>5736</v>
      </c>
      <c r="K11" s="16" t="n">
        <v>535</v>
      </c>
      <c r="L11" s="17" t="n">
        <v>0</v>
      </c>
      <c r="M11" s="16" t="n">
        <v>0</v>
      </c>
      <c r="N11" s="17" t="n">
        <v>0</v>
      </c>
    </row>
    <row r="12" customFormat="false" ht="12.75" hidden="false" customHeight="false" outlineLevel="0" collapsed="false">
      <c r="A12" s="13" t="n">
        <f aca="false">1+A11</f>
        <v>5</v>
      </c>
      <c r="B12" s="18" t="s">
        <v>13</v>
      </c>
      <c r="C12" s="14"/>
      <c r="D12" s="15"/>
      <c r="E12" s="16" t="n">
        <v>952</v>
      </c>
      <c r="F12" s="16" t="n">
        <v>17919</v>
      </c>
      <c r="G12" s="16" t="n">
        <v>1053</v>
      </c>
      <c r="H12" s="16" t="n">
        <v>17919</v>
      </c>
      <c r="I12" s="16" t="n">
        <v>952</v>
      </c>
      <c r="J12" s="16" t="n">
        <v>17919</v>
      </c>
      <c r="K12" s="16" t="n">
        <v>1223</v>
      </c>
      <c r="L12" s="17" t="n">
        <v>0</v>
      </c>
      <c r="M12" s="16" t="n">
        <v>393</v>
      </c>
      <c r="N12" s="17" t="n">
        <v>0</v>
      </c>
    </row>
    <row r="13" customFormat="false" ht="12.75" hidden="false" customHeight="false" outlineLevel="0" collapsed="false">
      <c r="A13" s="13" t="n">
        <f aca="false">1+A12</f>
        <v>6</v>
      </c>
      <c r="B13" s="18" t="s">
        <v>14</v>
      </c>
      <c r="C13" s="14"/>
      <c r="D13" s="15"/>
      <c r="E13" s="16" t="n">
        <v>136</v>
      </c>
      <c r="F13" s="19" t="n">
        <v>88</v>
      </c>
      <c r="G13" s="16" t="n">
        <v>158</v>
      </c>
      <c r="H13" s="19" t="n">
        <v>88</v>
      </c>
      <c r="I13" s="16" t="n">
        <v>136</v>
      </c>
      <c r="J13" s="19" t="n">
        <v>88</v>
      </c>
      <c r="K13" s="16" t="n">
        <v>317</v>
      </c>
      <c r="L13" s="17" t="n">
        <v>0</v>
      </c>
      <c r="M13" s="16" t="n">
        <v>193</v>
      </c>
      <c r="N13" s="17" t="n">
        <v>0</v>
      </c>
    </row>
    <row r="14" customFormat="false" ht="12.75" hidden="false" customHeight="false" outlineLevel="0" collapsed="false">
      <c r="A14" s="13" t="n">
        <f aca="false">1+A13</f>
        <v>7</v>
      </c>
      <c r="B14" s="18" t="s">
        <v>15</v>
      </c>
      <c r="C14" s="14"/>
      <c r="D14" s="15"/>
      <c r="E14" s="16" t="n">
        <v>245</v>
      </c>
      <c r="F14" s="20" t="n">
        <v>4024</v>
      </c>
      <c r="G14" s="16" t="n">
        <v>375</v>
      </c>
      <c r="H14" s="20" t="n">
        <v>4024</v>
      </c>
      <c r="I14" s="16" t="n">
        <v>245</v>
      </c>
      <c r="J14" s="20" t="n">
        <v>4024</v>
      </c>
      <c r="K14" s="16" t="n">
        <v>423</v>
      </c>
      <c r="L14" s="17" t="n">
        <v>0</v>
      </c>
      <c r="M14" s="16" t="n">
        <v>170</v>
      </c>
      <c r="N14" s="17" t="n">
        <v>0</v>
      </c>
    </row>
    <row r="15" customFormat="false" ht="12.75" hidden="false" customHeight="false" outlineLevel="0" collapsed="false">
      <c r="A15" s="13" t="n">
        <f aca="false">1+A14</f>
        <v>8</v>
      </c>
      <c r="B15" s="18" t="s">
        <v>16</v>
      </c>
      <c r="C15" s="14"/>
      <c r="D15" s="15"/>
      <c r="E15" s="16" t="n">
        <v>146</v>
      </c>
      <c r="F15" s="16" t="n">
        <v>2935</v>
      </c>
      <c r="G15" s="16" t="n">
        <v>269</v>
      </c>
      <c r="H15" s="16" t="n">
        <v>2935</v>
      </c>
      <c r="I15" s="16" t="n">
        <v>146</v>
      </c>
      <c r="J15" s="16" t="n">
        <v>2935</v>
      </c>
      <c r="K15" s="16" t="n">
        <v>43</v>
      </c>
      <c r="L15" s="17" t="n">
        <v>0</v>
      </c>
      <c r="M15" s="16" t="n">
        <v>0</v>
      </c>
      <c r="N15" s="17" t="n">
        <v>0</v>
      </c>
    </row>
    <row r="16" customFormat="false" ht="12.75" hidden="false" customHeight="false" outlineLevel="0" collapsed="false">
      <c r="A16" s="13" t="n">
        <f aca="false">1+A15</f>
        <v>9</v>
      </c>
      <c r="B16" s="18" t="s">
        <v>17</v>
      </c>
      <c r="C16" s="14"/>
      <c r="D16" s="15"/>
      <c r="E16" s="16" t="n">
        <v>80</v>
      </c>
      <c r="F16" s="20" t="n">
        <v>2435</v>
      </c>
      <c r="G16" s="16" t="n">
        <v>119</v>
      </c>
      <c r="H16" s="20" t="n">
        <v>3958</v>
      </c>
      <c r="I16" s="16" t="n">
        <v>92</v>
      </c>
      <c r="J16" s="20" t="n">
        <v>2435</v>
      </c>
      <c r="K16" s="16" t="n">
        <v>0</v>
      </c>
      <c r="L16" s="17" t="n">
        <v>0</v>
      </c>
      <c r="M16" s="16" t="n">
        <v>115</v>
      </c>
      <c r="N16" s="17" t="n">
        <v>0</v>
      </c>
    </row>
    <row r="17" customFormat="false" ht="12.75" hidden="false" customHeight="false" outlineLevel="0" collapsed="false">
      <c r="A17" s="21"/>
      <c r="B17" s="22"/>
      <c r="C17" s="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2.75" hidden="false" customHeight="false" outlineLevel="0" collapsed="false">
      <c r="A18" s="21"/>
      <c r="B18" s="22"/>
      <c r="C18" s="3"/>
      <c r="D18" s="23"/>
      <c r="E18" s="24" t="n">
        <f aca="false">SUM(E8:E16)</f>
        <v>3233</v>
      </c>
      <c r="F18" s="24" t="n">
        <f aca="false">SUM(F8:F16)</f>
        <v>118100</v>
      </c>
      <c r="G18" s="24" t="n">
        <f aca="false">SUM(G8:G16)</f>
        <v>3868</v>
      </c>
      <c r="H18" s="24" t="n">
        <f aca="false">SUM(H8:H16)</f>
        <v>144334</v>
      </c>
      <c r="I18" s="24" t="n">
        <f aca="false">SUM(I8:I16)</f>
        <v>3245</v>
      </c>
      <c r="J18" s="24" t="n">
        <f aca="false">SUM(J8:J16)</f>
        <v>118100</v>
      </c>
      <c r="K18" s="24" t="n">
        <f aca="false">SUM(K8:K16)</f>
        <v>4429</v>
      </c>
      <c r="L18" s="25" t="n">
        <v>0</v>
      </c>
      <c r="M18" s="24" t="n">
        <f aca="false">SUM(M8:M16)</f>
        <v>6705</v>
      </c>
      <c r="N18" s="25" t="n">
        <v>0</v>
      </c>
    </row>
    <row r="20" customFormat="false" ht="12.75" hidden="false" customHeight="false" outlineLevel="0" collapsed="false">
      <c r="A20" s="26" t="s">
        <v>18</v>
      </c>
      <c r="C20" s="27" t="s">
        <v>19</v>
      </c>
      <c r="D20" s="26" t="s">
        <v>20</v>
      </c>
    </row>
    <row r="21" customFormat="false" ht="12.75" hidden="false" customHeight="false" outlineLevel="0" collapsed="false">
      <c r="A21" s="0" t="s">
        <v>21</v>
      </c>
      <c r="C21" s="27" t="s">
        <v>19</v>
      </c>
      <c r="D21" s="0" t="s">
        <v>22</v>
      </c>
    </row>
    <row r="22" customFormat="false" ht="12.75" hidden="false" customHeight="false" outlineLevel="0" collapsed="false">
      <c r="C22" s="27"/>
    </row>
  </sheetData>
  <mergeCells count="12">
    <mergeCell ref="A4:A6"/>
    <mergeCell ref="B4:D6"/>
    <mergeCell ref="E4:F4"/>
    <mergeCell ref="G4:H4"/>
    <mergeCell ref="I4:J4"/>
    <mergeCell ref="K4:L4"/>
    <mergeCell ref="M4:N4"/>
    <mergeCell ref="F5:F6"/>
    <mergeCell ref="H5:H6"/>
    <mergeCell ref="J5:J6"/>
    <mergeCell ref="L5:L6"/>
    <mergeCell ref="N5:N6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56"/>
    <col collapsed="false" customWidth="true" hidden="false" outlineLevel="0" max="3" min="3" style="0" width="1.85"/>
    <col collapsed="false" customWidth="true" hidden="false" outlineLevel="0" max="4" min="4" style="0" width="19.56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23</v>
      </c>
      <c r="C1" s="27"/>
      <c r="D1" s="1" t="s">
        <v>24</v>
      </c>
    </row>
    <row r="2" customFormat="false" ht="12.75" hidden="false" customHeight="false" outlineLevel="0" collapsed="false">
      <c r="A2" s="2" t="s">
        <v>25</v>
      </c>
      <c r="C2" s="27"/>
      <c r="D2" s="2" t="s">
        <v>26</v>
      </c>
    </row>
    <row r="3" customFormat="false" ht="12.75" hidden="false" customHeight="false" outlineLevel="0" collapsed="false">
      <c r="C3" s="27"/>
    </row>
    <row r="5" customFormat="false" ht="23.25" hidden="false" customHeight="true" outlineLevel="0" collapsed="false">
      <c r="A5" s="5" t="s">
        <v>4</v>
      </c>
      <c r="B5" s="5" t="s">
        <v>27</v>
      </c>
      <c r="C5" s="5"/>
      <c r="D5" s="5"/>
      <c r="E5" s="28" t="n">
        <v>2019</v>
      </c>
      <c r="F5" s="28" t="n">
        <v>2020</v>
      </c>
      <c r="G5" s="29" t="n">
        <v>2021</v>
      </c>
      <c r="H5" s="5" t="n">
        <v>2022</v>
      </c>
      <c r="I5" s="5" t="n">
        <v>2023</v>
      </c>
      <c r="J5" s="5" t="n">
        <v>2024</v>
      </c>
    </row>
    <row r="6" customFormat="false" ht="12.75" hidden="false" customHeight="false" outlineLevel="0" collapsed="false">
      <c r="A6" s="12"/>
      <c r="B6" s="10"/>
      <c r="C6" s="10"/>
      <c r="D6" s="11"/>
      <c r="E6" s="12"/>
      <c r="F6" s="12"/>
      <c r="G6" s="12"/>
      <c r="H6" s="30"/>
      <c r="I6" s="31"/>
      <c r="J6" s="31"/>
    </row>
    <row r="7" customFormat="false" ht="12.75" hidden="false" customHeight="false" outlineLevel="0" collapsed="false">
      <c r="A7" s="13" t="n">
        <v>1</v>
      </c>
      <c r="B7" s="14" t="s">
        <v>9</v>
      </c>
      <c r="C7" s="14"/>
      <c r="D7" s="15"/>
      <c r="E7" s="16" t="n">
        <v>152</v>
      </c>
      <c r="F7" s="16" t="n">
        <v>155</v>
      </c>
      <c r="G7" s="30" t="n">
        <v>155</v>
      </c>
      <c r="H7" s="30" t="n">
        <v>155</v>
      </c>
      <c r="I7" s="20" t="n">
        <v>0</v>
      </c>
      <c r="J7" s="20" t="n">
        <v>45</v>
      </c>
    </row>
    <row r="8" customFormat="false" ht="12.75" hidden="false" customHeight="false" outlineLevel="0" collapsed="false">
      <c r="A8" s="13" t="n">
        <v>2</v>
      </c>
      <c r="B8" s="18" t="s">
        <v>10</v>
      </c>
      <c r="C8" s="14"/>
      <c r="D8" s="15"/>
      <c r="E8" s="20" t="n">
        <v>0</v>
      </c>
      <c r="F8" s="20" t="n">
        <v>0</v>
      </c>
      <c r="G8" s="30" t="n">
        <v>59</v>
      </c>
      <c r="H8" s="30" t="n">
        <v>59</v>
      </c>
      <c r="I8" s="30" t="n">
        <v>59</v>
      </c>
      <c r="J8" s="30" t="n">
        <v>738</v>
      </c>
    </row>
    <row r="9" customFormat="false" ht="12.75" hidden="false" customHeight="false" outlineLevel="0" collapsed="false">
      <c r="A9" s="13" t="n">
        <v>3</v>
      </c>
      <c r="B9" s="18" t="s">
        <v>11</v>
      </c>
      <c r="C9" s="14"/>
      <c r="D9" s="15"/>
      <c r="E9" s="20" t="n">
        <v>0</v>
      </c>
      <c r="F9" s="20" t="n">
        <v>0</v>
      </c>
      <c r="G9" s="30" t="n">
        <v>2</v>
      </c>
      <c r="H9" s="20" t="n">
        <v>0</v>
      </c>
      <c r="I9" s="20" t="n">
        <v>0</v>
      </c>
      <c r="J9" s="20" t="n">
        <v>0</v>
      </c>
    </row>
    <row r="10" customFormat="false" ht="12.75" hidden="false" customHeight="false" outlineLevel="0" collapsed="false">
      <c r="A10" s="13" t="n">
        <f aca="false">1+A9</f>
        <v>4</v>
      </c>
      <c r="B10" s="18" t="s">
        <v>12</v>
      </c>
      <c r="C10" s="14"/>
      <c r="D10" s="15"/>
      <c r="E10" s="16" t="n">
        <v>101</v>
      </c>
      <c r="F10" s="16" t="n">
        <v>101</v>
      </c>
      <c r="G10" s="30" t="n">
        <v>101</v>
      </c>
      <c r="H10" s="30" t="n">
        <v>101</v>
      </c>
      <c r="I10" s="20" t="n">
        <v>49</v>
      </c>
      <c r="J10" s="20" t="n">
        <v>0</v>
      </c>
    </row>
    <row r="11" customFormat="false" ht="12.75" hidden="false" customHeight="false" outlineLevel="0" collapsed="false">
      <c r="A11" s="13" t="n">
        <f aca="false">1+A10</f>
        <v>5</v>
      </c>
      <c r="B11" s="18" t="s">
        <v>13</v>
      </c>
      <c r="C11" s="14"/>
      <c r="D11" s="15"/>
      <c r="E11" s="16" t="n">
        <v>133</v>
      </c>
      <c r="F11" s="16" t="n">
        <v>142</v>
      </c>
      <c r="G11" s="30" t="n">
        <v>142</v>
      </c>
      <c r="H11" s="30" t="n">
        <v>142</v>
      </c>
      <c r="I11" s="20" t="n">
        <v>171</v>
      </c>
      <c r="J11" s="20" t="n">
        <v>28</v>
      </c>
    </row>
    <row r="12" customFormat="false" ht="12.75" hidden="false" customHeight="false" outlineLevel="0" collapsed="false">
      <c r="A12" s="13" t="n">
        <f aca="false">1+A11</f>
        <v>6</v>
      </c>
      <c r="B12" s="18" t="s">
        <v>14</v>
      </c>
      <c r="C12" s="14"/>
      <c r="D12" s="15"/>
      <c r="E12" s="16" t="n">
        <v>6</v>
      </c>
      <c r="F12" s="16" t="n">
        <v>6</v>
      </c>
      <c r="G12" s="30" t="n">
        <v>6</v>
      </c>
      <c r="H12" s="30" t="n">
        <v>6</v>
      </c>
      <c r="I12" s="20" t="n">
        <v>2</v>
      </c>
      <c r="J12" s="20" t="n">
        <v>4</v>
      </c>
    </row>
    <row r="13" customFormat="false" ht="12.75" hidden="false" customHeight="false" outlineLevel="0" collapsed="false">
      <c r="A13" s="13" t="n">
        <f aca="false">1+A12</f>
        <v>7</v>
      </c>
      <c r="B13" s="18" t="s">
        <v>15</v>
      </c>
      <c r="C13" s="14"/>
      <c r="D13" s="15"/>
      <c r="E13" s="16" t="n">
        <v>17</v>
      </c>
      <c r="F13" s="16" t="n">
        <v>21</v>
      </c>
      <c r="G13" s="30" t="n">
        <v>21</v>
      </c>
      <c r="H13" s="30" t="n">
        <v>21</v>
      </c>
      <c r="I13" s="20" t="n">
        <v>41</v>
      </c>
      <c r="J13" s="20" t="n">
        <v>48</v>
      </c>
    </row>
    <row r="14" customFormat="false" ht="12.75" hidden="false" customHeight="false" outlineLevel="0" collapsed="false">
      <c r="A14" s="13" t="n">
        <f aca="false">1+A13</f>
        <v>8</v>
      </c>
      <c r="B14" s="18" t="s">
        <v>16</v>
      </c>
      <c r="C14" s="14"/>
      <c r="D14" s="15"/>
      <c r="E14" s="16" t="n">
        <v>97</v>
      </c>
      <c r="F14" s="16" t="n">
        <v>97</v>
      </c>
      <c r="G14" s="30" t="n">
        <v>97</v>
      </c>
      <c r="H14" s="30" t="n">
        <v>97</v>
      </c>
      <c r="I14" s="20" t="n">
        <v>75</v>
      </c>
      <c r="J14" s="20" t="n">
        <v>0</v>
      </c>
    </row>
    <row r="15" customFormat="false" ht="12.75" hidden="false" customHeight="false" outlineLevel="0" collapsed="false">
      <c r="A15" s="13" t="n">
        <f aca="false">1+A14</f>
        <v>9</v>
      </c>
      <c r="B15" s="18" t="s">
        <v>17</v>
      </c>
      <c r="C15" s="14"/>
      <c r="D15" s="15"/>
      <c r="E15" s="20" t="n">
        <v>0</v>
      </c>
      <c r="F15" s="20" t="n">
        <v>0</v>
      </c>
      <c r="G15" s="30" t="n">
        <v>8</v>
      </c>
      <c r="H15" s="20" t="n">
        <v>0</v>
      </c>
      <c r="I15" s="20" t="n">
        <v>0</v>
      </c>
      <c r="J15" s="20" t="n">
        <v>0</v>
      </c>
    </row>
    <row r="16" customFormat="false" ht="12.75" hidden="false" customHeight="false" outlineLevel="0" collapsed="false">
      <c r="A16" s="32"/>
      <c r="B16" s="22"/>
      <c r="C16" s="3"/>
      <c r="D16" s="23"/>
      <c r="E16" s="24"/>
      <c r="F16" s="24"/>
      <c r="G16" s="24"/>
      <c r="H16" s="33"/>
      <c r="I16" s="33"/>
      <c r="J16" s="33"/>
    </row>
    <row r="17" customFormat="false" ht="12.75" hidden="false" customHeight="false" outlineLevel="0" collapsed="false">
      <c r="A17" s="32"/>
      <c r="B17" s="22"/>
      <c r="C17" s="3"/>
      <c r="D17" s="23"/>
      <c r="E17" s="34" t="n">
        <f aca="false">SUM(E7:E15)</f>
        <v>506</v>
      </c>
      <c r="F17" s="34" t="n">
        <f aca="false">SUM(F7:F15)</f>
        <v>522</v>
      </c>
      <c r="G17" s="34" t="n">
        <f aca="false">SUM(G7:G15)</f>
        <v>591</v>
      </c>
      <c r="H17" s="34" t="n">
        <f aca="false">SUM(H7:H15)</f>
        <v>581</v>
      </c>
      <c r="I17" s="34" t="n">
        <f aca="false">SUM(I7:I15)</f>
        <v>397</v>
      </c>
      <c r="J17" s="34" t="n">
        <f aca="false">SUM(J7:J15)</f>
        <v>863</v>
      </c>
    </row>
    <row r="19" customFormat="false" ht="12.75" hidden="false" customHeight="false" outlineLevel="0" collapsed="false">
      <c r="A19" s="26" t="s">
        <v>18</v>
      </c>
      <c r="C19" s="35" t="s">
        <v>19</v>
      </c>
      <c r="D19" s="26" t="s">
        <v>20</v>
      </c>
    </row>
    <row r="20" customFormat="false" ht="12.75" hidden="false" customHeight="false" outlineLevel="0" collapsed="false">
      <c r="A20" s="0" t="s">
        <v>21</v>
      </c>
      <c r="C20" s="35"/>
      <c r="D20" s="0" t="s">
        <v>22</v>
      </c>
    </row>
  </sheetData>
  <mergeCells count="2">
    <mergeCell ref="B5:D5"/>
    <mergeCell ref="C19:C20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13"/>
    <col collapsed="false" customWidth="true" hidden="false" outlineLevel="0" max="3" min="3" style="0" width="1.56"/>
    <col collapsed="false" customWidth="true" hidden="false" outlineLevel="0" max="4" min="4" style="0" width="18.7"/>
    <col collapsed="false" customWidth="true" hidden="false" outlineLevel="0" max="5" min="5" style="0" width="30.56"/>
  </cols>
  <sheetData>
    <row r="1" customFormat="false" ht="12.75" hidden="false" customHeight="false" outlineLevel="0" collapsed="false">
      <c r="A1" s="1" t="s">
        <v>28</v>
      </c>
      <c r="B1" s="2"/>
      <c r="C1" s="2"/>
      <c r="D1" s="36" t="s">
        <v>29</v>
      </c>
      <c r="E1" s="14"/>
    </row>
    <row r="2" customFormat="false" ht="12.75" hidden="false" customHeight="false" outlineLevel="0" collapsed="false">
      <c r="A2" s="2" t="s">
        <v>30</v>
      </c>
      <c r="B2" s="2"/>
      <c r="C2" s="2"/>
      <c r="D2" s="2" t="s">
        <v>31</v>
      </c>
      <c r="E2" s="37"/>
    </row>
    <row r="3" customFormat="false" ht="12.75" hidden="false" customHeight="false" outlineLevel="0" collapsed="false">
      <c r="A3" s="37"/>
      <c r="B3" s="37"/>
      <c r="C3" s="37"/>
      <c r="D3" s="37"/>
      <c r="E3" s="37"/>
    </row>
    <row r="4" customFormat="false" ht="12.75" hidden="false" customHeight="true" outlineLevel="0" collapsed="false">
      <c r="A4" s="5" t="s">
        <v>4</v>
      </c>
      <c r="B4" s="5" t="s">
        <v>32</v>
      </c>
      <c r="C4" s="5"/>
      <c r="D4" s="5"/>
      <c r="E4" s="28" t="s">
        <v>33</v>
      </c>
    </row>
    <row r="5" customFormat="false" ht="12.75" hidden="false" customHeight="false" outlineLevel="0" collapsed="false">
      <c r="A5" s="5"/>
      <c r="B5" s="5"/>
      <c r="C5" s="5"/>
      <c r="D5" s="5"/>
      <c r="E5" s="28"/>
    </row>
    <row r="6" customFormat="false" ht="12.75" hidden="false" customHeight="false" outlineLevel="0" collapsed="false">
      <c r="A6" s="9"/>
      <c r="B6" s="38"/>
      <c r="C6" s="38"/>
      <c r="D6" s="11"/>
      <c r="E6" s="12"/>
    </row>
    <row r="7" customFormat="false" ht="12.75" hidden="false" customHeight="false" outlineLevel="0" collapsed="false">
      <c r="A7" s="13" t="n">
        <v>1</v>
      </c>
      <c r="B7" s="14"/>
      <c r="C7" s="14"/>
      <c r="D7" s="15" t="s">
        <v>34</v>
      </c>
      <c r="E7" s="39" t="n">
        <v>2568</v>
      </c>
    </row>
    <row r="8" customFormat="false" ht="12.75" hidden="false" customHeight="false" outlineLevel="0" collapsed="false">
      <c r="A8" s="13" t="n">
        <f aca="false">1+A7</f>
        <v>2</v>
      </c>
      <c r="B8" s="14"/>
      <c r="C8" s="14"/>
      <c r="D8" s="15" t="s">
        <v>35</v>
      </c>
      <c r="E8" s="39" t="n">
        <v>3995</v>
      </c>
    </row>
    <row r="9" customFormat="false" ht="12.75" hidden="false" customHeight="false" outlineLevel="0" collapsed="false">
      <c r="A9" s="13" t="n">
        <f aca="false">1+A8</f>
        <v>3</v>
      </c>
      <c r="B9" s="14"/>
      <c r="C9" s="14"/>
      <c r="D9" s="15" t="s">
        <v>36</v>
      </c>
      <c r="E9" s="39" t="n">
        <v>2187</v>
      </c>
    </row>
    <row r="10" customFormat="false" ht="12.75" hidden="false" customHeight="false" outlineLevel="0" collapsed="false">
      <c r="A10" s="13" t="n">
        <f aca="false">1+A9</f>
        <v>4</v>
      </c>
      <c r="B10" s="14"/>
      <c r="C10" s="14"/>
      <c r="D10" s="15" t="s">
        <v>37</v>
      </c>
      <c r="E10" s="39" t="n">
        <v>1152</v>
      </c>
    </row>
    <row r="11" customFormat="false" ht="12.75" hidden="false" customHeight="false" outlineLevel="0" collapsed="false">
      <c r="A11" s="13" t="n">
        <f aca="false">1+A10</f>
        <v>5</v>
      </c>
      <c r="B11" s="14"/>
      <c r="C11" s="14"/>
      <c r="D11" s="15" t="s">
        <v>38</v>
      </c>
      <c r="E11" s="39" t="n">
        <v>621</v>
      </c>
    </row>
    <row r="12" customFormat="false" ht="12.75" hidden="false" customHeight="false" outlineLevel="0" collapsed="false">
      <c r="A12" s="13" t="n">
        <f aca="false">1+A11</f>
        <v>6</v>
      </c>
      <c r="B12" s="14"/>
      <c r="C12" s="14"/>
      <c r="D12" s="15" t="s">
        <v>39</v>
      </c>
      <c r="E12" s="39" t="n">
        <v>632</v>
      </c>
    </row>
    <row r="13" customFormat="false" ht="12.75" hidden="false" customHeight="false" outlineLevel="0" collapsed="false">
      <c r="A13" s="13" t="n">
        <f aca="false">1+A12</f>
        <v>7</v>
      </c>
      <c r="B13" s="14"/>
      <c r="C13" s="14"/>
      <c r="D13" s="15" t="s">
        <v>40</v>
      </c>
      <c r="E13" s="39" t="n">
        <v>350</v>
      </c>
    </row>
    <row r="14" customFormat="false" ht="12.75" hidden="false" customHeight="false" outlineLevel="0" collapsed="false">
      <c r="A14" s="13" t="n">
        <f aca="false">1+A13</f>
        <v>8</v>
      </c>
      <c r="B14" s="14"/>
      <c r="C14" s="14"/>
      <c r="D14" s="15" t="s">
        <v>41</v>
      </c>
      <c r="E14" s="39" t="n">
        <v>179</v>
      </c>
    </row>
    <row r="15" customFormat="false" ht="12.75" hidden="false" customHeight="false" outlineLevel="0" collapsed="false">
      <c r="A15" s="13" t="n">
        <f aca="false">1+A14</f>
        <v>9</v>
      </c>
      <c r="B15" s="14"/>
      <c r="C15" s="14"/>
      <c r="D15" s="15" t="s">
        <v>42</v>
      </c>
      <c r="E15" s="39" t="n">
        <v>245</v>
      </c>
    </row>
    <row r="16" customFormat="false" ht="12.75" hidden="false" customHeight="false" outlineLevel="0" collapsed="false">
      <c r="A16" s="13" t="n">
        <f aca="false">1+A15</f>
        <v>10</v>
      </c>
      <c r="B16" s="14"/>
      <c r="C16" s="14"/>
      <c r="D16" s="15" t="s">
        <v>43</v>
      </c>
      <c r="E16" s="39" t="n">
        <v>170</v>
      </c>
    </row>
    <row r="17" customFormat="false" ht="12.75" hidden="false" customHeight="false" outlineLevel="0" collapsed="false">
      <c r="A17" s="13" t="n">
        <f aca="false">1+A16</f>
        <v>11</v>
      </c>
      <c r="B17" s="14"/>
      <c r="C17" s="14"/>
      <c r="D17" s="15" t="s">
        <v>44</v>
      </c>
      <c r="E17" s="39" t="n">
        <v>10</v>
      </c>
    </row>
    <row r="18" customFormat="false" ht="12.75" hidden="false" customHeight="false" outlineLevel="0" collapsed="false">
      <c r="A18" s="13" t="n">
        <f aca="false">1+A17</f>
        <v>12</v>
      </c>
      <c r="B18" s="14"/>
      <c r="C18" s="14"/>
      <c r="D18" s="15" t="s">
        <v>45</v>
      </c>
      <c r="E18" s="39" t="n">
        <v>1017</v>
      </c>
      <c r="H18" s="40"/>
    </row>
    <row r="19" customFormat="false" ht="12.75" hidden="false" customHeight="false" outlineLevel="0" collapsed="false">
      <c r="A19" s="13" t="n">
        <f aca="false">1+A18</f>
        <v>13</v>
      </c>
      <c r="B19" s="14"/>
      <c r="C19" s="14"/>
      <c r="D19" s="15" t="s">
        <v>46</v>
      </c>
      <c r="E19" s="39" t="n">
        <v>3</v>
      </c>
    </row>
    <row r="20" customFormat="false" ht="12.75" hidden="false" customHeight="false" outlineLevel="0" collapsed="false">
      <c r="A20" s="13" t="n">
        <f aca="false">1+A19</f>
        <v>14</v>
      </c>
      <c r="B20" s="41"/>
      <c r="C20" s="14"/>
      <c r="D20" s="15" t="s">
        <v>47</v>
      </c>
      <c r="E20" s="39" t="n">
        <v>3</v>
      </c>
    </row>
    <row r="21" customFormat="false" ht="12.75" hidden="false" customHeight="false" outlineLevel="0" collapsed="false">
      <c r="A21" s="42"/>
      <c r="B21" s="43"/>
      <c r="C21" s="4"/>
      <c r="D21" s="44"/>
      <c r="E21" s="45"/>
    </row>
    <row r="22" customFormat="false" ht="30.75" hidden="false" customHeight="true" outlineLevel="0" collapsed="false">
      <c r="A22" s="42"/>
      <c r="B22" s="46"/>
      <c r="C22" s="47"/>
      <c r="D22" s="48" t="s">
        <v>33</v>
      </c>
      <c r="E22" s="49" t="n">
        <f aca="false">SUM(E7:E20)</f>
        <v>13132</v>
      </c>
    </row>
    <row r="23" customFormat="false" ht="12.75" hidden="false" customHeight="false" outlineLevel="0" collapsed="false">
      <c r="A23" s="37"/>
      <c r="B23" s="37"/>
      <c r="C23" s="37"/>
      <c r="D23" s="37"/>
      <c r="E23" s="50"/>
    </row>
    <row r="24" customFormat="false" ht="12.75" hidden="false" customHeight="false" outlineLevel="0" collapsed="false">
      <c r="A24" s="26" t="s">
        <v>18</v>
      </c>
      <c r="B24" s="37"/>
      <c r="C24" s="51" t="s">
        <v>19</v>
      </c>
      <c r="D24" s="26" t="s">
        <v>20</v>
      </c>
      <c r="E24" s="52"/>
    </row>
    <row r="25" customFormat="false" ht="12.75" hidden="false" customHeight="false" outlineLevel="0" collapsed="false">
      <c r="A25" s="37" t="s">
        <v>21</v>
      </c>
      <c r="B25" s="37"/>
      <c r="C25" s="51" t="s">
        <v>19</v>
      </c>
      <c r="D25" s="37" t="s">
        <v>22</v>
      </c>
      <c r="E25" s="52"/>
    </row>
    <row r="26" customFormat="false" ht="12.75" hidden="false" customHeight="false" outlineLevel="0" collapsed="false">
      <c r="A26" s="53"/>
      <c r="B26" s="53"/>
      <c r="C26" s="54"/>
      <c r="D26" s="53"/>
      <c r="E26" s="55"/>
    </row>
  </sheetData>
  <mergeCells count="3">
    <mergeCell ref="A4:A5"/>
    <mergeCell ref="B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13"/>
    <col collapsed="false" customWidth="true" hidden="false" outlineLevel="0" max="3" min="3" style="0" width="29.71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20.85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" t="s">
        <v>48</v>
      </c>
      <c r="B1" s="3" t="s">
        <v>49</v>
      </c>
      <c r="C1" s="56"/>
      <c r="D1" s="37"/>
      <c r="E1" s="37"/>
      <c r="F1" s="37"/>
      <c r="G1" s="37"/>
    </row>
    <row r="2" customFormat="false" ht="12.75" hidden="false" customHeight="false" outlineLevel="0" collapsed="false">
      <c r="A2" s="2" t="s">
        <v>50</v>
      </c>
      <c r="B2" s="2" t="s">
        <v>51</v>
      </c>
      <c r="C2" s="52"/>
      <c r="D2" s="37"/>
      <c r="E2" s="37"/>
      <c r="F2" s="37"/>
      <c r="G2" s="37"/>
    </row>
    <row r="3" customFormat="false" ht="12.75" hidden="false" customHeight="false" outlineLevel="0" collapsed="false">
      <c r="A3" s="2"/>
      <c r="B3" s="2"/>
      <c r="C3" s="52"/>
      <c r="D3" s="37"/>
      <c r="E3" s="37"/>
      <c r="F3" s="37"/>
      <c r="G3" s="37"/>
    </row>
    <row r="4" customFormat="false" ht="24.95" hidden="false" customHeight="true" outlineLevel="0" collapsed="false">
      <c r="A4" s="2"/>
      <c r="B4" s="57" t="s">
        <v>4</v>
      </c>
      <c r="C4" s="58" t="s">
        <v>52</v>
      </c>
      <c r="D4" s="58" t="s">
        <v>53</v>
      </c>
      <c r="E4" s="58" t="s">
        <v>54</v>
      </c>
    </row>
    <row r="5" customFormat="false" ht="24.95" hidden="false" customHeight="true" outlineLevel="0" collapsed="false">
      <c r="A5" s="37"/>
      <c r="B5" s="59"/>
      <c r="C5" s="59"/>
      <c r="D5" s="59"/>
      <c r="E5" s="59"/>
    </row>
    <row r="6" customFormat="false" ht="24.95" hidden="false" customHeight="true" outlineLevel="0" collapsed="false">
      <c r="A6" s="37"/>
      <c r="B6" s="60" t="n">
        <v>1</v>
      </c>
      <c r="C6" s="59" t="s">
        <v>55</v>
      </c>
      <c r="D6" s="61" t="s">
        <v>56</v>
      </c>
      <c r="E6" s="61" t="s">
        <v>57</v>
      </c>
    </row>
    <row r="7" customFormat="false" ht="24.95" hidden="false" customHeight="true" outlineLevel="0" collapsed="false">
      <c r="A7" s="37"/>
      <c r="B7" s="60" t="n">
        <v>2</v>
      </c>
      <c r="C7" s="62" t="s">
        <v>58</v>
      </c>
      <c r="D7" s="63" t="s">
        <v>59</v>
      </c>
      <c r="E7" s="63" t="s">
        <v>60</v>
      </c>
    </row>
    <row r="8" customFormat="false" ht="24.95" hidden="false" customHeight="true" outlineLevel="0" collapsed="false">
      <c r="A8" s="37"/>
      <c r="B8" s="60" t="n">
        <v>3</v>
      </c>
      <c r="C8" s="62" t="s">
        <v>61</v>
      </c>
      <c r="D8" s="64" t="s">
        <v>62</v>
      </c>
      <c r="E8" s="65" t="s">
        <v>63</v>
      </c>
    </row>
    <row r="9" customFormat="false" ht="12.75" hidden="false" customHeight="false" outlineLevel="0" collapsed="false">
      <c r="A9" s="37"/>
      <c r="B9" s="66"/>
      <c r="C9" s="37"/>
      <c r="D9" s="67"/>
      <c r="E9" s="67"/>
    </row>
    <row r="10" customFormat="false" ht="12.75" hidden="false" customHeight="false" outlineLevel="0" collapsed="false">
      <c r="A10" s="26"/>
      <c r="B10" s="37"/>
      <c r="C10" s="26"/>
      <c r="D10" s="37"/>
      <c r="E10" s="37"/>
      <c r="F10" s="37"/>
      <c r="G10" s="37"/>
    </row>
    <row r="11" customFormat="false" ht="12.75" hidden="false" customHeight="false" outlineLevel="0" collapsed="false">
      <c r="A11" s="26" t="s">
        <v>18</v>
      </c>
      <c r="B11" s="37" t="s">
        <v>64</v>
      </c>
      <c r="C11" s="37"/>
      <c r="D11" s="37"/>
      <c r="E11" s="37"/>
      <c r="F11" s="37"/>
      <c r="G11" s="37"/>
    </row>
    <row r="12" customFormat="false" ht="12.75" hidden="false" customHeight="false" outlineLevel="0" collapsed="false">
      <c r="A12" s="37" t="s">
        <v>21</v>
      </c>
      <c r="B12" s="37" t="s">
        <v>65</v>
      </c>
      <c r="C12" s="37"/>
      <c r="D12" s="37"/>
      <c r="E12" s="37"/>
      <c r="F12" s="37"/>
      <c r="G12" s="37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</row>
  </sheetData>
  <printOptions headings="false" gridLines="false" gridLinesSet="true" horizontalCentered="tru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.56"/>
    <col collapsed="false" customWidth="true" hidden="false" outlineLevel="0" max="3" min="3" style="0" width="2.13"/>
    <col collapsed="false" customWidth="true" hidden="false" outlineLevel="0" max="4" min="4" style="0" width="15.99"/>
    <col collapsed="false" customWidth="true" hidden="false" outlineLevel="0" max="5" min="5" style="0" width="1.99"/>
    <col collapsed="false" customWidth="true" hidden="false" outlineLevel="0" max="6" min="6" style="0" width="8.14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2.85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 t="s">
        <v>66</v>
      </c>
      <c r="C1" s="27"/>
      <c r="D1" s="68" t="s">
        <v>67</v>
      </c>
      <c r="E1" s="69"/>
      <c r="F1" s="70"/>
      <c r="G1" s="26"/>
      <c r="H1" s="26"/>
      <c r="I1" s="26"/>
    </row>
    <row r="2" customFormat="false" ht="12.75" hidden="false" customHeight="false" outlineLevel="0" collapsed="false">
      <c r="A2" s="2" t="s">
        <v>68</v>
      </c>
      <c r="C2" s="27"/>
      <c r="D2" s="71" t="s">
        <v>69</v>
      </c>
      <c r="E2" s="27"/>
    </row>
    <row r="3" customFormat="false" ht="12.75" hidden="false" customHeight="false" outlineLevel="0" collapsed="false">
      <c r="A3" s="0" t="s">
        <v>70</v>
      </c>
    </row>
    <row r="4" customFormat="false" ht="19.5" hidden="false" customHeight="true" outlineLevel="0" collapsed="false">
      <c r="A4" s="5" t="s">
        <v>4</v>
      </c>
      <c r="B4" s="5" t="s">
        <v>71</v>
      </c>
      <c r="C4" s="5"/>
      <c r="D4" s="5"/>
      <c r="E4" s="5"/>
      <c r="F4" s="5"/>
      <c r="G4" s="29" t="n">
        <v>2019</v>
      </c>
      <c r="H4" s="29" t="n">
        <v>2020</v>
      </c>
      <c r="I4" s="29" t="n">
        <v>2021</v>
      </c>
      <c r="J4" s="5" t="n">
        <v>2022</v>
      </c>
      <c r="K4" s="5" t="n">
        <v>2023</v>
      </c>
      <c r="L4" s="5" t="n">
        <v>2024</v>
      </c>
    </row>
    <row r="5" customFormat="false" ht="12.75" hidden="false" customHeight="false" outlineLevel="0" collapsed="false">
      <c r="A5" s="72"/>
      <c r="B5" s="73"/>
      <c r="C5" s="73"/>
      <c r="D5" s="73"/>
      <c r="E5" s="73"/>
      <c r="F5" s="74"/>
      <c r="G5" s="75"/>
      <c r="H5" s="75"/>
      <c r="I5" s="76"/>
      <c r="J5" s="31"/>
      <c r="K5" s="77"/>
      <c r="L5" s="77"/>
    </row>
    <row r="6" customFormat="false" ht="12.75" hidden="false" customHeight="false" outlineLevel="0" collapsed="false">
      <c r="A6" s="72" t="n">
        <v>1</v>
      </c>
      <c r="B6" s="73"/>
      <c r="C6" s="73" t="s">
        <v>72</v>
      </c>
      <c r="D6" s="73"/>
      <c r="E6" s="73"/>
      <c r="F6" s="74"/>
      <c r="G6" s="78" t="n">
        <v>6275210</v>
      </c>
      <c r="H6" s="78" t="n">
        <v>1069473</v>
      </c>
      <c r="I6" s="79" t="n">
        <v>51</v>
      </c>
      <c r="J6" s="39" t="n">
        <v>2155747</v>
      </c>
      <c r="K6" s="80" t="n">
        <v>5273258</v>
      </c>
      <c r="L6" s="80" t="n">
        <v>6333360</v>
      </c>
    </row>
    <row r="7" customFormat="false" ht="12.75" hidden="false" customHeight="false" outlineLevel="0" collapsed="false">
      <c r="A7" s="72"/>
      <c r="B7" s="73"/>
      <c r="C7" s="73" t="s">
        <v>73</v>
      </c>
      <c r="D7" s="73"/>
      <c r="E7" s="73"/>
      <c r="F7" s="74"/>
      <c r="G7" s="81"/>
      <c r="H7" s="81"/>
      <c r="I7" s="79"/>
      <c r="J7" s="30"/>
      <c r="K7" s="75"/>
      <c r="L7" s="75"/>
    </row>
    <row r="8" customFormat="false" ht="12.75" hidden="false" customHeight="false" outlineLevel="0" collapsed="false">
      <c r="A8" s="72" t="n">
        <v>2</v>
      </c>
      <c r="B8" s="73"/>
      <c r="C8" s="73" t="s">
        <v>74</v>
      </c>
      <c r="D8" s="73"/>
      <c r="E8" s="73"/>
      <c r="F8" s="74"/>
      <c r="G8" s="82" t="n">
        <v>11312189</v>
      </c>
      <c r="H8" s="82" t="n">
        <v>2918682</v>
      </c>
      <c r="I8" s="79" t="n">
        <v>1882404</v>
      </c>
      <c r="J8" s="39" t="n">
        <v>6343711</v>
      </c>
      <c r="K8" s="80" t="n">
        <v>10659625</v>
      </c>
      <c r="L8" s="80" t="n">
        <v>11884433</v>
      </c>
    </row>
    <row r="9" customFormat="false" ht="12.75" hidden="false" customHeight="false" outlineLevel="0" collapsed="false">
      <c r="A9" s="72"/>
      <c r="B9" s="73"/>
      <c r="C9" s="83" t="s">
        <v>75</v>
      </c>
      <c r="D9" s="73"/>
      <c r="E9" s="73"/>
      <c r="F9" s="74"/>
      <c r="G9" s="81"/>
      <c r="H9" s="81"/>
      <c r="I9" s="79"/>
      <c r="J9" s="39"/>
      <c r="K9" s="80"/>
      <c r="L9" s="80"/>
    </row>
    <row r="10" customFormat="false" ht="12.75" hidden="false" customHeight="false" outlineLevel="0" collapsed="false">
      <c r="A10" s="84" t="n">
        <v>3</v>
      </c>
      <c r="B10" s="85"/>
      <c r="C10" s="73" t="s">
        <v>74</v>
      </c>
      <c r="D10" s="73"/>
      <c r="E10" s="73"/>
      <c r="F10" s="74"/>
      <c r="G10" s="81" t="n">
        <v>5565837</v>
      </c>
      <c r="H10" s="81" t="n">
        <v>2710790</v>
      </c>
      <c r="I10" s="79" t="n">
        <v>3088999</v>
      </c>
      <c r="J10" s="39" t="n">
        <v>5360063</v>
      </c>
      <c r="K10" s="80" t="n">
        <v>6402915</v>
      </c>
      <c r="L10" s="80" t="n">
        <v>7009472</v>
      </c>
    </row>
    <row r="11" customFormat="false" ht="12.75" hidden="false" customHeight="false" outlineLevel="0" collapsed="false">
      <c r="A11" s="84"/>
      <c r="B11" s="85"/>
      <c r="C11" s="83" t="s">
        <v>76</v>
      </c>
      <c r="D11" s="73"/>
      <c r="E11" s="73"/>
      <c r="F11" s="74"/>
      <c r="G11" s="81"/>
      <c r="H11" s="81"/>
      <c r="I11" s="79"/>
      <c r="J11" s="39"/>
      <c r="K11" s="80"/>
      <c r="L11" s="80"/>
    </row>
    <row r="12" customFormat="false" ht="12.75" hidden="false" customHeight="false" outlineLevel="0" collapsed="false">
      <c r="A12" s="84" t="n">
        <v>4</v>
      </c>
      <c r="B12" s="85"/>
      <c r="C12" s="73" t="s">
        <v>74</v>
      </c>
      <c r="D12" s="73"/>
      <c r="E12" s="73"/>
      <c r="F12" s="74"/>
      <c r="G12" s="81" t="n">
        <v>531949</v>
      </c>
      <c r="H12" s="81" t="n">
        <v>333539</v>
      </c>
      <c r="I12" s="79" t="n">
        <v>254057</v>
      </c>
      <c r="J12" s="39" t="n">
        <v>346476</v>
      </c>
      <c r="K12" s="80" t="n">
        <v>301482</v>
      </c>
      <c r="L12" s="80" t="n">
        <v>514864</v>
      </c>
    </row>
    <row r="13" customFormat="false" ht="12.75" hidden="false" customHeight="false" outlineLevel="0" collapsed="false">
      <c r="A13" s="84"/>
      <c r="B13" s="85"/>
      <c r="C13" s="83" t="s">
        <v>77</v>
      </c>
      <c r="D13" s="73"/>
      <c r="E13" s="73"/>
      <c r="F13" s="74"/>
      <c r="G13" s="81"/>
      <c r="H13" s="81"/>
      <c r="I13" s="79"/>
      <c r="J13" s="30"/>
      <c r="K13" s="75"/>
      <c r="L13" s="75"/>
    </row>
    <row r="14" customFormat="false" ht="12.75" hidden="false" customHeight="false" outlineLevel="0" collapsed="false">
      <c r="A14" s="84" t="n">
        <v>5</v>
      </c>
      <c r="B14" s="85"/>
      <c r="C14" s="73" t="s">
        <v>78</v>
      </c>
      <c r="D14" s="73"/>
      <c r="E14" s="73" t="s">
        <v>19</v>
      </c>
      <c r="F14" s="74" t="s">
        <v>79</v>
      </c>
      <c r="G14" s="86" t="n">
        <f aca="false">G16+G18+G20</f>
        <v>5373</v>
      </c>
      <c r="H14" s="86" t="n">
        <f aca="false">H16+H18+H20</f>
        <v>5610</v>
      </c>
      <c r="I14" s="86" t="n">
        <f aca="false">I16+I18+I20</f>
        <v>2698</v>
      </c>
      <c r="J14" s="39" t="n">
        <v>3020</v>
      </c>
      <c r="K14" s="80" t="n">
        <v>7573</v>
      </c>
      <c r="L14" s="80" t="n">
        <f aca="false">L16+L18+L20</f>
        <v>6650</v>
      </c>
    </row>
    <row r="15" customFormat="false" ht="12.75" hidden="false" customHeight="false" outlineLevel="0" collapsed="false">
      <c r="A15" s="84"/>
      <c r="B15" s="85"/>
      <c r="C15" s="73"/>
      <c r="D15" s="73"/>
      <c r="E15" s="73"/>
      <c r="F15" s="74" t="s">
        <v>80</v>
      </c>
      <c r="G15" s="87" t="n">
        <f aca="false">G17+G19+G21</f>
        <v>87902</v>
      </c>
      <c r="H15" s="87" t="n">
        <f aca="false">H17+H19+H21</f>
        <v>92708</v>
      </c>
      <c r="I15" s="87" t="n">
        <f aca="false">I17+I19+I21</f>
        <v>102136</v>
      </c>
      <c r="J15" s="39" t="n">
        <v>81947</v>
      </c>
      <c r="K15" s="80" t="n">
        <v>68594</v>
      </c>
      <c r="L15" s="80" t="n">
        <v>0</v>
      </c>
    </row>
    <row r="16" customFormat="false" ht="12.75" hidden="false" customHeight="false" outlineLevel="0" collapsed="false">
      <c r="A16" s="84"/>
      <c r="B16" s="85"/>
      <c r="C16" s="73" t="s">
        <v>81</v>
      </c>
      <c r="D16" s="73" t="s">
        <v>82</v>
      </c>
      <c r="E16" s="73" t="s">
        <v>19</v>
      </c>
      <c r="F16" s="74" t="s">
        <v>79</v>
      </c>
      <c r="G16" s="81" t="n">
        <v>265</v>
      </c>
      <c r="H16" s="81" t="n">
        <v>266</v>
      </c>
      <c r="I16" s="79" t="n">
        <v>406</v>
      </c>
      <c r="J16" s="39" t="n">
        <v>319</v>
      </c>
      <c r="K16" s="80" t="n">
        <v>435</v>
      </c>
      <c r="L16" s="80" t="n">
        <v>1297</v>
      </c>
    </row>
    <row r="17" customFormat="false" ht="12.75" hidden="false" customHeight="false" outlineLevel="0" collapsed="false">
      <c r="A17" s="84"/>
      <c r="B17" s="85"/>
      <c r="C17" s="73"/>
      <c r="D17" s="73"/>
      <c r="E17" s="73"/>
      <c r="F17" s="74" t="s">
        <v>80</v>
      </c>
      <c r="G17" s="81" t="n">
        <v>35819</v>
      </c>
      <c r="H17" s="81" t="n">
        <v>36319</v>
      </c>
      <c r="I17" s="79" t="n">
        <v>58706</v>
      </c>
      <c r="J17" s="39" t="n">
        <v>38427</v>
      </c>
      <c r="K17" s="80" t="n">
        <v>35394</v>
      </c>
      <c r="L17" s="80" t="n">
        <v>0</v>
      </c>
    </row>
    <row r="18" customFormat="false" ht="12.75" hidden="false" customHeight="false" outlineLevel="0" collapsed="false">
      <c r="A18" s="84"/>
      <c r="B18" s="85"/>
      <c r="C18" s="73" t="s">
        <v>83</v>
      </c>
      <c r="D18" s="73" t="s">
        <v>84</v>
      </c>
      <c r="E18" s="73" t="s">
        <v>19</v>
      </c>
      <c r="F18" s="74" t="s">
        <v>79</v>
      </c>
      <c r="G18" s="81" t="n">
        <v>2005</v>
      </c>
      <c r="H18" s="81" t="n">
        <v>2097</v>
      </c>
      <c r="I18" s="79" t="n">
        <v>1848</v>
      </c>
      <c r="J18" s="39" t="n">
        <v>1996</v>
      </c>
      <c r="K18" s="80" t="n">
        <v>3157</v>
      </c>
      <c r="L18" s="80" t="n">
        <v>1243</v>
      </c>
    </row>
    <row r="19" customFormat="false" ht="12.75" hidden="false" customHeight="false" outlineLevel="0" collapsed="false">
      <c r="A19" s="84"/>
      <c r="B19" s="85"/>
      <c r="C19" s="73"/>
      <c r="D19" s="73"/>
      <c r="E19" s="73"/>
      <c r="F19" s="74" t="s">
        <v>80</v>
      </c>
      <c r="G19" s="81" t="n">
        <v>39719</v>
      </c>
      <c r="H19" s="81" t="n">
        <v>43442</v>
      </c>
      <c r="I19" s="79" t="n">
        <v>39239</v>
      </c>
      <c r="J19" s="39" t="n">
        <v>39406</v>
      </c>
      <c r="K19" s="80" t="n">
        <v>32603</v>
      </c>
      <c r="L19" s="80" t="n">
        <v>0</v>
      </c>
    </row>
    <row r="20" customFormat="false" ht="12.75" hidden="false" customHeight="false" outlineLevel="0" collapsed="false">
      <c r="A20" s="84"/>
      <c r="B20" s="85"/>
      <c r="C20" s="73" t="s">
        <v>85</v>
      </c>
      <c r="D20" s="73" t="s">
        <v>86</v>
      </c>
      <c r="E20" s="73" t="s">
        <v>19</v>
      </c>
      <c r="F20" s="74" t="s">
        <v>79</v>
      </c>
      <c r="G20" s="81" t="n">
        <v>3103</v>
      </c>
      <c r="H20" s="81" t="n">
        <v>3247</v>
      </c>
      <c r="I20" s="79" t="n">
        <v>444</v>
      </c>
      <c r="J20" s="39" t="n">
        <v>699</v>
      </c>
      <c r="K20" s="80" t="n">
        <v>3981</v>
      </c>
      <c r="L20" s="80" t="n">
        <v>4110</v>
      </c>
    </row>
    <row r="21" customFormat="false" ht="12.75" hidden="false" customHeight="false" outlineLevel="0" collapsed="false">
      <c r="A21" s="84"/>
      <c r="B21" s="85"/>
      <c r="C21" s="73"/>
      <c r="D21" s="73"/>
      <c r="E21" s="73"/>
      <c r="F21" s="74" t="s">
        <v>80</v>
      </c>
      <c r="G21" s="81" t="n">
        <v>12364</v>
      </c>
      <c r="H21" s="81" t="n">
        <v>12947</v>
      </c>
      <c r="I21" s="79" t="n">
        <v>4191</v>
      </c>
      <c r="J21" s="39" t="n">
        <v>4306</v>
      </c>
      <c r="K21" s="80" t="n">
        <v>597</v>
      </c>
      <c r="L21" s="80" t="n">
        <v>0</v>
      </c>
    </row>
    <row r="22" customFormat="false" ht="12.75" hidden="false" customHeight="false" outlineLevel="0" collapsed="false">
      <c r="A22" s="84" t="n">
        <v>6</v>
      </c>
      <c r="B22" s="85"/>
      <c r="C22" s="73" t="s">
        <v>87</v>
      </c>
      <c r="D22" s="73"/>
      <c r="E22" s="73" t="s">
        <v>19</v>
      </c>
      <c r="F22" s="74" t="s">
        <v>79</v>
      </c>
      <c r="G22" s="81" t="n">
        <v>2864</v>
      </c>
      <c r="H22" s="81" t="n">
        <v>3233</v>
      </c>
      <c r="I22" s="79" t="n">
        <v>3868</v>
      </c>
      <c r="J22" s="39" t="n">
        <v>3245</v>
      </c>
      <c r="K22" s="80" t="n">
        <v>4429</v>
      </c>
      <c r="L22" s="80" t="n">
        <v>8152</v>
      </c>
    </row>
    <row r="23" customFormat="false" ht="12.75" hidden="false" customHeight="false" outlineLevel="0" collapsed="false">
      <c r="A23" s="84"/>
      <c r="B23" s="85"/>
      <c r="C23" s="73"/>
      <c r="D23" s="73"/>
      <c r="E23" s="73"/>
      <c r="F23" s="74" t="s">
        <v>88</v>
      </c>
      <c r="G23" s="81" t="n">
        <v>116695</v>
      </c>
      <c r="H23" s="81" t="n">
        <v>118100</v>
      </c>
      <c r="I23" s="79" t="n">
        <v>144334</v>
      </c>
      <c r="J23" s="39" t="n">
        <v>118100</v>
      </c>
      <c r="K23" s="80" t="n">
        <v>0</v>
      </c>
      <c r="L23" s="80" t="n">
        <v>0</v>
      </c>
    </row>
    <row r="24" customFormat="false" ht="12.75" hidden="false" customHeight="false" outlineLevel="0" collapsed="false">
      <c r="A24" s="88" t="n">
        <v>7</v>
      </c>
      <c r="B24" s="41"/>
      <c r="C24" s="14" t="s">
        <v>89</v>
      </c>
      <c r="D24" s="14"/>
      <c r="E24" s="73"/>
      <c r="F24" s="74"/>
      <c r="G24" s="81" t="n">
        <v>5782</v>
      </c>
      <c r="H24" s="81" t="n">
        <v>11101</v>
      </c>
      <c r="I24" s="79" t="n">
        <v>11069</v>
      </c>
      <c r="J24" s="39" t="n">
        <v>12688</v>
      </c>
      <c r="K24" s="80" t="n">
        <v>12819</v>
      </c>
      <c r="L24" s="80" t="n">
        <v>13132</v>
      </c>
    </row>
    <row r="25" customFormat="false" ht="12.75" hidden="false" customHeight="false" outlineLevel="0" collapsed="false">
      <c r="A25" s="84" t="n">
        <v>8</v>
      </c>
      <c r="B25" s="85"/>
      <c r="C25" s="83" t="s">
        <v>90</v>
      </c>
      <c r="D25" s="73"/>
      <c r="E25" s="73"/>
      <c r="F25" s="74"/>
      <c r="G25" s="81" t="n">
        <v>457</v>
      </c>
      <c r="H25" s="81" t="n">
        <v>457</v>
      </c>
      <c r="I25" s="79" t="n">
        <v>397</v>
      </c>
      <c r="J25" s="39" t="n">
        <v>457</v>
      </c>
      <c r="K25" s="80" t="n">
        <v>648</v>
      </c>
      <c r="L25" s="80" t="n">
        <v>2987</v>
      </c>
    </row>
    <row r="26" customFormat="false" ht="12.75" hidden="false" customHeight="false" outlineLevel="0" collapsed="false">
      <c r="A26" s="89"/>
      <c r="B26" s="90"/>
      <c r="C26" s="91"/>
      <c r="D26" s="91"/>
      <c r="E26" s="91"/>
      <c r="F26" s="92"/>
      <c r="G26" s="93"/>
      <c r="H26" s="33"/>
      <c r="I26" s="94"/>
      <c r="J26" s="95"/>
      <c r="K26" s="33"/>
      <c r="L26" s="94"/>
    </row>
    <row r="27" customFormat="false" ht="12.75" hidden="false" customHeight="false" outlineLevel="0" collapsed="false">
      <c r="I27" s="53"/>
    </row>
    <row r="28" customFormat="false" ht="12.75" hidden="false" customHeight="false" outlineLevel="0" collapsed="false">
      <c r="A28" s="26" t="s">
        <v>18</v>
      </c>
      <c r="C28" s="35" t="s">
        <v>19</v>
      </c>
      <c r="D28" s="26" t="s">
        <v>20</v>
      </c>
      <c r="E28" s="26"/>
      <c r="I28" s="53"/>
    </row>
    <row r="29" customFormat="false" ht="12.75" hidden="false" customHeight="false" outlineLevel="0" collapsed="false">
      <c r="A29" s="0" t="s">
        <v>21</v>
      </c>
      <c r="C29" s="35"/>
      <c r="D29" s="0" t="s">
        <v>22</v>
      </c>
      <c r="I29" s="53"/>
    </row>
  </sheetData>
  <mergeCells count="2">
    <mergeCell ref="B4:F4"/>
    <mergeCell ref="C28:C29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.7"/>
    <col collapsed="false" customWidth="true" hidden="false" outlineLevel="0" max="4" min="4" style="0" width="18.99"/>
    <col collapsed="false" customWidth="true" hidden="false" outlineLevel="0" max="6" min="6" style="0" width="13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C1" s="27"/>
      <c r="D1" s="2" t="s">
        <v>91</v>
      </c>
      <c r="E1" s="96"/>
    </row>
    <row r="2" customFormat="false" ht="12.75" hidden="false" customHeight="false" outlineLevel="0" collapsed="false">
      <c r="A2" s="1" t="s">
        <v>92</v>
      </c>
      <c r="C2" s="27"/>
      <c r="D2" s="3" t="s">
        <v>93</v>
      </c>
      <c r="E2" s="97"/>
      <c r="F2" s="91"/>
      <c r="G2" s="91"/>
    </row>
    <row r="3" customFormat="false" ht="12.75" hidden="false" customHeight="false" outlineLevel="0" collapsed="false">
      <c r="A3" s="2" t="s">
        <v>94</v>
      </c>
      <c r="C3" s="27"/>
      <c r="D3" s="2" t="s">
        <v>95</v>
      </c>
      <c r="E3" s="96"/>
    </row>
    <row r="4" customFormat="false" ht="12.75" hidden="false" customHeight="false" outlineLevel="0" collapsed="false">
      <c r="C4" s="27"/>
      <c r="D4" s="2" t="s">
        <v>96</v>
      </c>
      <c r="E4" s="96"/>
    </row>
    <row r="6" customFormat="false" ht="51" hidden="false" customHeight="true" outlineLevel="0" collapsed="false">
      <c r="A6" s="5" t="s">
        <v>4</v>
      </c>
      <c r="B6" s="28" t="s">
        <v>97</v>
      </c>
      <c r="C6" s="28"/>
      <c r="D6" s="28"/>
      <c r="E6" s="28" t="s">
        <v>98</v>
      </c>
      <c r="F6" s="28" t="s">
        <v>99</v>
      </c>
      <c r="G6" s="28" t="s">
        <v>100</v>
      </c>
    </row>
    <row r="7" customFormat="false" ht="12.75" hidden="false" customHeight="false" outlineLevel="0" collapsed="false">
      <c r="A7" s="72"/>
      <c r="B7" s="73"/>
      <c r="C7" s="73"/>
      <c r="D7" s="74"/>
      <c r="E7" s="98"/>
      <c r="F7" s="98"/>
      <c r="G7" s="99"/>
    </row>
    <row r="8" customFormat="false" ht="12.75" hidden="false" customHeight="false" outlineLevel="0" collapsed="false">
      <c r="A8" s="72" t="n">
        <v>1</v>
      </c>
      <c r="B8" s="73"/>
      <c r="C8" s="73"/>
      <c r="D8" s="15" t="s">
        <v>101</v>
      </c>
      <c r="E8" s="100" t="n">
        <v>1</v>
      </c>
      <c r="F8" s="100" t="n">
        <v>53</v>
      </c>
      <c r="G8" s="16" t="n">
        <v>32</v>
      </c>
      <c r="I8" s="37"/>
    </row>
    <row r="9" customFormat="false" ht="12.75" hidden="false" customHeight="false" outlineLevel="0" collapsed="false">
      <c r="A9" s="72" t="n">
        <f aca="false">1+A8</f>
        <v>2</v>
      </c>
      <c r="B9" s="73"/>
      <c r="C9" s="73"/>
      <c r="D9" s="15" t="s">
        <v>102</v>
      </c>
      <c r="E9" s="100" t="n">
        <v>3</v>
      </c>
      <c r="F9" s="100" t="n">
        <v>46</v>
      </c>
      <c r="G9" s="16" t="n">
        <v>324</v>
      </c>
    </row>
    <row r="10" customFormat="false" ht="12.75" hidden="false" customHeight="false" outlineLevel="0" collapsed="false">
      <c r="A10" s="72" t="n">
        <f aca="false">1+A9</f>
        <v>3</v>
      </c>
      <c r="B10" s="73"/>
      <c r="C10" s="73"/>
      <c r="D10" s="15" t="s">
        <v>103</v>
      </c>
      <c r="E10" s="100" t="n">
        <v>2</v>
      </c>
      <c r="F10" s="100" t="n">
        <v>61</v>
      </c>
      <c r="G10" s="20" t="n">
        <v>5</v>
      </c>
    </row>
    <row r="11" customFormat="false" ht="12.75" hidden="false" customHeight="false" outlineLevel="0" collapsed="false">
      <c r="A11" s="72" t="n">
        <f aca="false">1+A10</f>
        <v>4</v>
      </c>
      <c r="B11" s="73"/>
      <c r="C11" s="73"/>
      <c r="D11" s="15" t="s">
        <v>104</v>
      </c>
      <c r="E11" s="101" t="n">
        <v>0</v>
      </c>
      <c r="F11" s="100" t="n">
        <v>51</v>
      </c>
      <c r="G11" s="20" t="n">
        <v>0</v>
      </c>
    </row>
    <row r="12" customFormat="false" ht="12.75" hidden="false" customHeight="false" outlineLevel="0" collapsed="false">
      <c r="A12" s="72" t="n">
        <f aca="false">1+A11</f>
        <v>5</v>
      </c>
      <c r="B12" s="73"/>
      <c r="C12" s="73"/>
      <c r="D12" s="15" t="s">
        <v>105</v>
      </c>
      <c r="E12" s="100" t="n">
        <v>2</v>
      </c>
      <c r="F12" s="100" t="n">
        <v>78</v>
      </c>
      <c r="G12" s="16" t="n">
        <v>59</v>
      </c>
    </row>
    <row r="13" customFormat="false" ht="12.75" hidden="false" customHeight="false" outlineLevel="0" collapsed="false">
      <c r="A13" s="72" t="n">
        <f aca="false">1+A12</f>
        <v>6</v>
      </c>
      <c r="B13" s="73"/>
      <c r="C13" s="73"/>
      <c r="D13" s="15" t="s">
        <v>106</v>
      </c>
      <c r="E13" s="100" t="n">
        <v>3</v>
      </c>
      <c r="F13" s="100" t="n">
        <v>77</v>
      </c>
      <c r="G13" s="16" t="n">
        <v>5</v>
      </c>
    </row>
    <row r="14" customFormat="false" ht="12.75" hidden="false" customHeight="false" outlineLevel="0" collapsed="false">
      <c r="A14" s="72" t="n">
        <f aca="false">1+A13</f>
        <v>7</v>
      </c>
      <c r="B14" s="73"/>
      <c r="C14" s="73"/>
      <c r="D14" s="15" t="s">
        <v>107</v>
      </c>
      <c r="E14" s="100" t="n">
        <v>3</v>
      </c>
      <c r="F14" s="100" t="n">
        <v>86</v>
      </c>
      <c r="G14" s="20" t="n">
        <v>36</v>
      </c>
    </row>
    <row r="15" customFormat="false" ht="12.75" hidden="false" customHeight="false" outlineLevel="0" collapsed="false">
      <c r="A15" s="72" t="n">
        <f aca="false">1+A14</f>
        <v>8</v>
      </c>
      <c r="B15" s="85"/>
      <c r="C15" s="73"/>
      <c r="D15" s="15" t="s">
        <v>108</v>
      </c>
      <c r="E15" s="100" t="n">
        <v>2</v>
      </c>
      <c r="F15" s="100" t="n">
        <v>23</v>
      </c>
      <c r="G15" s="20" t="n">
        <v>0</v>
      </c>
    </row>
    <row r="16" customFormat="false" ht="12.75" hidden="false" customHeight="false" outlineLevel="0" collapsed="false">
      <c r="A16" s="72" t="n">
        <f aca="false">1+A15</f>
        <v>9</v>
      </c>
      <c r="B16" s="85"/>
      <c r="C16" s="73"/>
      <c r="D16" s="15" t="s">
        <v>109</v>
      </c>
      <c r="E16" s="100" t="n">
        <v>1</v>
      </c>
      <c r="F16" s="100" t="n">
        <v>30</v>
      </c>
      <c r="G16" s="20" t="n">
        <v>6</v>
      </c>
    </row>
    <row r="17" customFormat="false" ht="12.75" hidden="false" customHeight="false" outlineLevel="0" collapsed="false">
      <c r="A17" s="89"/>
      <c r="B17" s="90"/>
      <c r="C17" s="91"/>
      <c r="D17" s="102"/>
      <c r="E17" s="103"/>
      <c r="F17" s="103"/>
      <c r="G17" s="45"/>
    </row>
    <row r="18" customFormat="false" ht="12.75" hidden="false" customHeight="false" outlineLevel="0" collapsed="false">
      <c r="A18" s="89"/>
      <c r="B18" s="90"/>
      <c r="C18" s="91"/>
      <c r="D18" s="92"/>
      <c r="E18" s="104" t="n">
        <f aca="false">SUM(E8:E17)</f>
        <v>17</v>
      </c>
      <c r="F18" s="105" t="n">
        <f aca="false">SUM(F8:F17)</f>
        <v>505</v>
      </c>
      <c r="G18" s="103" t="n">
        <f aca="false">SUM(G8:G16)</f>
        <v>467</v>
      </c>
    </row>
    <row r="20" customFormat="false" ht="12.75" hidden="false" customHeight="false" outlineLevel="0" collapsed="false">
      <c r="A20" s="26" t="s">
        <v>18</v>
      </c>
      <c r="C20" s="35" t="s">
        <v>19</v>
      </c>
      <c r="D20" s="26" t="s">
        <v>20</v>
      </c>
    </row>
    <row r="21" customFormat="false" ht="12.75" hidden="false" customHeight="false" outlineLevel="0" collapsed="false">
      <c r="A21" s="0" t="s">
        <v>21</v>
      </c>
      <c r="C21" s="35"/>
      <c r="D21" s="0" t="s">
        <v>22</v>
      </c>
    </row>
  </sheetData>
  <mergeCells count="2">
    <mergeCell ref="B6:D6"/>
    <mergeCell ref="C20:C21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7.99"/>
    <col collapsed="false" customWidth="true" hidden="false" outlineLevel="0" max="3" min="2" style="73" width="1.28"/>
    <col collapsed="false" customWidth="true" hidden="false" outlineLevel="0" max="4" min="4" style="73" width="34.85"/>
    <col collapsed="false" customWidth="true" hidden="false" outlineLevel="0" max="5" min="5" style="73" width="15.41"/>
    <col collapsed="false" customWidth="true" hidden="false" outlineLevel="0" max="6" min="6" style="73" width="14.41"/>
    <col collapsed="false" customWidth="true" hidden="false" outlineLevel="0" max="7" min="7" style="73" width="20.41"/>
    <col collapsed="false" customWidth="true" hidden="false" outlineLevel="0" max="8" min="8" style="73" width="6.41"/>
    <col collapsed="false" customWidth="true" hidden="false" outlineLevel="0" max="9" min="9" style="73" width="10.71"/>
    <col collapsed="false" customWidth="true" hidden="false" outlineLevel="0" max="10" min="10" style="73" width="9.7"/>
    <col collapsed="false" customWidth="true" hidden="false" outlineLevel="0" max="11" min="11" style="73" width="13.99"/>
    <col collapsed="false" customWidth="false" hidden="false" outlineLevel="0" max="257" min="12" style="73" width="9.14"/>
  </cols>
  <sheetData>
    <row r="1" customFormat="false" ht="12.75" hidden="false" customHeight="false" outlineLevel="0" collapsed="false">
      <c r="C1" s="106"/>
      <c r="D1" s="107" t="s">
        <v>110</v>
      </c>
      <c r="E1" s="96"/>
    </row>
    <row r="2" customFormat="false" ht="12.75" hidden="false" customHeight="false" outlineLevel="0" collapsed="false">
      <c r="A2" s="36" t="s">
        <v>111</v>
      </c>
      <c r="C2" s="106"/>
      <c r="D2" s="107" t="s">
        <v>112</v>
      </c>
      <c r="E2" s="96"/>
    </row>
    <row r="3" customFormat="false" ht="12.75" hidden="false" customHeight="false" outlineLevel="0" collapsed="false">
      <c r="A3" s="107" t="s">
        <v>113</v>
      </c>
      <c r="C3" s="106"/>
      <c r="D3" s="107" t="s">
        <v>114</v>
      </c>
      <c r="E3" s="96"/>
    </row>
    <row r="4" customFormat="false" ht="12.75" hidden="false" customHeight="false" outlineLevel="0" collapsed="false">
      <c r="D4" s="107" t="s">
        <v>115</v>
      </c>
    </row>
    <row r="5" customFormat="false" ht="12.75" hidden="false" customHeight="false" outlineLevel="0" collapsed="false">
      <c r="D5" s="107"/>
    </row>
    <row r="6" customFormat="false" ht="12.75" hidden="false" customHeight="true" outlineLevel="0" collapsed="false">
      <c r="A6" s="108" t="s">
        <v>4</v>
      </c>
      <c r="B6" s="108" t="s">
        <v>116</v>
      </c>
      <c r="C6" s="108"/>
      <c r="D6" s="108"/>
      <c r="E6" s="109" t="n">
        <v>2023</v>
      </c>
      <c r="F6" s="109" t="n">
        <v>2024</v>
      </c>
      <c r="G6" s="110" t="s">
        <v>117</v>
      </c>
      <c r="H6" s="110"/>
    </row>
    <row r="7" customFormat="false" ht="12.75" hidden="false" customHeight="false" outlineLevel="0" collapsed="false">
      <c r="A7" s="108"/>
      <c r="B7" s="108"/>
      <c r="C7" s="108"/>
      <c r="D7" s="108"/>
      <c r="E7" s="109"/>
      <c r="F7" s="109"/>
      <c r="G7" s="111" t="s">
        <v>118</v>
      </c>
      <c r="H7" s="111"/>
    </row>
    <row r="8" customFormat="false" ht="12.75" hidden="false" customHeight="false" outlineLevel="0" collapsed="false">
      <c r="A8" s="108"/>
      <c r="B8" s="108"/>
      <c r="C8" s="108"/>
      <c r="D8" s="108"/>
      <c r="E8" s="109"/>
      <c r="F8" s="109"/>
      <c r="G8" s="111"/>
      <c r="H8" s="111"/>
    </row>
    <row r="9" customFormat="false" ht="12.75" hidden="false" customHeight="false" outlineLevel="0" collapsed="false">
      <c r="A9" s="10" t="s">
        <v>119</v>
      </c>
      <c r="D9" s="112" t="s">
        <v>120</v>
      </c>
      <c r="E9" s="113" t="n">
        <f aca="false">SUM(E10:E21)</f>
        <v>7958809</v>
      </c>
      <c r="F9" s="113" t="n">
        <f aca="false">SUM(F10:F24)</f>
        <v>9823773</v>
      </c>
      <c r="G9" s="114" t="n">
        <f aca="false">(F9-E9)/E9*100</f>
        <v>23.4327020537872</v>
      </c>
      <c r="H9" s="115"/>
    </row>
    <row r="10" s="117" customFormat="true" ht="12.75" hidden="false" customHeight="false" outlineLevel="0" collapsed="false">
      <c r="A10" s="116" t="n">
        <v>1</v>
      </c>
      <c r="D10" s="118" t="s">
        <v>121</v>
      </c>
      <c r="E10" s="119" t="n">
        <v>5248113</v>
      </c>
      <c r="F10" s="119" t="n">
        <v>6308541</v>
      </c>
      <c r="G10" s="120" t="n">
        <f aca="false">(F10-E10)/E10*100</f>
        <v>20.2058911460176</v>
      </c>
      <c r="H10" s="121"/>
    </row>
    <row r="11" customFormat="false" ht="12.75" hidden="false" customHeight="false" outlineLevel="0" collapsed="false">
      <c r="A11" s="10" t="n">
        <f aca="false">1+A10</f>
        <v>2</v>
      </c>
      <c r="D11" s="118" t="s">
        <v>122</v>
      </c>
      <c r="E11" s="122" t="n">
        <v>1953005</v>
      </c>
      <c r="F11" s="122" t="n">
        <v>2524253</v>
      </c>
      <c r="G11" s="123" t="n">
        <f aca="false">(F11-E11)/E11*100</f>
        <v>29.2496947012424</v>
      </c>
      <c r="H11" s="123"/>
      <c r="I11" s="124"/>
    </row>
    <row r="12" customFormat="false" ht="12.75" hidden="false" customHeight="false" outlineLevel="0" collapsed="false">
      <c r="A12" s="10" t="n">
        <f aca="false">1+A11</f>
        <v>3</v>
      </c>
      <c r="D12" s="73" t="s">
        <v>123</v>
      </c>
      <c r="E12" s="125" t="n">
        <v>218458</v>
      </c>
      <c r="F12" s="125" t="n">
        <v>322045</v>
      </c>
      <c r="G12" s="123" t="n">
        <f aca="false">(F12-E12)/E12*100</f>
        <v>47.4173525345833</v>
      </c>
      <c r="H12" s="123"/>
      <c r="I12" s="124"/>
    </row>
    <row r="13" customFormat="false" ht="12.75" hidden="false" customHeight="false" outlineLevel="0" collapsed="false">
      <c r="A13" s="10" t="n">
        <f aca="false">1+A12</f>
        <v>4</v>
      </c>
      <c r="D13" s="73" t="s">
        <v>124</v>
      </c>
      <c r="E13" s="125" t="n">
        <v>196475</v>
      </c>
      <c r="F13" s="125" t="n">
        <v>247038</v>
      </c>
      <c r="G13" s="123" t="n">
        <f aca="false">(F13-E13)/E13*100</f>
        <v>25.7350807990839</v>
      </c>
      <c r="H13" s="123"/>
    </row>
    <row r="14" customFormat="false" ht="12.75" hidden="false" customHeight="false" outlineLevel="0" collapsed="false">
      <c r="A14" s="10" t="n">
        <f aca="false">1+A13</f>
        <v>5</v>
      </c>
      <c r="D14" s="14" t="s">
        <v>125</v>
      </c>
      <c r="E14" s="126" t="n">
        <v>3229</v>
      </c>
      <c r="F14" s="126" t="n">
        <v>10309</v>
      </c>
      <c r="G14" s="123" t="n">
        <f aca="false">(F14-E14)/E14*100</f>
        <v>219.262929699597</v>
      </c>
      <c r="H14" s="123"/>
    </row>
    <row r="15" customFormat="false" ht="12.75" hidden="false" customHeight="false" outlineLevel="0" collapsed="false">
      <c r="A15" s="10" t="n">
        <f aca="false">1+A14</f>
        <v>6</v>
      </c>
      <c r="D15" s="73" t="s">
        <v>126</v>
      </c>
      <c r="E15" s="125" t="n">
        <v>105486</v>
      </c>
      <c r="F15" s="125" t="n">
        <v>103797</v>
      </c>
      <c r="G15" s="123" t="n">
        <f aca="false">(F15-E15)/E15*100</f>
        <v>-1.6011603435527</v>
      </c>
      <c r="H15" s="123"/>
    </row>
    <row r="16" customFormat="false" ht="12.75" hidden="false" customHeight="false" outlineLevel="0" collapsed="false">
      <c r="A16" s="10" t="n">
        <f aca="false">1+A15</f>
        <v>7</v>
      </c>
      <c r="D16" s="73" t="s">
        <v>127</v>
      </c>
      <c r="E16" s="125" t="n">
        <v>57586</v>
      </c>
      <c r="F16" s="125" t="n">
        <v>81544</v>
      </c>
      <c r="G16" s="123" t="n">
        <f aca="false">(F16-E16)/E16*100</f>
        <v>41.6038620498038</v>
      </c>
      <c r="H16" s="127"/>
    </row>
    <row r="17" customFormat="false" ht="12.75" hidden="false" customHeight="false" outlineLevel="0" collapsed="false">
      <c r="A17" s="10" t="n">
        <f aca="false">1+A16</f>
        <v>8</v>
      </c>
      <c r="D17" s="73" t="s">
        <v>128</v>
      </c>
      <c r="E17" s="125" t="n">
        <v>47363</v>
      </c>
      <c r="F17" s="125" t="n">
        <v>47619</v>
      </c>
      <c r="G17" s="123" t="n">
        <f aca="false">(F17-E17)/E17*100</f>
        <v>0.54050630238794</v>
      </c>
      <c r="H17" s="127"/>
    </row>
    <row r="18" customFormat="false" ht="12.75" hidden="false" customHeight="false" outlineLevel="0" collapsed="false">
      <c r="A18" s="10" t="n">
        <f aca="false">1+A17</f>
        <v>9</v>
      </c>
      <c r="D18" s="73" t="s">
        <v>129</v>
      </c>
      <c r="E18" s="125" t="n">
        <v>56692</v>
      </c>
      <c r="F18" s="125" t="n">
        <v>76683</v>
      </c>
      <c r="G18" s="123" t="n">
        <f aca="false">(F18-E18)/E18*100</f>
        <v>35.2624708953644</v>
      </c>
      <c r="H18" s="127"/>
    </row>
    <row r="19" customFormat="false" ht="12.75" hidden="false" customHeight="false" outlineLevel="0" collapsed="false">
      <c r="A19" s="10" t="n">
        <f aca="false">1+A18</f>
        <v>10</v>
      </c>
      <c r="D19" s="73" t="s">
        <v>130</v>
      </c>
      <c r="E19" s="125" t="n">
        <v>27737</v>
      </c>
      <c r="F19" s="125" t="n">
        <v>37096</v>
      </c>
      <c r="G19" s="123" t="n">
        <f aca="false">(F19-E19)/E19*100</f>
        <v>33.7419331578758</v>
      </c>
      <c r="H19" s="127"/>
    </row>
    <row r="20" customFormat="false" ht="12.75" hidden="false" customHeight="false" outlineLevel="0" collapsed="false">
      <c r="A20" s="10" t="n">
        <f aca="false">1+A19</f>
        <v>11</v>
      </c>
      <c r="D20" s="73" t="s">
        <v>131</v>
      </c>
      <c r="E20" s="125" t="n">
        <v>27305</v>
      </c>
      <c r="F20" s="125" t="n">
        <v>33854</v>
      </c>
      <c r="G20" s="123" t="n">
        <f aca="false">(F20-E20)/E20*100</f>
        <v>23.9846182017945</v>
      </c>
      <c r="H20" s="127"/>
    </row>
    <row r="21" customFormat="false" ht="12.75" hidden="false" customHeight="false" outlineLevel="0" collapsed="false">
      <c r="A21" s="10" t="n">
        <f aca="false">1+A20</f>
        <v>12</v>
      </c>
      <c r="D21" s="128" t="s">
        <v>132</v>
      </c>
      <c r="E21" s="125" t="n">
        <v>17360</v>
      </c>
      <c r="F21" s="125" t="n">
        <v>13697</v>
      </c>
      <c r="G21" s="123" t="n">
        <f aca="false">(F21-E21)/E21*100</f>
        <v>-21.1002304147465</v>
      </c>
      <c r="H21" s="127"/>
    </row>
    <row r="22" customFormat="false" ht="12.75" hidden="false" customHeight="false" outlineLevel="0" collapsed="false">
      <c r="A22" s="10" t="n">
        <f aca="false">1+A21</f>
        <v>13</v>
      </c>
      <c r="D22" s="18" t="s">
        <v>133</v>
      </c>
      <c r="E22" s="129" t="n">
        <v>7246</v>
      </c>
      <c r="F22" s="129" t="n">
        <v>10563</v>
      </c>
      <c r="G22" s="123" t="n">
        <f aca="false">(F22-E22)/E22*100</f>
        <v>45.776980402981</v>
      </c>
      <c r="H22" s="123"/>
    </row>
    <row r="23" customFormat="false" ht="12.75" hidden="false" customHeight="false" outlineLevel="0" collapsed="false">
      <c r="A23" s="10" t="n">
        <f aca="false">1+A22</f>
        <v>14</v>
      </c>
      <c r="D23" s="18" t="s">
        <v>134</v>
      </c>
      <c r="E23" s="129" t="n">
        <v>4436</v>
      </c>
      <c r="F23" s="129" t="n">
        <v>4891</v>
      </c>
      <c r="G23" s="123" t="n">
        <f aca="false">(F23-E23)/E23*100</f>
        <v>10.2569882777277</v>
      </c>
      <c r="H23" s="123"/>
    </row>
    <row r="24" customFormat="false" ht="12.75" hidden="false" customHeight="false" outlineLevel="0" collapsed="false">
      <c r="A24" s="10" t="n">
        <v>15</v>
      </c>
      <c r="D24" s="18" t="s">
        <v>135</v>
      </c>
      <c r="E24" s="129" t="n">
        <v>1744</v>
      </c>
      <c r="F24" s="129" t="n">
        <v>1843</v>
      </c>
      <c r="G24" s="123" t="n">
        <f aca="false">(F24-E24)/E24*100</f>
        <v>5.67660550458716</v>
      </c>
      <c r="H24" s="123"/>
    </row>
    <row r="25" customFormat="false" ht="12.75" hidden="false" customHeight="false" outlineLevel="0" collapsed="false">
      <c r="A25" s="38" t="s">
        <v>136</v>
      </c>
      <c r="D25" s="130" t="s">
        <v>137</v>
      </c>
      <c r="E25" s="131" t="n">
        <f aca="false">SUM(E26:E31)</f>
        <v>1560677</v>
      </c>
      <c r="F25" s="131" t="n">
        <f aca="false">SUM(F26:F31)</f>
        <v>1687096</v>
      </c>
      <c r="G25" s="114" t="n">
        <f aca="false">(F25-E25)/E25*100</f>
        <v>8.10026674321464</v>
      </c>
      <c r="H25" s="123"/>
      <c r="J25" s="73" t="n">
        <v>107853</v>
      </c>
    </row>
    <row r="26" customFormat="false" ht="12.75" hidden="false" customHeight="false" outlineLevel="0" collapsed="false">
      <c r="A26" s="10" t="n">
        <v>1</v>
      </c>
      <c r="D26" s="18" t="s">
        <v>138</v>
      </c>
      <c r="E26" s="129" t="n">
        <v>1185685</v>
      </c>
      <c r="F26" s="129" t="n">
        <v>1316219</v>
      </c>
      <c r="G26" s="123" t="n">
        <f aca="false">(F26-E26)/E26*100</f>
        <v>11.0091634793389</v>
      </c>
      <c r="H26" s="123"/>
      <c r="J26" s="73" t="n">
        <v>1952072</v>
      </c>
    </row>
    <row r="27" customFormat="false" ht="12.75" hidden="false" customHeight="false" outlineLevel="0" collapsed="false">
      <c r="A27" s="10" t="n">
        <v>2</v>
      </c>
      <c r="D27" s="18" t="s">
        <v>139</v>
      </c>
      <c r="E27" s="129" t="n">
        <v>222118</v>
      </c>
      <c r="F27" s="129" t="n">
        <v>208605</v>
      </c>
      <c r="G27" s="123" t="n">
        <f aca="false">(F27-E27)/E27*100</f>
        <v>-6.08370325682745</v>
      </c>
      <c r="H27" s="123"/>
    </row>
    <row r="28" customFormat="false" ht="12.75" hidden="false" customHeight="false" outlineLevel="0" collapsed="false">
      <c r="A28" s="10" t="n">
        <v>3</v>
      </c>
      <c r="D28" s="132" t="s">
        <v>140</v>
      </c>
      <c r="E28" s="133" t="n">
        <v>57538</v>
      </c>
      <c r="F28" s="133" t="n">
        <v>55472</v>
      </c>
      <c r="G28" s="134" t="n">
        <f aca="false">(F28-E28)/E28*100</f>
        <v>-3.59067051339984</v>
      </c>
      <c r="H28" s="134"/>
      <c r="I28" s="135"/>
    </row>
    <row r="29" customFormat="false" ht="12.75" hidden="false" customHeight="false" outlineLevel="0" collapsed="false">
      <c r="A29" s="10" t="n">
        <v>4</v>
      </c>
      <c r="D29" s="128" t="s">
        <v>141</v>
      </c>
      <c r="E29" s="129" t="n">
        <v>58093</v>
      </c>
      <c r="F29" s="129" t="n">
        <v>75638</v>
      </c>
      <c r="G29" s="123" t="n">
        <f aca="false">(F29-E29)/E29*100</f>
        <v>30.2015733393008</v>
      </c>
      <c r="H29" s="123"/>
    </row>
    <row r="30" customFormat="false" ht="12.75" hidden="false" customHeight="false" outlineLevel="0" collapsed="false">
      <c r="A30" s="10" t="n">
        <v>5</v>
      </c>
      <c r="D30" s="18" t="s">
        <v>142</v>
      </c>
      <c r="E30" s="129" t="n">
        <v>22681</v>
      </c>
      <c r="F30" s="129" t="n">
        <v>18208</v>
      </c>
      <c r="G30" s="123" t="n">
        <f aca="false">(F30-E30)/E30*100</f>
        <v>-19.7213526740444</v>
      </c>
      <c r="H30" s="123"/>
      <c r="K30" s="135"/>
    </row>
    <row r="31" customFormat="false" ht="12.75" hidden="false" customHeight="false" outlineLevel="0" collapsed="false">
      <c r="A31" s="10" t="n">
        <v>6</v>
      </c>
      <c r="D31" s="18" t="s">
        <v>143</v>
      </c>
      <c r="E31" s="129" t="n">
        <v>14562</v>
      </c>
      <c r="F31" s="129" t="n">
        <v>12954</v>
      </c>
      <c r="G31" s="123" t="n">
        <f aca="false">(F31-E31)/E31*100</f>
        <v>-11.0424392253811</v>
      </c>
      <c r="H31" s="123"/>
      <c r="K31" s="136"/>
    </row>
    <row r="32" customFormat="false" ht="12.75" hidden="false" customHeight="false" outlineLevel="0" collapsed="false">
      <c r="A32" s="10"/>
      <c r="D32" s="18"/>
      <c r="E32" s="129"/>
      <c r="F32" s="129"/>
      <c r="G32" s="123"/>
      <c r="H32" s="123"/>
      <c r="K32" s="135"/>
    </row>
    <row r="33" customFormat="false" ht="12.75" hidden="false" customHeight="false" outlineLevel="0" collapsed="false">
      <c r="A33" s="137" t="s">
        <v>144</v>
      </c>
      <c r="D33" s="130" t="s">
        <v>145</v>
      </c>
      <c r="E33" s="131" t="n">
        <f aca="false">SUM(E34:E38)</f>
        <v>237092</v>
      </c>
      <c r="F33" s="131" t="n">
        <f aca="false">SUM(F34:F38)</f>
        <v>331626</v>
      </c>
      <c r="G33" s="114" t="n">
        <f aca="false">(F33-E33)/E33*100</f>
        <v>39.8722858637154</v>
      </c>
      <c r="H33" s="123"/>
    </row>
    <row r="34" customFormat="false" ht="12.75" hidden="false" customHeight="false" outlineLevel="0" collapsed="false">
      <c r="A34" s="10" t="n">
        <v>1</v>
      </c>
      <c r="D34" s="18" t="s">
        <v>146</v>
      </c>
      <c r="E34" s="129" t="n">
        <v>67413</v>
      </c>
      <c r="F34" s="129" t="n">
        <v>110873</v>
      </c>
      <c r="G34" s="123" t="n">
        <f aca="false">(F34-E34)/E34*100</f>
        <v>64.4682776319108</v>
      </c>
      <c r="H34" s="123"/>
      <c r="J34" s="73" t="n">
        <v>60365</v>
      </c>
    </row>
    <row r="35" customFormat="false" ht="12.75" hidden="false" customHeight="false" outlineLevel="0" collapsed="false">
      <c r="A35" s="10" t="n">
        <v>2</v>
      </c>
      <c r="D35" s="18" t="s">
        <v>147</v>
      </c>
      <c r="E35" s="129" t="n">
        <v>96233</v>
      </c>
      <c r="F35" s="129" t="n">
        <v>133223</v>
      </c>
      <c r="G35" s="123" t="n">
        <f aca="false">(F35-E35)/E35*100</f>
        <v>38.4379578730789</v>
      </c>
      <c r="H35" s="123"/>
      <c r="J35" s="73" t="n">
        <v>1847456</v>
      </c>
    </row>
    <row r="36" customFormat="false" ht="12.75" hidden="false" customHeight="false" outlineLevel="0" collapsed="false">
      <c r="A36" s="10" t="n">
        <v>3</v>
      </c>
      <c r="D36" s="18" t="s">
        <v>148</v>
      </c>
      <c r="E36" s="129" t="n">
        <v>34447</v>
      </c>
      <c r="F36" s="129" t="n">
        <v>41680</v>
      </c>
      <c r="G36" s="123" t="n">
        <f aca="false">(F36-E36)/E36*100</f>
        <v>20.997474380933</v>
      </c>
      <c r="H36" s="123"/>
      <c r="J36" s="73" t="n">
        <f aca="false">SUM(J34:J35)</f>
        <v>1907821</v>
      </c>
    </row>
    <row r="37" customFormat="false" ht="12.75" hidden="false" customHeight="false" outlineLevel="0" collapsed="false">
      <c r="A37" s="10" t="n">
        <v>4</v>
      </c>
      <c r="D37" s="18" t="s">
        <v>149</v>
      </c>
      <c r="E37" s="129" t="n">
        <v>29097</v>
      </c>
      <c r="F37" s="129" t="n">
        <v>34986</v>
      </c>
      <c r="G37" s="123" t="n">
        <f aca="false">(F37-E37)/E37*100</f>
        <v>20.2391999175173</v>
      </c>
      <c r="H37" s="123"/>
    </row>
    <row r="38" customFormat="false" ht="12.75" hidden="false" customHeight="false" outlineLevel="0" collapsed="false">
      <c r="A38" s="10" t="n">
        <v>5</v>
      </c>
      <c r="D38" s="18" t="s">
        <v>150</v>
      </c>
      <c r="E38" s="129" t="n">
        <v>9902</v>
      </c>
      <c r="F38" s="129" t="n">
        <v>10864</v>
      </c>
      <c r="G38" s="123" t="n">
        <f aca="false">(F38-E38)/E38*100</f>
        <v>9.71520904867703</v>
      </c>
      <c r="H38" s="123"/>
    </row>
    <row r="39" customFormat="false" ht="12.75" hidden="false" customHeight="false" outlineLevel="0" collapsed="false">
      <c r="A39" s="10"/>
      <c r="D39" s="18"/>
      <c r="E39" s="129"/>
      <c r="F39" s="129"/>
      <c r="G39" s="123"/>
      <c r="H39" s="123"/>
      <c r="J39" s="73" t="n">
        <v>5705007</v>
      </c>
    </row>
    <row r="40" customFormat="false" ht="12.75" hidden="false" customHeight="false" outlineLevel="0" collapsed="false">
      <c r="A40" s="137" t="s">
        <v>151</v>
      </c>
      <c r="D40" s="130" t="s">
        <v>152</v>
      </c>
      <c r="E40" s="131" t="n">
        <v>1907821</v>
      </c>
      <c r="F40" s="131" t="n">
        <v>2059925</v>
      </c>
      <c r="G40" s="114" t="n">
        <f aca="false">(F40-E40)/E40*100</f>
        <v>7.97265571560435</v>
      </c>
      <c r="H40" s="123"/>
      <c r="I40" s="135"/>
      <c r="J40" s="73" t="n">
        <v>4954618</v>
      </c>
    </row>
    <row r="41" customFormat="false" ht="12.75" hidden="false" customHeight="false" outlineLevel="0" collapsed="false">
      <c r="A41" s="10"/>
      <c r="D41" s="18"/>
      <c r="E41" s="129"/>
      <c r="F41" s="129"/>
      <c r="G41" s="123"/>
      <c r="H41" s="123"/>
      <c r="J41" s="73" t="n">
        <f aca="false">SUM(J39:J40)</f>
        <v>10659625</v>
      </c>
    </row>
    <row r="42" customFormat="false" ht="12.75" hidden="false" customHeight="false" outlineLevel="0" collapsed="false">
      <c r="A42" s="115"/>
      <c r="D42" s="138" t="s">
        <v>153</v>
      </c>
      <c r="E42" s="131" t="n">
        <f aca="false">E9+E25+E33+E40</f>
        <v>11664399</v>
      </c>
      <c r="F42" s="131" t="n">
        <f aca="false">F9+F25+F33+F40</f>
        <v>13902420</v>
      </c>
      <c r="G42" s="114" t="n">
        <f aca="false">(F42-E42)/E42*100</f>
        <v>19.1867665020718</v>
      </c>
      <c r="H42" s="139"/>
      <c r="I42" s="135"/>
    </row>
    <row r="43" customFormat="false" ht="12.75" hidden="false" customHeight="false" outlineLevel="0" collapsed="false">
      <c r="A43" s="115"/>
      <c r="D43" s="107"/>
      <c r="E43" s="140"/>
      <c r="F43" s="140"/>
      <c r="G43" s="141"/>
      <c r="H43" s="139"/>
      <c r="I43" s="135"/>
      <c r="J43" s="135"/>
    </row>
    <row r="44" customFormat="false" ht="12.75" hidden="false" customHeight="false" outlineLevel="0" collapsed="false">
      <c r="A44" s="10"/>
      <c r="D44" s="142"/>
      <c r="E44" s="143"/>
      <c r="F44" s="140"/>
      <c r="G44" s="141"/>
      <c r="H44" s="139"/>
      <c r="I44" s="135"/>
    </row>
    <row r="46" customFormat="false" ht="12.75" hidden="false" customHeight="false" outlineLevel="0" collapsed="false">
      <c r="A46" s="144" t="s">
        <v>18</v>
      </c>
      <c r="C46" s="145" t="s">
        <v>19</v>
      </c>
      <c r="D46" s="144" t="s">
        <v>154</v>
      </c>
      <c r="E46" s="146"/>
      <c r="F46" s="146"/>
      <c r="G46" s="146"/>
      <c r="H46" s="146"/>
      <c r="I46" s="135"/>
    </row>
    <row r="47" customFormat="false" ht="12.75" hidden="false" customHeight="false" outlineLevel="0" collapsed="false">
      <c r="A47" s="146" t="s">
        <v>21</v>
      </c>
      <c r="C47" s="145"/>
      <c r="D47" s="146" t="s">
        <v>155</v>
      </c>
      <c r="E47" s="146"/>
      <c r="F47" s="146"/>
      <c r="G47" s="147"/>
      <c r="H47" s="146"/>
    </row>
    <row r="48" customFormat="false" ht="12.75" hidden="false" customHeight="false" outlineLevel="0" collapsed="false">
      <c r="G48" s="135"/>
    </row>
    <row r="49" customFormat="false" ht="12.75" hidden="false" customHeight="false" outlineLevel="0" collapsed="false">
      <c r="A49" s="148"/>
      <c r="D49" s="148"/>
    </row>
  </sheetData>
  <mergeCells count="7">
    <mergeCell ref="A6:A7"/>
    <mergeCell ref="B6:D7"/>
    <mergeCell ref="E6:E7"/>
    <mergeCell ref="F6:F7"/>
    <mergeCell ref="G6:H6"/>
    <mergeCell ref="G7:H7"/>
    <mergeCell ref="C46:C47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S300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E296" activeCellId="0" sqref="E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0.28"/>
    <col collapsed="false" customWidth="true" hidden="false" outlineLevel="0" max="3" min="3" style="0" width="1.28"/>
    <col collapsed="false" customWidth="true" hidden="false" outlineLevel="0" max="4" min="4" style="0" width="44.99"/>
    <col collapsed="false" customWidth="true" hidden="false" outlineLevel="0" max="5" min="5" style="0" width="43.56"/>
    <col collapsed="false" customWidth="true" hidden="false" outlineLevel="0" max="6" min="6" style="0" width="28.14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customFormat="false" ht="12.75" hidden="false" customHeight="false" outlineLevel="0" collapsed="false">
      <c r="C1" s="27"/>
      <c r="D1" s="107"/>
      <c r="E1" s="96"/>
    </row>
    <row r="2" customFormat="false" ht="12.75" hidden="false" customHeight="false" outlineLevel="0" collapsed="false">
      <c r="A2" s="1" t="s">
        <v>156</v>
      </c>
      <c r="C2" s="27"/>
      <c r="D2" s="3"/>
      <c r="E2" s="96"/>
      <c r="F2" s="73"/>
    </row>
    <row r="3" customFormat="false" ht="12.75" hidden="false" customHeight="false" outlineLevel="0" collapsed="false">
      <c r="A3" s="2" t="s">
        <v>157</v>
      </c>
      <c r="C3" s="27"/>
      <c r="D3" s="2"/>
      <c r="E3" s="96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5" t="s">
        <v>4</v>
      </c>
      <c r="B6" s="5" t="s">
        <v>158</v>
      </c>
      <c r="C6" s="5"/>
      <c r="D6" s="5"/>
      <c r="E6" s="149" t="s">
        <v>159</v>
      </c>
      <c r="F6" s="149" t="s">
        <v>160</v>
      </c>
    </row>
    <row r="7" customFormat="false" ht="12.75" hidden="false" customHeight="false" outlineLevel="0" collapsed="false">
      <c r="A7" s="5"/>
      <c r="B7" s="5"/>
      <c r="C7" s="5"/>
      <c r="D7" s="5"/>
      <c r="E7" s="149"/>
      <c r="F7" s="149"/>
    </row>
    <row r="8" customFormat="false" ht="12.75" hidden="false" customHeight="true" outlineLevel="0" collapsed="false">
      <c r="A8" s="72"/>
      <c r="B8" s="73"/>
      <c r="C8" s="73"/>
      <c r="D8" s="150" t="s">
        <v>102</v>
      </c>
      <c r="E8" s="99"/>
      <c r="F8" s="99"/>
    </row>
    <row r="9" customFormat="false" ht="12.75" hidden="false" customHeight="true" outlineLevel="0" collapsed="false">
      <c r="A9" s="72" t="n">
        <v>1</v>
      </c>
      <c r="B9" s="73"/>
      <c r="C9" s="73"/>
      <c r="D9" s="15" t="s">
        <v>161</v>
      </c>
      <c r="E9" s="151" t="s">
        <v>162</v>
      </c>
      <c r="F9" s="152" t="s">
        <v>163</v>
      </c>
    </row>
    <row r="10" customFormat="false" ht="12.75" hidden="false" customHeight="true" outlineLevel="0" collapsed="false">
      <c r="A10" s="72" t="n">
        <f aca="false">1+A9</f>
        <v>2</v>
      </c>
      <c r="B10" s="73"/>
      <c r="C10" s="73"/>
      <c r="D10" s="153" t="s">
        <v>164</v>
      </c>
      <c r="E10" s="154" t="s">
        <v>165</v>
      </c>
      <c r="F10" s="152"/>
      <c r="H10" s="155"/>
    </row>
    <row r="11" customFormat="false" ht="12.75" hidden="false" customHeight="false" outlineLevel="0" collapsed="false">
      <c r="A11" s="72" t="n">
        <f aca="false">1+A10</f>
        <v>3</v>
      </c>
      <c r="B11" s="73"/>
      <c r="C11" s="73"/>
      <c r="D11" s="15" t="s">
        <v>166</v>
      </c>
      <c r="E11" s="151" t="s">
        <v>167</v>
      </c>
      <c r="F11" s="152"/>
      <c r="H11" s="155"/>
    </row>
    <row r="12" customFormat="false" ht="12.75" hidden="false" customHeight="false" outlineLevel="0" collapsed="false">
      <c r="A12" s="72" t="n">
        <f aca="false">1+A11</f>
        <v>4</v>
      </c>
      <c r="B12" s="73"/>
      <c r="C12" s="73"/>
      <c r="D12" s="15" t="s">
        <v>168</v>
      </c>
      <c r="E12" s="151" t="s">
        <v>169</v>
      </c>
      <c r="F12" s="152"/>
      <c r="I12" s="73"/>
      <c r="J12" s="73"/>
      <c r="K12" s="73"/>
    </row>
    <row r="13" customFormat="false" ht="12.75" hidden="false" customHeight="false" outlineLevel="0" collapsed="false">
      <c r="A13" s="72" t="n">
        <f aca="false">1+A12</f>
        <v>5</v>
      </c>
      <c r="B13" s="73"/>
      <c r="C13" s="73"/>
      <c r="D13" s="15" t="s">
        <v>170</v>
      </c>
      <c r="E13" s="151" t="s">
        <v>171</v>
      </c>
      <c r="F13" s="152"/>
      <c r="I13" s="73"/>
      <c r="J13" s="73"/>
      <c r="K13" s="73"/>
    </row>
    <row r="14" customFormat="false" ht="12.75" hidden="false" customHeight="false" outlineLevel="0" collapsed="false">
      <c r="A14" s="72" t="n">
        <f aca="false">1+A13</f>
        <v>6</v>
      </c>
      <c r="B14" s="73"/>
      <c r="C14" s="73"/>
      <c r="D14" s="15" t="s">
        <v>172</v>
      </c>
      <c r="E14" s="151" t="s">
        <v>173</v>
      </c>
      <c r="F14" s="152"/>
      <c r="I14" s="73"/>
      <c r="J14" s="73"/>
      <c r="K14" s="73"/>
    </row>
    <row r="15" customFormat="false" ht="12.75" hidden="false" customHeight="false" outlineLevel="0" collapsed="false">
      <c r="A15" s="72" t="n">
        <f aca="false">1+A14</f>
        <v>7</v>
      </c>
      <c r="B15" s="73"/>
      <c r="C15" s="73"/>
      <c r="D15" s="15" t="s">
        <v>174</v>
      </c>
      <c r="E15" s="151" t="s">
        <v>175</v>
      </c>
      <c r="F15" s="152"/>
      <c r="I15" s="73"/>
      <c r="J15" s="73"/>
      <c r="K15" s="73"/>
    </row>
    <row r="16" customFormat="false" ht="12.75" hidden="false" customHeight="false" outlineLevel="0" collapsed="false">
      <c r="A16" s="72" t="n">
        <f aca="false">1+A15</f>
        <v>8</v>
      </c>
      <c r="B16" s="73"/>
      <c r="C16" s="73"/>
      <c r="D16" s="15" t="s">
        <v>176</v>
      </c>
      <c r="E16" s="151" t="s">
        <v>177</v>
      </c>
      <c r="F16" s="152"/>
      <c r="I16" s="73"/>
      <c r="J16" s="73"/>
      <c r="K16" s="73"/>
    </row>
    <row r="17" customFormat="false" ht="12.75" hidden="false" customHeight="false" outlineLevel="0" collapsed="false">
      <c r="A17" s="72" t="n">
        <f aca="false">1+A16</f>
        <v>9</v>
      </c>
      <c r="B17" s="73"/>
      <c r="C17" s="73"/>
      <c r="D17" s="15" t="s">
        <v>178</v>
      </c>
      <c r="E17" s="151" t="s">
        <v>177</v>
      </c>
      <c r="F17" s="152"/>
      <c r="I17" s="73"/>
      <c r="J17" s="73"/>
      <c r="K17" s="73"/>
    </row>
    <row r="18" customFormat="false" ht="12.75" hidden="false" customHeight="false" outlineLevel="0" collapsed="false">
      <c r="A18" s="72" t="n">
        <f aca="false">1+A17</f>
        <v>10</v>
      </c>
      <c r="B18" s="73"/>
      <c r="C18" s="73"/>
      <c r="D18" s="15" t="s">
        <v>179</v>
      </c>
      <c r="E18" s="151" t="s">
        <v>177</v>
      </c>
      <c r="F18" s="152"/>
      <c r="I18" s="73"/>
      <c r="J18" s="73"/>
      <c r="K18" s="73"/>
    </row>
    <row r="19" s="91" customFormat="true" ht="12.75" hidden="false" customHeight="false" outlineLevel="0" collapsed="false">
      <c r="A19" s="156" t="n">
        <f aca="false">1+A18</f>
        <v>11</v>
      </c>
      <c r="D19" s="44" t="s">
        <v>180</v>
      </c>
      <c r="E19" s="157" t="s">
        <v>177</v>
      </c>
      <c r="F19" s="152"/>
      <c r="G19" s="85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</row>
    <row r="20" customFormat="false" ht="12.75" hidden="false" customHeight="true" outlineLevel="0" collapsed="false">
      <c r="A20" s="72" t="n">
        <f aca="false">1+A19</f>
        <v>12</v>
      </c>
      <c r="B20" s="73"/>
      <c r="C20" s="73"/>
      <c r="D20" s="158" t="s">
        <v>181</v>
      </c>
      <c r="E20" s="159" t="s">
        <v>182</v>
      </c>
      <c r="F20" s="160" t="s">
        <v>183</v>
      </c>
      <c r="I20" s="73"/>
      <c r="J20" s="73"/>
      <c r="K20" s="73"/>
    </row>
    <row r="21" customFormat="false" ht="12.75" hidden="false" customHeight="false" outlineLevel="0" collapsed="false">
      <c r="A21" s="72" t="n">
        <f aca="false">1+A20</f>
        <v>13</v>
      </c>
      <c r="B21" s="73"/>
      <c r="C21" s="73"/>
      <c r="D21" s="158" t="s">
        <v>184</v>
      </c>
      <c r="E21" s="159" t="s">
        <v>182</v>
      </c>
      <c r="F21" s="160"/>
      <c r="I21" s="73"/>
      <c r="J21" s="73"/>
      <c r="K21" s="73"/>
    </row>
    <row r="22" customFormat="false" ht="12.75" hidden="false" customHeight="false" outlineLevel="0" collapsed="false">
      <c r="A22" s="72" t="n">
        <f aca="false">1+A21</f>
        <v>14</v>
      </c>
      <c r="B22" s="73"/>
      <c r="C22" s="73"/>
      <c r="D22" s="158" t="s">
        <v>185</v>
      </c>
      <c r="E22" s="159" t="s">
        <v>186</v>
      </c>
      <c r="F22" s="160"/>
      <c r="I22" s="73"/>
      <c r="J22" s="73"/>
      <c r="K22" s="73"/>
    </row>
    <row r="23" customFormat="false" ht="12.75" hidden="false" customHeight="false" outlineLevel="0" collapsed="false">
      <c r="A23" s="72" t="n">
        <f aca="false">1+A22</f>
        <v>15</v>
      </c>
      <c r="B23" s="73"/>
      <c r="C23" s="73"/>
      <c r="D23" s="158" t="s">
        <v>187</v>
      </c>
      <c r="E23" s="159" t="s">
        <v>186</v>
      </c>
      <c r="F23" s="160"/>
      <c r="I23" s="73"/>
      <c r="J23" s="73"/>
      <c r="K23" s="73"/>
    </row>
    <row r="24" customFormat="false" ht="12.75" hidden="false" customHeight="false" outlineLevel="0" collapsed="false">
      <c r="A24" s="72" t="n">
        <f aca="false">1+A23</f>
        <v>16</v>
      </c>
      <c r="B24" s="73"/>
      <c r="C24" s="73"/>
      <c r="D24" s="15" t="s">
        <v>188</v>
      </c>
      <c r="E24" s="159" t="s">
        <v>186</v>
      </c>
      <c r="F24" s="160"/>
      <c r="I24" s="73"/>
      <c r="J24" s="73"/>
      <c r="K24" s="73"/>
    </row>
    <row r="25" customFormat="false" ht="12.75" hidden="false" customHeight="false" outlineLevel="0" collapsed="false">
      <c r="A25" s="161" t="n">
        <v>17</v>
      </c>
      <c r="B25" s="91"/>
      <c r="C25" s="91"/>
      <c r="D25" s="162" t="s">
        <v>189</v>
      </c>
      <c r="E25" s="163" t="s">
        <v>186</v>
      </c>
      <c r="F25" s="160"/>
      <c r="I25" s="73"/>
      <c r="J25" s="73"/>
      <c r="K25" s="73"/>
    </row>
    <row r="26" customFormat="false" ht="89.25" hidden="false" customHeight="false" outlineLevel="0" collapsed="false">
      <c r="A26" s="164" t="n">
        <v>18</v>
      </c>
      <c r="B26" s="165"/>
      <c r="C26" s="165"/>
      <c r="D26" s="166" t="s">
        <v>190</v>
      </c>
      <c r="E26" s="167" t="s">
        <v>191</v>
      </c>
      <c r="F26" s="152" t="s">
        <v>192</v>
      </c>
      <c r="I26" s="73"/>
      <c r="J26" s="73"/>
      <c r="K26" s="73"/>
    </row>
    <row r="27" customFormat="false" ht="12.75" hidden="false" customHeight="false" outlineLevel="0" collapsed="false">
      <c r="A27" s="72"/>
      <c r="B27" s="73"/>
      <c r="C27" s="73"/>
      <c r="D27" s="168" t="s">
        <v>104</v>
      </c>
      <c r="E27" s="86"/>
      <c r="F27" s="86"/>
      <c r="I27" s="73"/>
      <c r="J27" s="73"/>
      <c r="K27" s="73"/>
    </row>
    <row r="28" customFormat="false" ht="12.75" hidden="false" customHeight="true" outlineLevel="0" collapsed="false">
      <c r="A28" s="72" t="n">
        <f aca="false">1+A27</f>
        <v>1</v>
      </c>
      <c r="B28" s="73"/>
      <c r="C28" s="73"/>
      <c r="D28" s="169" t="s">
        <v>193</v>
      </c>
      <c r="E28" s="151" t="s">
        <v>194</v>
      </c>
      <c r="F28" s="170" t="s">
        <v>195</v>
      </c>
      <c r="I28" s="73"/>
      <c r="J28" s="73"/>
      <c r="K28" s="73"/>
    </row>
    <row r="29" customFormat="false" ht="12.75" hidden="false" customHeight="false" outlineLevel="0" collapsed="false">
      <c r="A29" s="72" t="n">
        <f aca="false">1+A28</f>
        <v>2</v>
      </c>
      <c r="B29" s="85"/>
      <c r="C29" s="73"/>
      <c r="D29" s="169" t="s">
        <v>196</v>
      </c>
      <c r="E29" s="151" t="s">
        <v>197</v>
      </c>
      <c r="F29" s="170"/>
      <c r="I29" s="73"/>
      <c r="J29" s="73"/>
      <c r="K29" s="73"/>
    </row>
    <row r="30" customFormat="false" ht="12.75" hidden="false" customHeight="false" outlineLevel="0" collapsed="false">
      <c r="A30" s="72" t="n">
        <f aca="false">1+A29</f>
        <v>3</v>
      </c>
      <c r="B30" s="73"/>
      <c r="C30" s="73"/>
      <c r="D30" s="169" t="s">
        <v>198</v>
      </c>
      <c r="E30" s="151" t="s">
        <v>199</v>
      </c>
      <c r="F30" s="170"/>
      <c r="I30" s="73"/>
      <c r="J30" s="73"/>
      <c r="K30" s="73"/>
    </row>
    <row r="31" customFormat="false" ht="12.75" hidden="false" customHeight="false" outlineLevel="0" collapsed="false">
      <c r="A31" s="72" t="n">
        <f aca="false">1+A30</f>
        <v>4</v>
      </c>
      <c r="B31" s="73"/>
      <c r="C31" s="73"/>
      <c r="D31" s="169" t="s">
        <v>200</v>
      </c>
      <c r="E31" s="151" t="s">
        <v>201</v>
      </c>
      <c r="F31" s="170"/>
      <c r="I31" s="73"/>
      <c r="J31" s="73"/>
      <c r="K31" s="73"/>
    </row>
    <row r="32" customFormat="false" ht="12.75" hidden="false" customHeight="false" outlineLevel="0" collapsed="false">
      <c r="A32" s="72" t="n">
        <f aca="false">1+A31</f>
        <v>5</v>
      </c>
      <c r="B32" s="73"/>
      <c r="C32" s="73"/>
      <c r="D32" s="169" t="s">
        <v>202</v>
      </c>
      <c r="E32" s="151" t="s">
        <v>203</v>
      </c>
      <c r="F32" s="170"/>
      <c r="I32" s="73"/>
      <c r="J32" s="73"/>
      <c r="K32" s="73"/>
    </row>
    <row r="33" customFormat="false" ht="12.75" hidden="false" customHeight="false" outlineLevel="0" collapsed="false">
      <c r="A33" s="72" t="n">
        <f aca="false">1+A32</f>
        <v>6</v>
      </c>
      <c r="B33" s="73"/>
      <c r="C33" s="73"/>
      <c r="D33" s="171" t="s">
        <v>204</v>
      </c>
      <c r="E33" s="151" t="s">
        <v>205</v>
      </c>
      <c r="F33" s="170"/>
      <c r="H33" s="40"/>
      <c r="I33" s="73"/>
      <c r="J33" s="73"/>
      <c r="K33" s="73"/>
    </row>
    <row r="34" customFormat="false" ht="12.75" hidden="false" customHeight="false" outlineLevel="0" collapsed="false">
      <c r="A34" s="72" t="n">
        <f aca="false">1+A33</f>
        <v>7</v>
      </c>
      <c r="B34" s="73"/>
      <c r="C34" s="73"/>
      <c r="D34" s="171" t="s">
        <v>206</v>
      </c>
      <c r="E34" s="159" t="s">
        <v>207</v>
      </c>
      <c r="F34" s="170"/>
      <c r="H34" s="40"/>
      <c r="I34" s="73"/>
      <c r="J34" s="73"/>
      <c r="K34" s="73"/>
    </row>
    <row r="35" customFormat="false" ht="12.75" hidden="false" customHeight="false" outlineLevel="0" collapsed="false">
      <c r="A35" s="72" t="n">
        <f aca="false">1+A34</f>
        <v>8</v>
      </c>
      <c r="B35" s="73"/>
      <c r="C35" s="73"/>
      <c r="D35" s="171" t="s">
        <v>208</v>
      </c>
      <c r="E35" s="159" t="s">
        <v>209</v>
      </c>
      <c r="F35" s="170"/>
      <c r="H35" s="40"/>
      <c r="I35" s="73"/>
      <c r="J35" s="73"/>
      <c r="K35" s="73"/>
    </row>
    <row r="36" customFormat="false" ht="12.75" hidden="false" customHeight="false" outlineLevel="0" collapsed="false">
      <c r="A36" s="72" t="n">
        <f aca="false">1+A35</f>
        <v>9</v>
      </c>
      <c r="B36" s="73"/>
      <c r="C36" s="73"/>
      <c r="D36" s="171" t="s">
        <v>210</v>
      </c>
      <c r="E36" s="159" t="s">
        <v>211</v>
      </c>
      <c r="F36" s="170"/>
      <c r="H36" s="40"/>
      <c r="I36" s="73"/>
      <c r="J36" s="73"/>
      <c r="K36" s="73"/>
    </row>
    <row r="37" customFormat="false" ht="12.75" hidden="false" customHeight="false" outlineLevel="0" collapsed="false">
      <c r="A37" s="72" t="n">
        <f aca="false">1+A36</f>
        <v>10</v>
      </c>
      <c r="B37" s="73"/>
      <c r="C37" s="73"/>
      <c r="D37" s="171" t="s">
        <v>212</v>
      </c>
      <c r="E37" s="159" t="s">
        <v>213</v>
      </c>
      <c r="F37" s="170"/>
      <c r="H37" s="40"/>
      <c r="I37" s="73"/>
      <c r="J37" s="73"/>
      <c r="K37" s="73"/>
    </row>
    <row r="38" customFormat="false" ht="12.75" hidden="false" customHeight="false" outlineLevel="0" collapsed="false">
      <c r="A38" s="72" t="n">
        <f aca="false">1+A37</f>
        <v>11</v>
      </c>
      <c r="B38" s="73"/>
      <c r="C38" s="73"/>
      <c r="D38" s="171" t="s">
        <v>214</v>
      </c>
      <c r="E38" s="159" t="s">
        <v>215</v>
      </c>
      <c r="F38" s="170"/>
      <c r="H38" s="40"/>
      <c r="I38" s="73"/>
      <c r="J38" s="73"/>
      <c r="K38" s="73"/>
    </row>
    <row r="39" customFormat="false" ht="12.75" hidden="false" customHeight="true" outlineLevel="0" collapsed="false">
      <c r="A39" s="72" t="n">
        <f aca="false">1+A38</f>
        <v>12</v>
      </c>
      <c r="B39" s="73"/>
      <c r="C39" s="73"/>
      <c r="D39" s="171" t="s">
        <v>216</v>
      </c>
      <c r="E39" s="159" t="s">
        <v>217</v>
      </c>
      <c r="F39" s="170"/>
      <c r="H39" s="40"/>
      <c r="I39" s="73"/>
      <c r="J39" s="73"/>
      <c r="K39" s="73"/>
    </row>
    <row r="40" customFormat="false" ht="12.75" hidden="false" customHeight="false" outlineLevel="0" collapsed="false">
      <c r="A40" s="72" t="n">
        <f aca="false">1+A39</f>
        <v>13</v>
      </c>
      <c r="B40" s="73"/>
      <c r="C40" s="73"/>
      <c r="D40" s="171" t="s">
        <v>218</v>
      </c>
      <c r="E40" s="159" t="s">
        <v>219</v>
      </c>
      <c r="F40" s="170"/>
      <c r="H40" s="40"/>
      <c r="I40" s="73"/>
      <c r="J40" s="73"/>
      <c r="K40" s="73"/>
    </row>
    <row r="41" customFormat="false" ht="12.75" hidden="false" customHeight="false" outlineLevel="0" collapsed="false">
      <c r="A41" s="72" t="n">
        <f aca="false">1+A40</f>
        <v>14</v>
      </c>
      <c r="B41" s="73"/>
      <c r="C41" s="73"/>
      <c r="D41" s="171" t="s">
        <v>220</v>
      </c>
      <c r="E41" s="159" t="s">
        <v>221</v>
      </c>
      <c r="F41" s="170"/>
      <c r="H41" s="40"/>
      <c r="I41" s="73"/>
      <c r="J41" s="73"/>
      <c r="K41" s="73"/>
    </row>
    <row r="42" customFormat="false" ht="12.75" hidden="false" customHeight="false" outlineLevel="0" collapsed="false">
      <c r="A42" s="72" t="n">
        <f aca="false">1+A41</f>
        <v>15</v>
      </c>
      <c r="B42" s="73"/>
      <c r="C42" s="73"/>
      <c r="D42" s="171" t="s">
        <v>222</v>
      </c>
      <c r="E42" s="159" t="s">
        <v>223</v>
      </c>
      <c r="F42" s="170"/>
      <c r="H42" s="40"/>
      <c r="I42" s="73"/>
      <c r="J42" s="73"/>
      <c r="K42" s="73"/>
    </row>
    <row r="43" customFormat="false" ht="12.75" hidden="false" customHeight="false" outlineLevel="0" collapsed="false">
      <c r="A43" s="72" t="n">
        <f aca="false">1+A42</f>
        <v>16</v>
      </c>
      <c r="B43" s="73"/>
      <c r="C43" s="73"/>
      <c r="D43" s="171" t="s">
        <v>224</v>
      </c>
      <c r="E43" s="159" t="s">
        <v>225</v>
      </c>
      <c r="F43" s="170"/>
      <c r="H43" s="40"/>
      <c r="I43" s="73"/>
      <c r="J43" s="73"/>
      <c r="K43" s="73"/>
    </row>
    <row r="44" customFormat="false" ht="12.75" hidden="false" customHeight="false" outlineLevel="0" collapsed="false">
      <c r="A44" s="72" t="n">
        <f aca="false">1+A43</f>
        <v>17</v>
      </c>
      <c r="B44" s="73"/>
      <c r="C44" s="73"/>
      <c r="D44" s="171" t="s">
        <v>226</v>
      </c>
      <c r="E44" s="159" t="s">
        <v>227</v>
      </c>
      <c r="F44" s="170"/>
      <c r="H44" s="40"/>
      <c r="I44" s="73"/>
      <c r="J44" s="73"/>
      <c r="K44" s="73"/>
    </row>
    <row r="45" customFormat="false" ht="12.75" hidden="false" customHeight="false" outlineLevel="0" collapsed="false">
      <c r="A45" s="72" t="n">
        <f aca="false">1+A44</f>
        <v>18</v>
      </c>
      <c r="B45" s="73"/>
      <c r="C45" s="73"/>
      <c r="D45" s="171" t="s">
        <v>228</v>
      </c>
      <c r="E45" s="159" t="s">
        <v>229</v>
      </c>
      <c r="F45" s="170"/>
      <c r="H45" s="40"/>
      <c r="I45" s="73"/>
      <c r="J45" s="73"/>
      <c r="K45" s="73"/>
    </row>
    <row r="46" customFormat="false" ht="12.75" hidden="false" customHeight="false" outlineLevel="0" collapsed="false">
      <c r="A46" s="72" t="n">
        <f aca="false">1+A45</f>
        <v>19</v>
      </c>
      <c r="B46" s="73"/>
      <c r="C46" s="73"/>
      <c r="D46" s="171" t="s">
        <v>230</v>
      </c>
      <c r="E46" s="151" t="s">
        <v>231</v>
      </c>
      <c r="F46" s="170"/>
      <c r="H46" s="40"/>
      <c r="I46" s="73"/>
      <c r="J46" s="73"/>
      <c r="K46" s="73"/>
    </row>
    <row r="47" customFormat="false" ht="12.75" hidden="false" customHeight="false" outlineLevel="0" collapsed="false">
      <c r="A47" s="72" t="n">
        <f aca="false">1+A46</f>
        <v>20</v>
      </c>
      <c r="B47" s="73"/>
      <c r="C47" s="73"/>
      <c r="D47" s="171" t="s">
        <v>232</v>
      </c>
      <c r="E47" s="151" t="s">
        <v>233</v>
      </c>
      <c r="F47" s="170"/>
      <c r="H47" s="40"/>
      <c r="I47" s="73"/>
      <c r="J47" s="73"/>
      <c r="K47" s="73"/>
    </row>
    <row r="48" customFormat="false" ht="12.75" hidden="false" customHeight="false" outlineLevel="0" collapsed="false">
      <c r="A48" s="72" t="n">
        <f aca="false">1+A47</f>
        <v>21</v>
      </c>
      <c r="B48" s="73"/>
      <c r="C48" s="73"/>
      <c r="D48" s="171" t="s">
        <v>234</v>
      </c>
      <c r="E48" s="151" t="s">
        <v>235</v>
      </c>
      <c r="F48" s="170"/>
      <c r="H48" s="40"/>
      <c r="I48" s="73"/>
      <c r="J48" s="73"/>
      <c r="K48" s="73"/>
    </row>
    <row r="49" customFormat="false" ht="12.75" hidden="false" customHeight="false" outlineLevel="0" collapsed="false">
      <c r="A49" s="72" t="n">
        <f aca="false">1+A48</f>
        <v>22</v>
      </c>
      <c r="B49" s="73"/>
      <c r="C49" s="73"/>
      <c r="D49" s="171" t="s">
        <v>236</v>
      </c>
      <c r="E49" s="151" t="s">
        <v>237</v>
      </c>
      <c r="F49" s="170"/>
      <c r="H49" s="40"/>
      <c r="I49" s="73"/>
      <c r="J49" s="73"/>
      <c r="K49" s="73"/>
    </row>
    <row r="50" customFormat="false" ht="12.75" hidden="false" customHeight="false" outlineLevel="0" collapsed="false">
      <c r="A50" s="72" t="n">
        <f aca="false">1+A49</f>
        <v>23</v>
      </c>
      <c r="B50" s="73"/>
      <c r="C50" s="73"/>
      <c r="D50" s="171" t="s">
        <v>238</v>
      </c>
      <c r="E50" s="151" t="s">
        <v>239</v>
      </c>
      <c r="F50" s="170"/>
      <c r="H50" s="40"/>
      <c r="I50" s="73"/>
      <c r="J50" s="73"/>
      <c r="K50" s="73"/>
    </row>
    <row r="51" customFormat="false" ht="12.75" hidden="false" customHeight="false" outlineLevel="0" collapsed="false">
      <c r="A51" s="72" t="n">
        <f aca="false">1+A50</f>
        <v>24</v>
      </c>
      <c r="B51" s="73"/>
      <c r="C51" s="73"/>
      <c r="D51" s="171" t="s">
        <v>240</v>
      </c>
      <c r="E51" s="151" t="s">
        <v>241</v>
      </c>
      <c r="F51" s="170"/>
      <c r="H51" s="40"/>
      <c r="I51" s="73"/>
      <c r="J51" s="73"/>
      <c r="K51" s="73"/>
    </row>
    <row r="52" customFormat="false" ht="12.75" hidden="false" customHeight="false" outlineLevel="0" collapsed="false">
      <c r="A52" s="72" t="n">
        <f aca="false">1+A51</f>
        <v>25</v>
      </c>
      <c r="B52" s="73"/>
      <c r="C52" s="73"/>
      <c r="D52" s="171" t="s">
        <v>242</v>
      </c>
      <c r="E52" s="151" t="s">
        <v>243</v>
      </c>
      <c r="F52" s="170"/>
      <c r="H52" s="40"/>
      <c r="I52" s="73"/>
      <c r="J52" s="73"/>
      <c r="K52" s="73"/>
    </row>
    <row r="53" customFormat="false" ht="12.75" hidden="false" customHeight="false" outlineLevel="0" collapsed="false">
      <c r="A53" s="72" t="n">
        <f aca="false">1+A52</f>
        <v>26</v>
      </c>
      <c r="B53" s="73"/>
      <c r="C53" s="73"/>
      <c r="D53" s="171" t="s">
        <v>244</v>
      </c>
      <c r="E53" s="151" t="s">
        <v>245</v>
      </c>
      <c r="F53" s="170"/>
      <c r="H53" s="40"/>
      <c r="I53" s="73"/>
      <c r="J53" s="73"/>
      <c r="K53" s="73"/>
    </row>
    <row r="54" customFormat="false" ht="12.75" hidden="false" customHeight="false" outlineLevel="0" collapsed="false">
      <c r="A54" s="72" t="n">
        <f aca="false">1+A53</f>
        <v>27</v>
      </c>
      <c r="B54" s="73"/>
      <c r="C54" s="73"/>
      <c r="D54" s="171" t="s">
        <v>246</v>
      </c>
      <c r="E54" s="151" t="s">
        <v>247</v>
      </c>
      <c r="F54" s="170"/>
      <c r="H54" s="40"/>
      <c r="I54" s="73"/>
      <c r="J54" s="73"/>
      <c r="K54" s="73"/>
    </row>
    <row r="55" customFormat="false" ht="12.75" hidden="false" customHeight="false" outlineLevel="0" collapsed="false">
      <c r="A55" s="72" t="n">
        <f aca="false">1+A54</f>
        <v>28</v>
      </c>
      <c r="B55" s="73"/>
      <c r="C55" s="73"/>
      <c r="D55" s="171" t="s">
        <v>248</v>
      </c>
      <c r="E55" s="159" t="s">
        <v>249</v>
      </c>
      <c r="F55" s="170"/>
      <c r="H55" s="40"/>
      <c r="I55" s="73"/>
      <c r="J55" s="73"/>
      <c r="K55" s="73"/>
    </row>
    <row r="56" customFormat="false" ht="12.75" hidden="false" customHeight="false" outlineLevel="0" collapsed="false">
      <c r="A56" s="72" t="n">
        <f aca="false">1+A55</f>
        <v>29</v>
      </c>
      <c r="B56" s="73"/>
      <c r="C56" s="73"/>
      <c r="D56" s="171" t="s">
        <v>250</v>
      </c>
      <c r="E56" s="159" t="s">
        <v>251</v>
      </c>
      <c r="F56" s="170"/>
      <c r="H56" s="40"/>
      <c r="I56" s="73"/>
      <c r="J56" s="73"/>
      <c r="K56" s="73"/>
    </row>
    <row r="57" customFormat="false" ht="12.75" hidden="false" customHeight="false" outlineLevel="0" collapsed="false">
      <c r="A57" s="72" t="n">
        <f aca="false">1+A56</f>
        <v>30</v>
      </c>
      <c r="B57" s="73"/>
      <c r="C57" s="73"/>
      <c r="D57" s="171" t="s">
        <v>252</v>
      </c>
      <c r="E57" s="159" t="s">
        <v>253</v>
      </c>
      <c r="F57" s="170"/>
      <c r="H57" s="40"/>
      <c r="I57" s="73"/>
      <c r="J57" s="73"/>
      <c r="K57" s="73"/>
    </row>
    <row r="58" customFormat="false" ht="12.75" hidden="false" customHeight="false" outlineLevel="0" collapsed="false">
      <c r="A58" s="156" t="n">
        <f aca="false">1+A57</f>
        <v>31</v>
      </c>
      <c r="B58" s="91"/>
      <c r="C58" s="91"/>
      <c r="D58" s="172" t="s">
        <v>254</v>
      </c>
      <c r="E58" s="163" t="s">
        <v>255</v>
      </c>
      <c r="F58" s="170"/>
      <c r="H58" s="40"/>
      <c r="I58" s="73"/>
      <c r="J58" s="73"/>
      <c r="K58" s="73"/>
    </row>
    <row r="59" customFormat="false" ht="12.75" hidden="false" customHeight="false" outlineLevel="0" collapsed="false">
      <c r="A59" s="72"/>
      <c r="B59" s="73"/>
      <c r="C59" s="73"/>
      <c r="D59" s="173" t="s">
        <v>106</v>
      </c>
      <c r="E59" s="174"/>
      <c r="F59" s="175"/>
      <c r="H59" s="40"/>
      <c r="I59" s="73"/>
      <c r="J59" s="73"/>
      <c r="K59" s="73"/>
    </row>
    <row r="60" customFormat="false" ht="12.75" hidden="false" customHeight="true" outlineLevel="0" collapsed="false">
      <c r="A60" s="72" t="n">
        <f aca="false">1+A59</f>
        <v>1</v>
      </c>
      <c r="B60" s="73"/>
      <c r="C60" s="73"/>
      <c r="D60" s="171" t="s">
        <v>256</v>
      </c>
      <c r="E60" s="176" t="s">
        <v>257</v>
      </c>
      <c r="F60" s="177" t="s">
        <v>258</v>
      </c>
      <c r="H60" s="40"/>
      <c r="I60" s="73"/>
      <c r="J60" s="73"/>
      <c r="K60" s="73"/>
    </row>
    <row r="61" customFormat="false" ht="12.75" hidden="false" customHeight="false" outlineLevel="0" collapsed="false">
      <c r="A61" s="72" t="n">
        <f aca="false">1+A60</f>
        <v>2</v>
      </c>
      <c r="B61" s="73"/>
      <c r="C61" s="73" t="n">
        <v>2</v>
      </c>
      <c r="D61" s="171" t="s">
        <v>259</v>
      </c>
      <c r="E61" s="176" t="s">
        <v>260</v>
      </c>
      <c r="F61" s="177"/>
      <c r="H61" s="40"/>
      <c r="I61" s="73"/>
      <c r="J61" s="73"/>
      <c r="K61" s="73"/>
    </row>
    <row r="62" customFormat="false" ht="12.75" hidden="false" customHeight="false" outlineLevel="0" collapsed="false">
      <c r="A62" s="72" t="n">
        <f aca="false">1+A61</f>
        <v>3</v>
      </c>
      <c r="B62" s="73"/>
      <c r="C62" s="73"/>
      <c r="D62" s="171" t="s">
        <v>261</v>
      </c>
      <c r="E62" s="176" t="s">
        <v>262</v>
      </c>
      <c r="F62" s="177"/>
      <c r="H62" s="40"/>
      <c r="I62" s="73"/>
      <c r="J62" s="73"/>
      <c r="K62" s="73"/>
    </row>
    <row r="63" customFormat="false" ht="12.75" hidden="false" customHeight="false" outlineLevel="0" collapsed="false">
      <c r="A63" s="72" t="n">
        <f aca="false">1+A62</f>
        <v>4</v>
      </c>
      <c r="B63" s="73"/>
      <c r="C63" s="73"/>
      <c r="D63" s="171" t="s">
        <v>263</v>
      </c>
      <c r="E63" s="176" t="s">
        <v>264</v>
      </c>
      <c r="F63" s="177"/>
      <c r="H63" s="40"/>
      <c r="I63" s="73"/>
      <c r="J63" s="73"/>
      <c r="K63" s="73"/>
    </row>
    <row r="64" customFormat="false" ht="12.75" hidden="false" customHeight="false" outlineLevel="0" collapsed="false">
      <c r="A64" s="72" t="n">
        <f aca="false">1+A63</f>
        <v>5</v>
      </c>
      <c r="B64" s="73"/>
      <c r="C64" s="73"/>
      <c r="D64" s="171" t="s">
        <v>265</v>
      </c>
      <c r="E64" s="176" t="s">
        <v>266</v>
      </c>
      <c r="F64" s="177"/>
      <c r="H64" s="40"/>
      <c r="I64" s="73"/>
      <c r="J64" s="73"/>
      <c r="K64" s="73"/>
    </row>
    <row r="65" customFormat="false" ht="12.75" hidden="false" customHeight="false" outlineLevel="0" collapsed="false">
      <c r="A65" s="72" t="n">
        <f aca="false">1+A64</f>
        <v>6</v>
      </c>
      <c r="B65" s="73"/>
      <c r="C65" s="73"/>
      <c r="D65" s="132" t="s">
        <v>267</v>
      </c>
      <c r="E65" s="178" t="s">
        <v>268</v>
      </c>
      <c r="F65" s="177"/>
      <c r="H65" s="40"/>
      <c r="I65" s="73"/>
      <c r="J65" s="73"/>
      <c r="K65" s="73"/>
    </row>
    <row r="66" customFormat="false" ht="16.5" hidden="false" customHeight="true" outlineLevel="0" collapsed="false">
      <c r="A66" s="72" t="n">
        <f aca="false">1+A65</f>
        <v>7</v>
      </c>
      <c r="B66" s="73"/>
      <c r="C66" s="73"/>
      <c r="D66" s="132" t="s">
        <v>269</v>
      </c>
      <c r="E66" s="178" t="s">
        <v>270</v>
      </c>
      <c r="F66" s="177"/>
      <c r="H66" s="40"/>
      <c r="I66" s="73"/>
      <c r="J66" s="73"/>
      <c r="K66" s="73"/>
    </row>
    <row r="67" customFormat="false" ht="15" hidden="false" customHeight="true" outlineLevel="0" collapsed="false">
      <c r="A67" s="72" t="n">
        <f aca="false">1+A66</f>
        <v>8</v>
      </c>
      <c r="B67" s="73"/>
      <c r="C67" s="73"/>
      <c r="D67" s="171" t="s">
        <v>271</v>
      </c>
      <c r="E67" s="176" t="s">
        <v>272</v>
      </c>
      <c r="F67" s="177"/>
      <c r="H67" s="40"/>
      <c r="I67" s="73"/>
      <c r="J67" s="73"/>
      <c r="K67" s="73"/>
    </row>
    <row r="68" customFormat="false" ht="12.75" hidden="false" customHeight="true" outlineLevel="0" collapsed="false">
      <c r="A68" s="72" t="n">
        <f aca="false">1+A67</f>
        <v>9</v>
      </c>
      <c r="B68" s="73"/>
      <c r="C68" s="73"/>
      <c r="D68" s="171" t="s">
        <v>273</v>
      </c>
      <c r="E68" s="176" t="s">
        <v>274</v>
      </c>
      <c r="F68" s="177"/>
      <c r="H68" s="40"/>
      <c r="I68" s="73"/>
      <c r="J68" s="73"/>
      <c r="K68" s="73"/>
    </row>
    <row r="69" customFormat="false" ht="12.75" hidden="false" customHeight="false" outlineLevel="0" collapsed="false">
      <c r="A69" s="72" t="n">
        <f aca="false">1+A68</f>
        <v>10</v>
      </c>
      <c r="B69" s="73"/>
      <c r="C69" s="73"/>
      <c r="D69" s="171" t="s">
        <v>275</v>
      </c>
      <c r="E69" s="176" t="s">
        <v>276</v>
      </c>
      <c r="F69" s="177"/>
      <c r="H69" s="40"/>
      <c r="I69" s="73"/>
      <c r="J69" s="73"/>
      <c r="K69" s="73"/>
    </row>
    <row r="70" customFormat="false" ht="12.75" hidden="false" customHeight="true" outlineLevel="0" collapsed="false">
      <c r="A70" s="72" t="n">
        <f aca="false">1+A69</f>
        <v>11</v>
      </c>
      <c r="B70" s="73"/>
      <c r="C70" s="73"/>
      <c r="D70" s="171" t="s">
        <v>277</v>
      </c>
      <c r="E70" s="176" t="s">
        <v>278</v>
      </c>
      <c r="F70" s="177"/>
      <c r="H70" s="40"/>
      <c r="I70" s="73"/>
      <c r="J70" s="73"/>
      <c r="K70" s="73"/>
      <c r="M70" s="10"/>
      <c r="N70" s="73"/>
      <c r="O70" s="73"/>
      <c r="P70" s="132"/>
      <c r="Q70" s="178"/>
      <c r="R70" s="179"/>
      <c r="S70" s="73"/>
    </row>
    <row r="71" customFormat="false" ht="12.75" hidden="false" customHeight="false" outlineLevel="0" collapsed="false">
      <c r="A71" s="72" t="n">
        <f aca="false">1+A70</f>
        <v>12</v>
      </c>
      <c r="B71" s="73"/>
      <c r="C71" s="73"/>
      <c r="D71" s="171" t="s">
        <v>279</v>
      </c>
      <c r="E71" s="180" t="s">
        <v>280</v>
      </c>
      <c r="F71" s="177"/>
      <c r="H71" s="40"/>
      <c r="I71" s="73"/>
      <c r="J71" s="73"/>
      <c r="K71" s="73"/>
      <c r="M71" s="10"/>
      <c r="N71" s="73"/>
      <c r="O71" s="73"/>
      <c r="P71" s="132"/>
      <c r="Q71" s="178"/>
      <c r="R71" s="181"/>
      <c r="S71" s="73"/>
    </row>
    <row r="72" customFormat="false" ht="12.75" hidden="false" customHeight="false" outlineLevel="0" collapsed="false">
      <c r="A72" s="72" t="n">
        <f aca="false">1+A71</f>
        <v>13</v>
      </c>
      <c r="B72" s="73"/>
      <c r="C72" s="73"/>
      <c r="D72" s="171" t="s">
        <v>281</v>
      </c>
      <c r="E72" s="176" t="s">
        <v>282</v>
      </c>
      <c r="F72" s="177"/>
      <c r="H72" s="40"/>
      <c r="I72" s="73"/>
      <c r="J72" s="73"/>
      <c r="K72" s="73"/>
      <c r="M72" s="10"/>
      <c r="N72" s="73"/>
      <c r="O72" s="73"/>
      <c r="P72" s="132"/>
      <c r="Q72" s="178"/>
      <c r="R72" s="181"/>
      <c r="S72" s="73"/>
    </row>
    <row r="73" customFormat="false" ht="12.75" hidden="false" customHeight="false" outlineLevel="0" collapsed="false">
      <c r="A73" s="72" t="n">
        <f aca="false">1+A72</f>
        <v>14</v>
      </c>
      <c r="B73" s="73"/>
      <c r="C73" s="73"/>
      <c r="D73" s="171" t="s">
        <v>283</v>
      </c>
      <c r="E73" s="176" t="s">
        <v>284</v>
      </c>
      <c r="F73" s="177"/>
      <c r="H73" s="40"/>
      <c r="I73" s="73"/>
      <c r="J73" s="73"/>
      <c r="K73" s="73"/>
    </row>
    <row r="74" customFormat="false" ht="12.75" hidden="false" customHeight="false" outlineLevel="0" collapsed="false">
      <c r="A74" s="72" t="n">
        <f aca="false">1+A73</f>
        <v>15</v>
      </c>
      <c r="B74" s="73"/>
      <c r="C74" s="73"/>
      <c r="D74" s="171" t="s">
        <v>285</v>
      </c>
      <c r="E74" s="176" t="s">
        <v>286</v>
      </c>
      <c r="F74" s="177"/>
      <c r="H74" s="40"/>
      <c r="I74" s="73"/>
      <c r="J74" s="73"/>
      <c r="K74" s="73"/>
    </row>
    <row r="75" customFormat="false" ht="12.75" hidden="false" customHeight="false" outlineLevel="0" collapsed="false">
      <c r="A75" s="72" t="n">
        <f aca="false">1+A74</f>
        <v>16</v>
      </c>
      <c r="B75" s="73"/>
      <c r="C75" s="73"/>
      <c r="D75" s="171" t="s">
        <v>287</v>
      </c>
      <c r="E75" s="176" t="s">
        <v>288</v>
      </c>
      <c r="F75" s="177"/>
      <c r="H75" s="40"/>
      <c r="I75" s="73"/>
      <c r="J75" s="73"/>
      <c r="K75" s="73"/>
    </row>
    <row r="76" customFormat="false" ht="12.75" hidden="false" customHeight="false" outlineLevel="0" collapsed="false">
      <c r="A76" s="156" t="n">
        <f aca="false">1+A75</f>
        <v>17</v>
      </c>
      <c r="B76" s="91"/>
      <c r="C76" s="91"/>
      <c r="D76" s="172" t="s">
        <v>289</v>
      </c>
      <c r="E76" s="182" t="s">
        <v>290</v>
      </c>
      <c r="F76" s="177"/>
      <c r="H76" s="40"/>
      <c r="I76" s="73"/>
      <c r="J76" s="73"/>
      <c r="K76" s="73"/>
    </row>
    <row r="77" customFormat="false" ht="51" hidden="false" customHeight="true" outlineLevel="0" collapsed="false">
      <c r="A77" s="72" t="n">
        <f aca="false">1+A76</f>
        <v>18</v>
      </c>
      <c r="B77" s="73"/>
      <c r="C77" s="73"/>
      <c r="D77" s="183" t="s">
        <v>291</v>
      </c>
      <c r="E77" s="184" t="s">
        <v>292</v>
      </c>
      <c r="F77" s="160" t="s">
        <v>293</v>
      </c>
      <c r="H77" s="40"/>
      <c r="I77" s="73"/>
      <c r="J77" s="73"/>
      <c r="K77" s="73"/>
    </row>
    <row r="78" customFormat="false" ht="62.25" hidden="false" customHeight="true" outlineLevel="0" collapsed="false">
      <c r="A78" s="72" t="n">
        <v>19</v>
      </c>
      <c r="B78" s="73"/>
      <c r="C78" s="73"/>
      <c r="D78" s="171" t="s">
        <v>294</v>
      </c>
      <c r="E78" s="151" t="s">
        <v>295</v>
      </c>
      <c r="F78" s="160"/>
      <c r="H78" s="40"/>
      <c r="I78" s="73"/>
      <c r="J78" s="73"/>
      <c r="K78" s="73"/>
    </row>
    <row r="79" customFormat="false" ht="56.25" hidden="false" customHeight="true" outlineLevel="0" collapsed="false">
      <c r="A79" s="156" t="n">
        <f aca="false">1+A78</f>
        <v>20</v>
      </c>
      <c r="B79" s="91"/>
      <c r="C79" s="91"/>
      <c r="D79" s="172" t="s">
        <v>296</v>
      </c>
      <c r="E79" s="157" t="s">
        <v>297</v>
      </c>
      <c r="F79" s="160"/>
      <c r="H79" s="40"/>
      <c r="I79" s="73"/>
      <c r="J79" s="73"/>
      <c r="K79" s="73"/>
    </row>
    <row r="80" customFormat="false" ht="21.75" hidden="false" customHeight="true" outlineLevel="0" collapsed="false">
      <c r="A80" s="185" t="n">
        <v>21</v>
      </c>
      <c r="B80" s="73"/>
      <c r="C80" s="73"/>
      <c r="D80" s="183" t="s">
        <v>298</v>
      </c>
      <c r="E80" s="186" t="s">
        <v>299</v>
      </c>
      <c r="F80" s="160" t="s">
        <v>300</v>
      </c>
      <c r="H80" s="40"/>
      <c r="I80" s="73"/>
      <c r="J80" s="73"/>
      <c r="K80" s="73"/>
    </row>
    <row r="81" customFormat="false" ht="18" hidden="false" customHeight="true" outlineLevel="0" collapsed="false">
      <c r="A81" s="72" t="n">
        <v>22</v>
      </c>
      <c r="B81" s="73"/>
      <c r="C81" s="73"/>
      <c r="D81" s="171" t="s">
        <v>301</v>
      </c>
      <c r="E81" s="159" t="s">
        <v>302</v>
      </c>
      <c r="F81" s="160"/>
      <c r="H81" s="40"/>
      <c r="I81" s="73"/>
      <c r="J81" s="73"/>
      <c r="K81" s="73"/>
    </row>
    <row r="82" customFormat="false" ht="12.75" hidden="false" customHeight="false" outlineLevel="0" collapsed="false">
      <c r="A82" s="72" t="n">
        <v>23</v>
      </c>
      <c r="B82" s="73"/>
      <c r="C82" s="73"/>
      <c r="D82" s="171" t="s">
        <v>303</v>
      </c>
      <c r="E82" s="159" t="s">
        <v>302</v>
      </c>
      <c r="F82" s="160"/>
      <c r="H82" s="40"/>
      <c r="I82" s="73"/>
      <c r="J82" s="73"/>
      <c r="K82" s="73"/>
    </row>
    <row r="83" customFormat="false" ht="20.25" hidden="false" customHeight="true" outlineLevel="0" collapsed="false">
      <c r="A83" s="185" t="n">
        <v>24</v>
      </c>
      <c r="B83" s="73"/>
      <c r="C83" s="73"/>
      <c r="D83" s="171" t="s">
        <v>304</v>
      </c>
      <c r="E83" s="159" t="s">
        <v>305</v>
      </c>
      <c r="F83" s="160"/>
      <c r="H83" s="40"/>
      <c r="I83" s="73"/>
      <c r="J83" s="73"/>
      <c r="K83" s="73"/>
    </row>
    <row r="84" customFormat="false" ht="21.75" hidden="false" customHeight="true" outlineLevel="0" collapsed="false">
      <c r="A84" s="185" t="n">
        <v>25</v>
      </c>
      <c r="B84" s="73"/>
      <c r="C84" s="73"/>
      <c r="D84" s="171" t="s">
        <v>306</v>
      </c>
      <c r="E84" s="159" t="s">
        <v>307</v>
      </c>
      <c r="F84" s="160"/>
      <c r="H84" s="40"/>
      <c r="I84" s="73"/>
      <c r="J84" s="73"/>
      <c r="K84" s="73"/>
    </row>
    <row r="85" customFormat="false" ht="17.25" hidden="false" customHeight="true" outlineLevel="0" collapsed="false">
      <c r="A85" s="156" t="n">
        <v>26</v>
      </c>
      <c r="B85" s="91"/>
      <c r="C85" s="91"/>
      <c r="D85" s="172" t="s">
        <v>308</v>
      </c>
      <c r="E85" s="163" t="s">
        <v>309</v>
      </c>
      <c r="F85" s="160"/>
      <c r="H85" s="40"/>
      <c r="I85" s="73"/>
      <c r="J85" s="73"/>
      <c r="K85" s="73"/>
    </row>
    <row r="86" customFormat="false" ht="12.75" hidden="false" customHeight="true" outlineLevel="0" collapsed="false">
      <c r="A86" s="72"/>
      <c r="B86" s="73"/>
      <c r="C86" s="73"/>
      <c r="D86" s="187" t="s">
        <v>107</v>
      </c>
      <c r="E86" s="129"/>
      <c r="F86" s="188"/>
      <c r="H86" s="40"/>
      <c r="I86" s="73"/>
      <c r="J86" s="73"/>
      <c r="K86" s="73"/>
    </row>
    <row r="87" customFormat="false" ht="12.75" hidden="false" customHeight="true" outlineLevel="0" collapsed="false">
      <c r="A87" s="72" t="n">
        <v>1</v>
      </c>
      <c r="B87" s="73"/>
      <c r="C87" s="73"/>
      <c r="D87" s="171" t="s">
        <v>310</v>
      </c>
      <c r="E87" s="189" t="s">
        <v>311</v>
      </c>
      <c r="F87" s="152" t="s">
        <v>312</v>
      </c>
      <c r="H87" s="40"/>
      <c r="I87" s="73"/>
      <c r="J87" s="73"/>
      <c r="K87" s="73"/>
    </row>
    <row r="88" customFormat="false" ht="12.75" hidden="false" customHeight="false" outlineLevel="0" collapsed="false">
      <c r="A88" s="72" t="n">
        <f aca="false">A87+1</f>
        <v>2</v>
      </c>
      <c r="B88" s="73"/>
      <c r="C88" s="73"/>
      <c r="D88" s="171" t="s">
        <v>313</v>
      </c>
      <c r="E88" s="189" t="s">
        <v>311</v>
      </c>
      <c r="F88" s="152"/>
      <c r="H88" s="40"/>
      <c r="I88" s="73"/>
      <c r="J88" s="73"/>
      <c r="K88" s="73"/>
    </row>
    <row r="89" customFormat="false" ht="12.75" hidden="false" customHeight="false" outlineLevel="0" collapsed="false">
      <c r="A89" s="72" t="n">
        <f aca="false">A88+1</f>
        <v>3</v>
      </c>
      <c r="B89" s="73"/>
      <c r="C89" s="73"/>
      <c r="D89" s="171" t="s">
        <v>314</v>
      </c>
      <c r="E89" s="189" t="s">
        <v>311</v>
      </c>
      <c r="F89" s="152"/>
      <c r="H89" s="40"/>
      <c r="I89" s="73"/>
      <c r="J89" s="73"/>
      <c r="K89" s="73"/>
    </row>
    <row r="90" customFormat="false" ht="12.75" hidden="false" customHeight="false" outlineLevel="0" collapsed="false">
      <c r="A90" s="72" t="n">
        <f aca="false">A89+1</f>
        <v>4</v>
      </c>
      <c r="B90" s="73"/>
      <c r="C90" s="73"/>
      <c r="D90" s="171" t="s">
        <v>315</v>
      </c>
      <c r="E90" s="189" t="s">
        <v>311</v>
      </c>
      <c r="F90" s="152"/>
      <c r="H90" s="40"/>
      <c r="I90" s="73"/>
      <c r="J90" s="73"/>
      <c r="K90" s="73"/>
    </row>
    <row r="91" customFormat="false" ht="12.75" hidden="false" customHeight="false" outlineLevel="0" collapsed="false">
      <c r="A91" s="72" t="n">
        <f aca="false">A90+1</f>
        <v>5</v>
      </c>
      <c r="B91" s="73"/>
      <c r="C91" s="73"/>
      <c r="D91" s="171" t="s">
        <v>316</v>
      </c>
      <c r="E91" s="189" t="s">
        <v>317</v>
      </c>
      <c r="F91" s="152"/>
      <c r="H91" s="40"/>
      <c r="I91" s="73"/>
      <c r="J91" s="73"/>
      <c r="K91" s="73"/>
    </row>
    <row r="92" customFormat="false" ht="12.75" hidden="false" customHeight="false" outlineLevel="0" collapsed="false">
      <c r="A92" s="72" t="n">
        <f aca="false">A91+1</f>
        <v>6</v>
      </c>
      <c r="B92" s="73"/>
      <c r="C92" s="73"/>
      <c r="D92" s="171" t="s">
        <v>318</v>
      </c>
      <c r="E92" s="189" t="s">
        <v>319</v>
      </c>
      <c r="F92" s="152"/>
      <c r="H92" s="40"/>
      <c r="I92" s="73"/>
      <c r="J92" s="73"/>
      <c r="K92" s="73"/>
    </row>
    <row r="93" customFormat="false" ht="12.75" hidden="false" customHeight="false" outlineLevel="0" collapsed="false">
      <c r="A93" s="72" t="n">
        <f aca="false">A92+1</f>
        <v>7</v>
      </c>
      <c r="B93" s="73"/>
      <c r="C93" s="73"/>
      <c r="D93" s="171" t="s">
        <v>320</v>
      </c>
      <c r="E93" s="189" t="s">
        <v>319</v>
      </c>
      <c r="F93" s="152"/>
      <c r="H93" s="40"/>
      <c r="I93" s="73"/>
      <c r="J93" s="73"/>
      <c r="K93" s="73"/>
    </row>
    <row r="94" customFormat="false" ht="12.75" hidden="false" customHeight="false" outlineLevel="0" collapsed="false">
      <c r="A94" s="72" t="n">
        <f aca="false">A93+1</f>
        <v>8</v>
      </c>
      <c r="B94" s="73"/>
      <c r="C94" s="73"/>
      <c r="D94" s="171" t="s">
        <v>321</v>
      </c>
      <c r="E94" s="189" t="s">
        <v>319</v>
      </c>
      <c r="F94" s="152"/>
      <c r="H94" s="40"/>
      <c r="I94" s="73"/>
      <c r="J94" s="73"/>
      <c r="K94" s="73"/>
    </row>
    <row r="95" customFormat="false" ht="12.75" hidden="false" customHeight="false" outlineLevel="0" collapsed="false">
      <c r="A95" s="72" t="n">
        <f aca="false">A94+1</f>
        <v>9</v>
      </c>
      <c r="B95" s="73"/>
      <c r="C95" s="73"/>
      <c r="D95" s="171" t="s">
        <v>322</v>
      </c>
      <c r="E95" s="189" t="s">
        <v>319</v>
      </c>
      <c r="F95" s="152"/>
      <c r="H95" s="40"/>
      <c r="I95" s="73"/>
      <c r="J95" s="73"/>
      <c r="K95" s="73"/>
    </row>
    <row r="96" customFormat="false" ht="12.75" hidden="false" customHeight="false" outlineLevel="0" collapsed="false">
      <c r="A96" s="72" t="n">
        <f aca="false">A95+1</f>
        <v>10</v>
      </c>
      <c r="B96" s="73"/>
      <c r="C96" s="73"/>
      <c r="D96" s="171" t="s">
        <v>323</v>
      </c>
      <c r="E96" s="189" t="s">
        <v>319</v>
      </c>
      <c r="F96" s="152"/>
      <c r="H96" s="40"/>
      <c r="I96" s="73"/>
      <c r="J96" s="73"/>
      <c r="K96" s="73"/>
    </row>
    <row r="97" customFormat="false" ht="12.75" hidden="false" customHeight="false" outlineLevel="0" collapsed="false">
      <c r="A97" s="72" t="n">
        <f aca="false">A96+1</f>
        <v>11</v>
      </c>
      <c r="B97" s="73"/>
      <c r="C97" s="73"/>
      <c r="D97" s="171" t="s">
        <v>324</v>
      </c>
      <c r="E97" s="189" t="s">
        <v>319</v>
      </c>
      <c r="F97" s="152"/>
      <c r="H97" s="40"/>
      <c r="I97" s="73"/>
      <c r="J97" s="73"/>
      <c r="K97" s="73"/>
    </row>
    <row r="98" customFormat="false" ht="12.75" hidden="false" customHeight="false" outlineLevel="0" collapsed="false">
      <c r="A98" s="72" t="n">
        <f aca="false">A97+1</f>
        <v>12</v>
      </c>
      <c r="B98" s="73"/>
      <c r="C98" s="73"/>
      <c r="D98" s="171" t="s">
        <v>325</v>
      </c>
      <c r="E98" s="189" t="s">
        <v>319</v>
      </c>
      <c r="F98" s="152"/>
      <c r="H98" s="40"/>
      <c r="I98" s="73"/>
      <c r="J98" s="73"/>
      <c r="K98" s="73"/>
    </row>
    <row r="99" customFormat="false" ht="12.75" hidden="false" customHeight="false" outlineLevel="0" collapsed="false">
      <c r="A99" s="72" t="n">
        <f aca="false">A98+1</f>
        <v>13</v>
      </c>
      <c r="B99" s="73"/>
      <c r="C99" s="73"/>
      <c r="D99" s="171" t="s">
        <v>326</v>
      </c>
      <c r="E99" s="189" t="s">
        <v>319</v>
      </c>
      <c r="F99" s="152"/>
      <c r="H99" s="40"/>
      <c r="I99" s="73"/>
      <c r="J99" s="73"/>
      <c r="K99" s="73"/>
    </row>
    <row r="100" customFormat="false" ht="12.75" hidden="false" customHeight="false" outlineLevel="0" collapsed="false">
      <c r="A100" s="72" t="n">
        <f aca="false">A99+1</f>
        <v>14</v>
      </c>
      <c r="B100" s="73"/>
      <c r="C100" s="73"/>
      <c r="D100" s="171" t="s">
        <v>327</v>
      </c>
      <c r="E100" s="189" t="s">
        <v>328</v>
      </c>
      <c r="F100" s="152"/>
      <c r="H100" s="40"/>
      <c r="I100" s="73"/>
      <c r="J100" s="73"/>
      <c r="K100" s="73"/>
    </row>
    <row r="101" customFormat="false" ht="12.75" hidden="false" customHeight="false" outlineLevel="0" collapsed="false">
      <c r="A101" s="72" t="n">
        <f aca="false">A100+1</f>
        <v>15</v>
      </c>
      <c r="B101" s="73"/>
      <c r="C101" s="73"/>
      <c r="D101" s="171" t="s">
        <v>329</v>
      </c>
      <c r="E101" s="189" t="s">
        <v>328</v>
      </c>
      <c r="F101" s="152"/>
      <c r="H101" s="40"/>
      <c r="I101" s="73"/>
      <c r="J101" s="73"/>
      <c r="K101" s="73"/>
    </row>
    <row r="102" customFormat="false" ht="12.75" hidden="false" customHeight="false" outlineLevel="0" collapsed="false">
      <c r="A102" s="72" t="n">
        <f aca="false">A101+1</f>
        <v>16</v>
      </c>
      <c r="B102" s="73"/>
      <c r="C102" s="73"/>
      <c r="D102" s="171" t="s">
        <v>330</v>
      </c>
      <c r="E102" s="189" t="s">
        <v>331</v>
      </c>
      <c r="F102" s="152"/>
      <c r="H102" s="40"/>
      <c r="I102" s="73"/>
      <c r="J102" s="73"/>
      <c r="K102" s="73"/>
    </row>
    <row r="103" customFormat="false" ht="12.75" hidden="false" customHeight="false" outlineLevel="0" collapsed="false">
      <c r="A103" s="72" t="n">
        <f aca="false">A102+1</f>
        <v>17</v>
      </c>
      <c r="B103" s="73"/>
      <c r="C103" s="73"/>
      <c r="D103" s="171" t="s">
        <v>332</v>
      </c>
      <c r="E103" s="189" t="s">
        <v>331</v>
      </c>
      <c r="F103" s="152"/>
      <c r="H103" s="40"/>
      <c r="I103" s="73"/>
      <c r="J103" s="73"/>
      <c r="K103" s="73"/>
    </row>
    <row r="104" customFormat="false" ht="12.75" hidden="false" customHeight="false" outlineLevel="0" collapsed="false">
      <c r="A104" s="72" t="n">
        <f aca="false">A103+1</f>
        <v>18</v>
      </c>
      <c r="B104" s="73"/>
      <c r="C104" s="73"/>
      <c r="D104" s="171" t="s">
        <v>333</v>
      </c>
      <c r="E104" s="189" t="s">
        <v>331</v>
      </c>
      <c r="F104" s="152"/>
      <c r="H104" s="40"/>
      <c r="I104" s="73"/>
      <c r="J104" s="73"/>
      <c r="K104" s="73"/>
    </row>
    <row r="105" customFormat="false" ht="12.75" hidden="false" customHeight="false" outlineLevel="0" collapsed="false">
      <c r="A105" s="72" t="n">
        <f aca="false">A104+1</f>
        <v>19</v>
      </c>
      <c r="B105" s="73"/>
      <c r="C105" s="73"/>
      <c r="D105" s="171" t="s">
        <v>334</v>
      </c>
      <c r="E105" s="189" t="s">
        <v>331</v>
      </c>
      <c r="F105" s="152"/>
      <c r="H105" s="40"/>
      <c r="I105" s="73"/>
      <c r="J105" s="73"/>
      <c r="K105" s="73"/>
    </row>
    <row r="106" customFormat="false" ht="12.75" hidden="false" customHeight="false" outlineLevel="0" collapsed="false">
      <c r="A106" s="72" t="n">
        <f aca="false">A105+1</f>
        <v>20</v>
      </c>
      <c r="B106" s="73"/>
      <c r="C106" s="73"/>
      <c r="D106" s="171" t="s">
        <v>335</v>
      </c>
      <c r="E106" s="189" t="s">
        <v>331</v>
      </c>
      <c r="F106" s="152"/>
      <c r="H106" s="40"/>
      <c r="I106" s="73"/>
      <c r="J106" s="73"/>
      <c r="K106" s="73"/>
    </row>
    <row r="107" customFormat="false" ht="12.75" hidden="false" customHeight="false" outlineLevel="0" collapsed="false">
      <c r="A107" s="72" t="n">
        <f aca="false">A106+1</f>
        <v>21</v>
      </c>
      <c r="B107" s="73"/>
      <c r="C107" s="73"/>
      <c r="D107" s="171" t="s">
        <v>336</v>
      </c>
      <c r="E107" s="189" t="s">
        <v>337</v>
      </c>
      <c r="F107" s="152"/>
      <c r="H107" s="40"/>
      <c r="I107" s="73"/>
      <c r="J107" s="73"/>
      <c r="K107" s="73"/>
    </row>
    <row r="108" customFormat="false" ht="12.75" hidden="false" customHeight="false" outlineLevel="0" collapsed="false">
      <c r="A108" s="72" t="n">
        <f aca="false">A107+1</f>
        <v>22</v>
      </c>
      <c r="B108" s="73"/>
      <c r="C108" s="73"/>
      <c r="D108" s="171" t="s">
        <v>338</v>
      </c>
      <c r="E108" s="189" t="s">
        <v>337</v>
      </c>
      <c r="F108" s="152"/>
      <c r="H108" s="40"/>
      <c r="I108" s="73"/>
      <c r="J108" s="73"/>
      <c r="K108" s="73"/>
    </row>
    <row r="109" customFormat="false" ht="12.75" hidden="false" customHeight="false" outlineLevel="0" collapsed="false">
      <c r="A109" s="72" t="n">
        <f aca="false">A108+1</f>
        <v>23</v>
      </c>
      <c r="B109" s="73"/>
      <c r="C109" s="73"/>
      <c r="D109" s="171" t="s">
        <v>339</v>
      </c>
      <c r="E109" s="189" t="s">
        <v>337</v>
      </c>
      <c r="F109" s="152"/>
      <c r="H109" s="40"/>
      <c r="I109" s="73"/>
      <c r="J109" s="73"/>
      <c r="K109" s="73"/>
    </row>
    <row r="110" customFormat="false" ht="12.75" hidden="false" customHeight="false" outlineLevel="0" collapsed="false">
      <c r="A110" s="72" t="n">
        <f aca="false">A109+1</f>
        <v>24</v>
      </c>
      <c r="B110" s="73"/>
      <c r="C110" s="73"/>
      <c r="D110" s="171" t="s">
        <v>340</v>
      </c>
      <c r="E110" s="189" t="s">
        <v>337</v>
      </c>
      <c r="F110" s="152"/>
      <c r="H110" s="40"/>
      <c r="I110" s="73"/>
      <c r="J110" s="73"/>
      <c r="K110" s="73"/>
    </row>
    <row r="111" customFormat="false" ht="12.75" hidden="false" customHeight="false" outlineLevel="0" collapsed="false">
      <c r="A111" s="72" t="n">
        <f aca="false">A110+1</f>
        <v>25</v>
      </c>
      <c r="B111" s="73"/>
      <c r="C111" s="73"/>
      <c r="D111" s="171" t="s">
        <v>341</v>
      </c>
      <c r="E111" s="189" t="s">
        <v>337</v>
      </c>
      <c r="F111" s="152"/>
      <c r="H111" s="40"/>
      <c r="I111" s="73"/>
      <c r="J111" s="73"/>
      <c r="K111" s="73"/>
    </row>
    <row r="112" customFormat="false" ht="12.75" hidden="false" customHeight="false" outlineLevel="0" collapsed="false">
      <c r="A112" s="72" t="n">
        <f aca="false">A111+1</f>
        <v>26</v>
      </c>
      <c r="B112" s="73"/>
      <c r="C112" s="73"/>
      <c r="D112" s="171" t="s">
        <v>342</v>
      </c>
      <c r="E112" s="189" t="s">
        <v>337</v>
      </c>
      <c r="F112" s="152"/>
      <c r="H112" s="40"/>
      <c r="I112" s="73"/>
      <c r="J112" s="73"/>
      <c r="K112" s="73"/>
    </row>
    <row r="113" customFormat="false" ht="12.75" hidden="false" customHeight="false" outlineLevel="0" collapsed="false">
      <c r="A113" s="72" t="n">
        <f aca="false">A112+1</f>
        <v>27</v>
      </c>
      <c r="B113" s="73"/>
      <c r="C113" s="73"/>
      <c r="D113" s="171" t="s">
        <v>343</v>
      </c>
      <c r="E113" s="189" t="s">
        <v>337</v>
      </c>
      <c r="F113" s="152"/>
      <c r="H113" s="40"/>
      <c r="I113" s="73"/>
      <c r="J113" s="73"/>
      <c r="K113" s="73"/>
    </row>
    <row r="114" customFormat="false" ht="12.75" hidden="false" customHeight="false" outlineLevel="0" collapsed="false">
      <c r="A114" s="72" t="n">
        <f aca="false">A113+1</f>
        <v>28</v>
      </c>
      <c r="B114" s="73"/>
      <c r="C114" s="73"/>
      <c r="D114" s="171" t="s">
        <v>344</v>
      </c>
      <c r="E114" s="189" t="s">
        <v>337</v>
      </c>
      <c r="F114" s="152"/>
      <c r="H114" s="40"/>
      <c r="I114" s="73"/>
      <c r="J114" s="73"/>
      <c r="K114" s="73"/>
    </row>
    <row r="115" customFormat="false" ht="12.75" hidden="false" customHeight="false" outlineLevel="0" collapsed="false">
      <c r="A115" s="72" t="n">
        <f aca="false">A114+1</f>
        <v>29</v>
      </c>
      <c r="B115" s="73"/>
      <c r="C115" s="73"/>
      <c r="D115" s="171" t="s">
        <v>345</v>
      </c>
      <c r="E115" s="189" t="s">
        <v>337</v>
      </c>
      <c r="F115" s="152"/>
      <c r="H115" s="40"/>
      <c r="I115" s="73"/>
      <c r="J115" s="73"/>
      <c r="K115" s="73"/>
    </row>
    <row r="116" customFormat="false" ht="12.75" hidden="false" customHeight="false" outlineLevel="0" collapsed="false">
      <c r="A116" s="72" t="n">
        <f aca="false">A115+1</f>
        <v>30</v>
      </c>
      <c r="B116" s="73"/>
      <c r="C116" s="73"/>
      <c r="D116" s="171" t="s">
        <v>346</v>
      </c>
      <c r="E116" s="189" t="s">
        <v>347</v>
      </c>
      <c r="F116" s="152"/>
      <c r="H116" s="40"/>
      <c r="I116" s="73"/>
      <c r="J116" s="73"/>
      <c r="K116" s="73"/>
    </row>
    <row r="117" customFormat="false" ht="12.75" hidden="false" customHeight="false" outlineLevel="0" collapsed="false">
      <c r="A117" s="72" t="n">
        <f aca="false">A116+1</f>
        <v>31</v>
      </c>
      <c r="B117" s="73"/>
      <c r="C117" s="73"/>
      <c r="D117" s="171" t="s">
        <v>348</v>
      </c>
      <c r="E117" s="189" t="s">
        <v>347</v>
      </c>
      <c r="F117" s="152"/>
      <c r="H117" s="40"/>
      <c r="I117" s="73"/>
      <c r="J117" s="73"/>
      <c r="K117" s="73"/>
    </row>
    <row r="118" customFormat="false" ht="12.75" hidden="false" customHeight="false" outlineLevel="0" collapsed="false">
      <c r="A118" s="72" t="n">
        <f aca="false">A117+1</f>
        <v>32</v>
      </c>
      <c r="B118" s="73"/>
      <c r="C118" s="73"/>
      <c r="D118" s="171" t="s">
        <v>349</v>
      </c>
      <c r="E118" s="189" t="s">
        <v>347</v>
      </c>
      <c r="F118" s="152"/>
      <c r="H118" s="40"/>
      <c r="I118" s="73"/>
      <c r="J118" s="73"/>
      <c r="K118" s="73"/>
    </row>
    <row r="119" customFormat="false" ht="15" hidden="false" customHeight="true" outlineLevel="0" collapsed="false">
      <c r="A119" s="72" t="n">
        <f aca="false">A118+1</f>
        <v>33</v>
      </c>
      <c r="B119" s="73"/>
      <c r="C119" s="73"/>
      <c r="D119" s="171" t="s">
        <v>350</v>
      </c>
      <c r="E119" s="190" t="s">
        <v>347</v>
      </c>
      <c r="F119" s="152"/>
      <c r="H119" s="40"/>
      <c r="I119" s="73"/>
      <c r="J119" s="73"/>
      <c r="K119" s="73"/>
    </row>
    <row r="120" customFormat="false" ht="12.75" hidden="false" customHeight="true" outlineLevel="0" collapsed="false">
      <c r="A120" s="72" t="n">
        <f aca="false">A119+1</f>
        <v>34</v>
      </c>
      <c r="B120" s="73"/>
      <c r="C120" s="73"/>
      <c r="D120" s="171" t="s">
        <v>351</v>
      </c>
      <c r="E120" s="159" t="s">
        <v>347</v>
      </c>
      <c r="F120" s="152"/>
      <c r="H120" s="40"/>
      <c r="I120" s="73"/>
      <c r="J120" s="73"/>
      <c r="K120" s="73"/>
    </row>
    <row r="121" customFormat="false" ht="12.75" hidden="false" customHeight="true" outlineLevel="0" collapsed="false">
      <c r="A121" s="72" t="n">
        <f aca="false">A120+1</f>
        <v>35</v>
      </c>
      <c r="B121" s="73"/>
      <c r="C121" s="73"/>
      <c r="D121" s="171" t="s">
        <v>352</v>
      </c>
      <c r="E121" s="159" t="s">
        <v>317</v>
      </c>
      <c r="F121" s="152"/>
      <c r="H121" s="40"/>
      <c r="I121" s="73"/>
      <c r="J121" s="73"/>
      <c r="K121" s="73"/>
    </row>
    <row r="122" customFormat="false" ht="12.75" hidden="false" customHeight="true" outlineLevel="0" collapsed="false">
      <c r="A122" s="72" t="n">
        <f aca="false">A121+1</f>
        <v>36</v>
      </c>
      <c r="B122" s="73"/>
      <c r="C122" s="73"/>
      <c r="D122" s="171" t="s">
        <v>353</v>
      </c>
      <c r="E122" s="159" t="s">
        <v>317</v>
      </c>
      <c r="F122" s="152"/>
      <c r="H122" s="40"/>
      <c r="I122" s="73"/>
      <c r="J122" s="73"/>
      <c r="K122" s="73"/>
    </row>
    <row r="123" customFormat="false" ht="12.75" hidden="false" customHeight="true" outlineLevel="0" collapsed="false">
      <c r="A123" s="72" t="n">
        <f aca="false">A122+1</f>
        <v>37</v>
      </c>
      <c r="B123" s="73"/>
      <c r="C123" s="73"/>
      <c r="D123" s="171" t="s">
        <v>354</v>
      </c>
      <c r="E123" s="159" t="s">
        <v>317</v>
      </c>
      <c r="F123" s="152"/>
      <c r="H123" s="40"/>
      <c r="I123" s="73"/>
      <c r="J123" s="73"/>
      <c r="K123" s="73"/>
    </row>
    <row r="124" customFormat="false" ht="12.75" hidden="false" customHeight="true" outlineLevel="0" collapsed="false">
      <c r="A124" s="72" t="n">
        <f aca="false">A123+1</f>
        <v>38</v>
      </c>
      <c r="B124" s="73"/>
      <c r="C124" s="73"/>
      <c r="D124" s="171" t="s">
        <v>355</v>
      </c>
      <c r="E124" s="159" t="s">
        <v>317</v>
      </c>
      <c r="F124" s="152"/>
      <c r="H124" s="40"/>
      <c r="I124" s="73"/>
      <c r="J124" s="73"/>
      <c r="K124" s="73"/>
    </row>
    <row r="125" customFormat="false" ht="12.75" hidden="false" customHeight="true" outlineLevel="0" collapsed="false">
      <c r="A125" s="72" t="n">
        <f aca="false">A124+1</f>
        <v>39</v>
      </c>
      <c r="B125" s="73"/>
      <c r="C125" s="73"/>
      <c r="D125" s="171" t="s">
        <v>356</v>
      </c>
      <c r="E125" s="159" t="s">
        <v>317</v>
      </c>
      <c r="F125" s="152"/>
      <c r="H125" s="40"/>
      <c r="I125" s="73"/>
      <c r="J125" s="73"/>
      <c r="K125" s="73"/>
    </row>
    <row r="126" customFormat="false" ht="12.75" hidden="false" customHeight="true" outlineLevel="0" collapsed="false">
      <c r="A126" s="72" t="n">
        <f aca="false">A125+1</f>
        <v>40</v>
      </c>
      <c r="B126" s="73"/>
      <c r="C126" s="73"/>
      <c r="D126" s="171" t="s">
        <v>357</v>
      </c>
      <c r="E126" s="159" t="s">
        <v>317</v>
      </c>
      <c r="F126" s="152"/>
      <c r="H126" s="40"/>
      <c r="I126" s="73"/>
      <c r="J126" s="73"/>
      <c r="K126" s="73"/>
    </row>
    <row r="127" customFormat="false" ht="12.75" hidden="false" customHeight="true" outlineLevel="0" collapsed="false">
      <c r="A127" s="72" t="n">
        <f aca="false">A126+1</f>
        <v>41</v>
      </c>
      <c r="B127" s="73"/>
      <c r="C127" s="73"/>
      <c r="D127" s="171" t="s">
        <v>358</v>
      </c>
      <c r="E127" s="159" t="s">
        <v>317</v>
      </c>
      <c r="F127" s="152"/>
      <c r="H127" s="40"/>
      <c r="I127" s="73"/>
      <c r="J127" s="73"/>
      <c r="K127" s="73"/>
    </row>
    <row r="128" customFormat="false" ht="12.75" hidden="false" customHeight="true" outlineLevel="0" collapsed="false">
      <c r="A128" s="72" t="n">
        <f aca="false">A127+1</f>
        <v>42</v>
      </c>
      <c r="B128" s="73"/>
      <c r="C128" s="73"/>
      <c r="D128" s="171" t="s">
        <v>359</v>
      </c>
      <c r="E128" s="159" t="s">
        <v>317</v>
      </c>
      <c r="F128" s="152"/>
      <c r="H128" s="40"/>
      <c r="I128" s="73"/>
      <c r="J128" s="73"/>
      <c r="K128" s="73"/>
    </row>
    <row r="129" customFormat="false" ht="12.75" hidden="false" customHeight="true" outlineLevel="0" collapsed="false">
      <c r="A129" s="72" t="n">
        <f aca="false">A128+1</f>
        <v>43</v>
      </c>
      <c r="B129" s="73"/>
      <c r="C129" s="73"/>
      <c r="D129" s="171" t="s">
        <v>360</v>
      </c>
      <c r="E129" s="159" t="s">
        <v>319</v>
      </c>
      <c r="F129" s="152"/>
      <c r="H129" s="40"/>
      <c r="I129" s="73"/>
      <c r="J129" s="73"/>
      <c r="K129" s="73"/>
    </row>
    <row r="130" customFormat="false" ht="12.75" hidden="false" customHeight="true" outlineLevel="0" collapsed="false">
      <c r="A130" s="72" t="n">
        <f aca="false">A129+1</f>
        <v>44</v>
      </c>
      <c r="B130" s="73"/>
      <c r="C130" s="73"/>
      <c r="D130" s="171" t="s">
        <v>361</v>
      </c>
      <c r="E130" s="159" t="s">
        <v>362</v>
      </c>
      <c r="F130" s="152"/>
      <c r="H130" s="40"/>
      <c r="I130" s="73"/>
      <c r="J130" s="73"/>
      <c r="K130" s="73"/>
    </row>
    <row r="131" customFormat="false" ht="12.75" hidden="false" customHeight="true" outlineLevel="0" collapsed="false">
      <c r="A131" s="72" t="n">
        <f aca="false">A130+1</f>
        <v>45</v>
      </c>
      <c r="B131" s="73"/>
      <c r="C131" s="73"/>
      <c r="D131" s="171" t="s">
        <v>363</v>
      </c>
      <c r="E131" s="159" t="s">
        <v>331</v>
      </c>
      <c r="F131" s="152"/>
      <c r="H131" s="40"/>
      <c r="I131" s="73"/>
      <c r="J131" s="73"/>
      <c r="K131" s="73"/>
    </row>
    <row r="132" customFormat="false" ht="12.75" hidden="false" customHeight="true" outlineLevel="0" collapsed="false">
      <c r="A132" s="72" t="n">
        <f aca="false">A131+1</f>
        <v>46</v>
      </c>
      <c r="B132" s="73"/>
      <c r="C132" s="73"/>
      <c r="D132" s="171" t="s">
        <v>364</v>
      </c>
      <c r="E132" s="159" t="s">
        <v>331</v>
      </c>
      <c r="F132" s="152"/>
      <c r="H132" s="40"/>
      <c r="I132" s="73"/>
      <c r="J132" s="73"/>
      <c r="K132" s="73"/>
    </row>
    <row r="133" customFormat="false" ht="12.75" hidden="false" customHeight="true" outlineLevel="0" collapsed="false">
      <c r="A133" s="72" t="n">
        <f aca="false">A132+1</f>
        <v>47</v>
      </c>
      <c r="B133" s="73"/>
      <c r="C133" s="73"/>
      <c r="D133" s="171" t="s">
        <v>365</v>
      </c>
      <c r="E133" s="159" t="s">
        <v>331</v>
      </c>
      <c r="F133" s="152"/>
      <c r="H133" s="40"/>
      <c r="I133" s="73"/>
      <c r="J133" s="73"/>
      <c r="K133" s="73"/>
    </row>
    <row r="134" customFormat="false" ht="12.75" hidden="false" customHeight="true" outlineLevel="0" collapsed="false">
      <c r="A134" s="72" t="n">
        <f aca="false">A133+1</f>
        <v>48</v>
      </c>
      <c r="B134" s="73"/>
      <c r="C134" s="73"/>
      <c r="D134" s="171" t="s">
        <v>366</v>
      </c>
      <c r="E134" s="159" t="s">
        <v>331</v>
      </c>
      <c r="F134" s="152"/>
      <c r="H134" s="40"/>
      <c r="I134" s="73"/>
      <c r="J134" s="73"/>
      <c r="K134" s="73"/>
    </row>
    <row r="135" customFormat="false" ht="12.75" hidden="false" customHeight="true" outlineLevel="0" collapsed="false">
      <c r="A135" s="72" t="n">
        <f aca="false">A134+1</f>
        <v>49</v>
      </c>
      <c r="B135" s="73"/>
      <c r="C135" s="73"/>
      <c r="D135" s="171" t="s">
        <v>367</v>
      </c>
      <c r="E135" s="159" t="s">
        <v>331</v>
      </c>
      <c r="F135" s="152"/>
      <c r="H135" s="40"/>
      <c r="I135" s="73"/>
      <c r="J135" s="73"/>
      <c r="K135" s="73"/>
    </row>
    <row r="136" customFormat="false" ht="12.75" hidden="false" customHeight="true" outlineLevel="0" collapsed="false">
      <c r="A136" s="72" t="n">
        <f aca="false">A135+1</f>
        <v>50</v>
      </c>
      <c r="B136" s="73"/>
      <c r="C136" s="73"/>
      <c r="D136" s="171" t="s">
        <v>368</v>
      </c>
      <c r="E136" s="159" t="s">
        <v>311</v>
      </c>
      <c r="F136" s="152"/>
      <c r="H136" s="40"/>
      <c r="I136" s="73"/>
      <c r="J136" s="73"/>
      <c r="K136" s="73"/>
    </row>
    <row r="137" customFormat="false" ht="12.75" hidden="false" customHeight="true" outlineLevel="0" collapsed="false">
      <c r="A137" s="72" t="n">
        <f aca="false">A136+1</f>
        <v>51</v>
      </c>
      <c r="B137" s="73"/>
      <c r="C137" s="73"/>
      <c r="D137" s="171" t="s">
        <v>369</v>
      </c>
      <c r="E137" s="159" t="s">
        <v>311</v>
      </c>
      <c r="F137" s="152"/>
      <c r="H137" s="40"/>
      <c r="I137" s="73"/>
      <c r="J137" s="73"/>
      <c r="K137" s="73"/>
    </row>
    <row r="138" customFormat="false" ht="12.75" hidden="false" customHeight="true" outlineLevel="0" collapsed="false">
      <c r="A138" s="72" t="n">
        <f aca="false">A137+1</f>
        <v>52</v>
      </c>
      <c r="B138" s="73"/>
      <c r="C138" s="73"/>
      <c r="D138" s="171" t="s">
        <v>370</v>
      </c>
      <c r="E138" s="159" t="s">
        <v>311</v>
      </c>
      <c r="F138" s="152"/>
      <c r="H138" s="40"/>
      <c r="I138" s="73"/>
      <c r="J138" s="73"/>
      <c r="K138" s="73"/>
    </row>
    <row r="139" customFormat="false" ht="12.75" hidden="false" customHeight="true" outlineLevel="0" collapsed="false">
      <c r="A139" s="72" t="n">
        <f aca="false">A138+1</f>
        <v>53</v>
      </c>
      <c r="B139" s="73"/>
      <c r="C139" s="73"/>
      <c r="D139" s="171" t="s">
        <v>371</v>
      </c>
      <c r="E139" s="159" t="s">
        <v>311</v>
      </c>
      <c r="F139" s="152"/>
      <c r="H139" s="40"/>
      <c r="I139" s="73"/>
      <c r="J139" s="73"/>
      <c r="K139" s="73"/>
    </row>
    <row r="140" customFormat="false" ht="12.75" hidden="false" customHeight="true" outlineLevel="0" collapsed="false">
      <c r="A140" s="72" t="n">
        <f aca="false">A139+1</f>
        <v>54</v>
      </c>
      <c r="B140" s="73"/>
      <c r="C140" s="73"/>
      <c r="D140" s="171" t="s">
        <v>372</v>
      </c>
      <c r="E140" s="159" t="s">
        <v>311</v>
      </c>
      <c r="F140" s="152"/>
      <c r="H140" s="40"/>
      <c r="I140" s="73"/>
      <c r="J140" s="73"/>
      <c r="K140" s="73"/>
    </row>
    <row r="141" customFormat="false" ht="12.75" hidden="false" customHeight="true" outlineLevel="0" collapsed="false">
      <c r="A141" s="72" t="n">
        <f aca="false">A140+1</f>
        <v>55</v>
      </c>
      <c r="B141" s="73"/>
      <c r="C141" s="73"/>
      <c r="D141" s="171" t="s">
        <v>373</v>
      </c>
      <c r="E141" s="159" t="s">
        <v>311</v>
      </c>
      <c r="F141" s="152"/>
      <c r="H141" s="40"/>
      <c r="I141" s="73"/>
      <c r="J141" s="73"/>
      <c r="K141" s="73"/>
    </row>
    <row r="142" customFormat="false" ht="12.75" hidden="false" customHeight="true" outlineLevel="0" collapsed="false">
      <c r="A142" s="72" t="n">
        <f aca="false">A141+1</f>
        <v>56</v>
      </c>
      <c r="B142" s="73"/>
      <c r="C142" s="73"/>
      <c r="D142" s="171" t="s">
        <v>374</v>
      </c>
      <c r="E142" s="159" t="s">
        <v>337</v>
      </c>
      <c r="F142" s="152"/>
      <c r="H142" s="40"/>
      <c r="I142" s="73"/>
      <c r="J142" s="73"/>
      <c r="K142" s="73"/>
    </row>
    <row r="143" customFormat="false" ht="12.75" hidden="false" customHeight="true" outlineLevel="0" collapsed="false">
      <c r="A143" s="72" t="n">
        <f aca="false">A142+1</f>
        <v>57</v>
      </c>
      <c r="B143" s="73"/>
      <c r="C143" s="73"/>
      <c r="D143" s="171" t="s">
        <v>375</v>
      </c>
      <c r="E143" s="159" t="s">
        <v>376</v>
      </c>
      <c r="F143" s="152"/>
      <c r="H143" s="40"/>
      <c r="I143" s="73"/>
      <c r="J143" s="73"/>
      <c r="K143" s="73"/>
    </row>
    <row r="144" customFormat="false" ht="12.75" hidden="false" customHeight="true" outlineLevel="0" collapsed="false">
      <c r="A144" s="72" t="n">
        <f aca="false">A143+1</f>
        <v>58</v>
      </c>
      <c r="B144" s="73"/>
      <c r="C144" s="73"/>
      <c r="D144" s="171" t="s">
        <v>377</v>
      </c>
      <c r="E144" s="159" t="s">
        <v>376</v>
      </c>
      <c r="F144" s="152"/>
      <c r="H144" s="40"/>
      <c r="I144" s="73"/>
      <c r="J144" s="73"/>
      <c r="K144" s="73"/>
    </row>
    <row r="145" customFormat="false" ht="12.75" hidden="false" customHeight="true" outlineLevel="0" collapsed="false">
      <c r="A145" s="72" t="n">
        <f aca="false">A144+1</f>
        <v>59</v>
      </c>
      <c r="B145" s="73"/>
      <c r="C145" s="73"/>
      <c r="D145" s="171" t="s">
        <v>378</v>
      </c>
      <c r="E145" s="159" t="s">
        <v>376</v>
      </c>
      <c r="F145" s="152"/>
      <c r="H145" s="40"/>
      <c r="I145" s="73"/>
      <c r="J145" s="73"/>
      <c r="K145" s="73"/>
    </row>
    <row r="146" customFormat="false" ht="12.75" hidden="false" customHeight="true" outlineLevel="0" collapsed="false">
      <c r="A146" s="72" t="n">
        <f aca="false">A145+1</f>
        <v>60</v>
      </c>
      <c r="B146" s="73"/>
      <c r="C146" s="73"/>
      <c r="D146" s="171" t="s">
        <v>379</v>
      </c>
      <c r="E146" s="159" t="s">
        <v>376</v>
      </c>
      <c r="F146" s="152"/>
      <c r="H146" s="40"/>
      <c r="I146" s="73"/>
      <c r="J146" s="73"/>
      <c r="K146" s="73"/>
    </row>
    <row r="147" customFormat="false" ht="12.75" hidden="false" customHeight="true" outlineLevel="0" collapsed="false">
      <c r="A147" s="72" t="n">
        <f aca="false">A146+1</f>
        <v>61</v>
      </c>
      <c r="B147" s="73"/>
      <c r="C147" s="73"/>
      <c r="D147" s="171" t="s">
        <v>380</v>
      </c>
      <c r="E147" s="159" t="s">
        <v>376</v>
      </c>
      <c r="F147" s="152"/>
      <c r="H147" s="40"/>
      <c r="I147" s="73"/>
      <c r="J147" s="73"/>
      <c r="K147" s="73"/>
    </row>
    <row r="148" customFormat="false" ht="12.75" hidden="false" customHeight="true" outlineLevel="0" collapsed="false">
      <c r="A148" s="72" t="n">
        <f aca="false">A147+1</f>
        <v>62</v>
      </c>
      <c r="B148" s="73"/>
      <c r="C148" s="73"/>
      <c r="D148" s="171" t="s">
        <v>381</v>
      </c>
      <c r="E148" s="159" t="s">
        <v>376</v>
      </c>
      <c r="F148" s="152"/>
      <c r="H148" s="40"/>
      <c r="I148" s="73"/>
      <c r="J148" s="73"/>
      <c r="K148" s="73"/>
    </row>
    <row r="149" customFormat="false" ht="12.75" hidden="false" customHeight="true" outlineLevel="0" collapsed="false">
      <c r="A149" s="72" t="n">
        <f aca="false">A148+1</f>
        <v>63</v>
      </c>
      <c r="B149" s="73"/>
      <c r="C149" s="73"/>
      <c r="D149" s="171" t="s">
        <v>382</v>
      </c>
      <c r="E149" s="159" t="s">
        <v>376</v>
      </c>
      <c r="F149" s="152"/>
      <c r="H149" s="40"/>
      <c r="I149" s="73"/>
      <c r="J149" s="73"/>
      <c r="K149" s="73"/>
    </row>
    <row r="150" customFormat="false" ht="12.75" hidden="false" customHeight="true" outlineLevel="0" collapsed="false">
      <c r="A150" s="72" t="n">
        <f aca="false">A149+1</f>
        <v>64</v>
      </c>
      <c r="B150" s="73"/>
      <c r="C150" s="73"/>
      <c r="D150" s="171" t="s">
        <v>383</v>
      </c>
      <c r="E150" s="159" t="s">
        <v>376</v>
      </c>
      <c r="F150" s="152"/>
      <c r="H150" s="40"/>
      <c r="I150" s="73"/>
      <c r="J150" s="73"/>
      <c r="K150" s="73"/>
    </row>
    <row r="151" customFormat="false" ht="12.75" hidden="false" customHeight="true" outlineLevel="0" collapsed="false">
      <c r="A151" s="72" t="n">
        <f aca="false">A150+1</f>
        <v>65</v>
      </c>
      <c r="B151" s="73"/>
      <c r="C151" s="73"/>
      <c r="D151" s="171" t="s">
        <v>384</v>
      </c>
      <c r="E151" s="159" t="s">
        <v>376</v>
      </c>
      <c r="F151" s="152"/>
      <c r="H151" s="191" t="s">
        <v>385</v>
      </c>
      <c r="I151" s="73"/>
      <c r="J151" s="73"/>
      <c r="K151" s="73"/>
    </row>
    <row r="152" customFormat="false" ht="12.75" hidden="false" customHeight="true" outlineLevel="0" collapsed="false">
      <c r="A152" s="72" t="n">
        <f aca="false">A151+1</f>
        <v>66</v>
      </c>
      <c r="B152" s="73"/>
      <c r="C152" s="73"/>
      <c r="D152" s="171" t="s">
        <v>386</v>
      </c>
      <c r="E152" s="159" t="s">
        <v>376</v>
      </c>
      <c r="F152" s="152"/>
      <c r="H152" s="40"/>
      <c r="I152" s="73"/>
      <c r="J152" s="73"/>
      <c r="K152" s="73"/>
    </row>
    <row r="153" customFormat="false" ht="12.75" hidden="false" customHeight="true" outlineLevel="0" collapsed="false">
      <c r="A153" s="72" t="n">
        <f aca="false">A152+1</f>
        <v>67</v>
      </c>
      <c r="B153" s="73"/>
      <c r="C153" s="73"/>
      <c r="D153" s="171" t="s">
        <v>387</v>
      </c>
      <c r="E153" s="159" t="s">
        <v>376</v>
      </c>
      <c r="F153" s="152"/>
      <c r="H153" s="40"/>
      <c r="I153" s="73"/>
      <c r="J153" s="73"/>
      <c r="K153" s="73"/>
    </row>
    <row r="154" customFormat="false" ht="12.75" hidden="false" customHeight="true" outlineLevel="0" collapsed="false">
      <c r="A154" s="72" t="n">
        <f aca="false">A153+1</f>
        <v>68</v>
      </c>
      <c r="B154" s="73"/>
      <c r="C154" s="73"/>
      <c r="D154" s="171" t="s">
        <v>388</v>
      </c>
      <c r="E154" s="159" t="s">
        <v>376</v>
      </c>
      <c r="F154" s="152"/>
      <c r="H154" s="40"/>
      <c r="I154" s="73"/>
      <c r="J154" s="73"/>
      <c r="K154" s="73"/>
    </row>
    <row r="155" customFormat="false" ht="12.75" hidden="false" customHeight="true" outlineLevel="0" collapsed="false">
      <c r="A155" s="72" t="n">
        <f aca="false">A154+1</f>
        <v>69</v>
      </c>
      <c r="B155" s="73"/>
      <c r="C155" s="73"/>
      <c r="D155" s="171" t="s">
        <v>389</v>
      </c>
      <c r="E155" s="159" t="s">
        <v>376</v>
      </c>
      <c r="F155" s="152"/>
      <c r="H155" s="40"/>
      <c r="I155" s="73"/>
      <c r="J155" s="73"/>
      <c r="K155" s="73"/>
    </row>
    <row r="156" customFormat="false" ht="12.75" hidden="false" customHeight="true" outlineLevel="0" collapsed="false">
      <c r="A156" s="72" t="n">
        <f aca="false">A155+1</f>
        <v>70</v>
      </c>
      <c r="B156" s="73"/>
      <c r="C156" s="73"/>
      <c r="D156" s="171" t="s">
        <v>390</v>
      </c>
      <c r="E156" s="159" t="s">
        <v>376</v>
      </c>
      <c r="F156" s="152"/>
      <c r="H156" s="40"/>
      <c r="I156" s="73"/>
      <c r="J156" s="73"/>
      <c r="K156" s="73"/>
    </row>
    <row r="157" customFormat="false" ht="12.75" hidden="false" customHeight="true" outlineLevel="0" collapsed="false">
      <c r="A157" s="72" t="n">
        <f aca="false">A156+1</f>
        <v>71</v>
      </c>
      <c r="B157" s="73"/>
      <c r="C157" s="73"/>
      <c r="D157" s="171" t="s">
        <v>391</v>
      </c>
      <c r="E157" s="159" t="s">
        <v>376</v>
      </c>
      <c r="F157" s="152"/>
      <c r="H157" s="40"/>
      <c r="I157" s="73"/>
      <c r="J157" s="73"/>
      <c r="K157" s="73"/>
    </row>
    <row r="158" customFormat="false" ht="12.75" hidden="false" customHeight="true" outlineLevel="0" collapsed="false">
      <c r="A158" s="72" t="n">
        <f aca="false">A157+1</f>
        <v>72</v>
      </c>
      <c r="B158" s="73"/>
      <c r="C158" s="73"/>
      <c r="D158" s="171" t="s">
        <v>392</v>
      </c>
      <c r="E158" s="159" t="s">
        <v>376</v>
      </c>
      <c r="F158" s="152"/>
      <c r="H158" s="40"/>
      <c r="I158" s="73"/>
      <c r="J158" s="73"/>
      <c r="K158" s="73"/>
    </row>
    <row r="159" customFormat="false" ht="12.75" hidden="false" customHeight="true" outlineLevel="0" collapsed="false">
      <c r="A159" s="72" t="n">
        <f aca="false">A158+1</f>
        <v>73</v>
      </c>
      <c r="B159" s="73"/>
      <c r="C159" s="73"/>
      <c r="D159" s="171" t="s">
        <v>393</v>
      </c>
      <c r="E159" s="159" t="s">
        <v>394</v>
      </c>
      <c r="F159" s="152"/>
      <c r="H159" s="40"/>
      <c r="I159" s="73"/>
      <c r="J159" s="73"/>
      <c r="K159" s="73"/>
    </row>
    <row r="160" customFormat="false" ht="12.75" hidden="false" customHeight="true" outlineLevel="0" collapsed="false">
      <c r="A160" s="72" t="n">
        <f aca="false">A159+1</f>
        <v>74</v>
      </c>
      <c r="B160" s="73"/>
      <c r="C160" s="73"/>
      <c r="D160" s="171" t="s">
        <v>395</v>
      </c>
      <c r="E160" s="159" t="s">
        <v>394</v>
      </c>
      <c r="F160" s="152"/>
      <c r="H160" s="40"/>
      <c r="I160" s="73"/>
      <c r="J160" s="73"/>
      <c r="K160" s="73"/>
    </row>
    <row r="161" customFormat="false" ht="13.5" hidden="false" customHeight="true" outlineLevel="0" collapsed="false">
      <c r="A161" s="156" t="n">
        <f aca="false">A160+1</f>
        <v>75</v>
      </c>
      <c r="B161" s="91"/>
      <c r="C161" s="91"/>
      <c r="D161" s="172" t="s">
        <v>396</v>
      </c>
      <c r="E161" s="163" t="s">
        <v>317</v>
      </c>
      <c r="F161" s="152"/>
      <c r="H161" s="40"/>
      <c r="I161" s="73"/>
      <c r="J161" s="73"/>
      <c r="K161" s="73"/>
    </row>
    <row r="162" customFormat="false" ht="12.75" hidden="false" customHeight="true" outlineLevel="0" collapsed="false">
      <c r="A162" s="72"/>
      <c r="B162" s="73"/>
      <c r="C162" s="73"/>
      <c r="D162" s="173" t="s">
        <v>101</v>
      </c>
      <c r="E162" s="86"/>
      <c r="F162" s="152" t="s">
        <v>397</v>
      </c>
      <c r="H162" s="40"/>
      <c r="I162" s="73"/>
      <c r="J162" s="73"/>
      <c r="K162" s="73"/>
    </row>
    <row r="163" customFormat="false" ht="12.75" hidden="false" customHeight="true" outlineLevel="0" collapsed="false">
      <c r="A163" s="72" t="n">
        <f aca="false">1+A162</f>
        <v>1</v>
      </c>
      <c r="B163" s="73"/>
      <c r="C163" s="73"/>
      <c r="D163" s="171" t="s">
        <v>398</v>
      </c>
      <c r="E163" s="159" t="s">
        <v>399</v>
      </c>
      <c r="F163" s="152"/>
      <c r="H163" s="40"/>
      <c r="I163" s="73"/>
      <c r="J163" s="73"/>
      <c r="K163" s="73"/>
    </row>
    <row r="164" customFormat="false" ht="12.75" hidden="false" customHeight="false" outlineLevel="0" collapsed="false">
      <c r="A164" s="72" t="n">
        <f aca="false">1+A163</f>
        <v>2</v>
      </c>
      <c r="B164" s="73"/>
      <c r="C164" s="73"/>
      <c r="D164" s="171" t="s">
        <v>400</v>
      </c>
      <c r="E164" s="159" t="s">
        <v>399</v>
      </c>
      <c r="F164" s="152"/>
      <c r="H164" s="40"/>
      <c r="I164" s="73"/>
      <c r="J164" s="73"/>
      <c r="K164" s="73"/>
    </row>
    <row r="165" customFormat="false" ht="12.75" hidden="false" customHeight="false" outlineLevel="0" collapsed="false">
      <c r="A165" s="72" t="n">
        <f aca="false">1+A164</f>
        <v>3</v>
      </c>
      <c r="B165" s="73"/>
      <c r="C165" s="73"/>
      <c r="D165" s="171" t="s">
        <v>401</v>
      </c>
      <c r="E165" s="159" t="s">
        <v>399</v>
      </c>
      <c r="F165" s="152"/>
      <c r="H165" s="40"/>
      <c r="I165" s="73"/>
      <c r="J165" s="73"/>
      <c r="K165" s="73"/>
    </row>
    <row r="166" customFormat="false" ht="12.75" hidden="false" customHeight="false" outlineLevel="0" collapsed="false">
      <c r="A166" s="72" t="n">
        <f aca="false">1+A165</f>
        <v>4</v>
      </c>
      <c r="B166" s="73"/>
      <c r="C166" s="73"/>
      <c r="D166" s="171" t="s">
        <v>402</v>
      </c>
      <c r="E166" s="159" t="s">
        <v>403</v>
      </c>
      <c r="F166" s="152"/>
      <c r="H166" s="40"/>
      <c r="I166" s="73"/>
      <c r="J166" s="73"/>
      <c r="K166" s="73"/>
    </row>
    <row r="167" customFormat="false" ht="12.75" hidden="false" customHeight="false" outlineLevel="0" collapsed="false">
      <c r="A167" s="72" t="n">
        <f aca="false">1+A166</f>
        <v>5</v>
      </c>
      <c r="B167" s="73"/>
      <c r="C167" s="73"/>
      <c r="D167" s="171" t="s">
        <v>404</v>
      </c>
      <c r="E167" s="159" t="s">
        <v>403</v>
      </c>
      <c r="F167" s="152"/>
      <c r="H167" s="40"/>
      <c r="I167" s="73"/>
      <c r="J167" s="73"/>
      <c r="K167" s="73"/>
    </row>
    <row r="168" customFormat="false" ht="12.75" hidden="false" customHeight="false" outlineLevel="0" collapsed="false">
      <c r="A168" s="156" t="n">
        <f aca="false">1+A167</f>
        <v>6</v>
      </c>
      <c r="B168" s="91"/>
      <c r="C168" s="91"/>
      <c r="D168" s="172" t="s">
        <v>405</v>
      </c>
      <c r="E168" s="163" t="s">
        <v>399</v>
      </c>
      <c r="F168" s="152"/>
      <c r="H168" s="40"/>
      <c r="I168" s="73"/>
      <c r="J168" s="73"/>
      <c r="K168" s="73"/>
    </row>
    <row r="169" customFormat="false" ht="12.75" hidden="false" customHeight="false" outlineLevel="0" collapsed="false">
      <c r="A169" s="72"/>
      <c r="B169" s="73"/>
      <c r="C169" s="73"/>
      <c r="D169" s="168" t="s">
        <v>108</v>
      </c>
      <c r="E169" s="86"/>
      <c r="F169" s="86"/>
    </row>
    <row r="170" customFormat="false" ht="12.75" hidden="false" customHeight="false" outlineLevel="0" collapsed="false">
      <c r="A170" s="72" t="n">
        <f aca="false">1+A169</f>
        <v>1</v>
      </c>
      <c r="B170" s="73"/>
      <c r="C170" s="73"/>
      <c r="D170" s="158" t="s">
        <v>406</v>
      </c>
      <c r="E170" s="159" t="s">
        <v>407</v>
      </c>
      <c r="F170" s="159" t="s">
        <v>408</v>
      </c>
    </row>
    <row r="171" customFormat="false" ht="12.75" hidden="false" customHeight="false" outlineLevel="0" collapsed="false">
      <c r="A171" s="72"/>
      <c r="B171" s="73"/>
      <c r="C171" s="73"/>
      <c r="D171" s="158"/>
      <c r="E171" s="159"/>
      <c r="F171" s="159" t="s">
        <v>409</v>
      </c>
    </row>
    <row r="172" customFormat="false" ht="12.75" hidden="false" customHeight="false" outlineLevel="0" collapsed="false">
      <c r="A172" s="72" t="n">
        <f aca="false">1+A170</f>
        <v>2</v>
      </c>
      <c r="B172" s="73"/>
      <c r="C172" s="73"/>
      <c r="D172" s="158" t="s">
        <v>410</v>
      </c>
      <c r="E172" s="159" t="s">
        <v>411</v>
      </c>
      <c r="F172" s="159" t="s">
        <v>412</v>
      </c>
    </row>
    <row r="173" customFormat="false" ht="12.75" hidden="false" customHeight="false" outlineLevel="0" collapsed="false">
      <c r="A173" s="72"/>
      <c r="B173" s="73"/>
      <c r="C173" s="73"/>
      <c r="D173" s="158"/>
      <c r="E173" s="159"/>
      <c r="F173" s="159" t="s">
        <v>413</v>
      </c>
    </row>
    <row r="174" customFormat="false" ht="12.75" hidden="false" customHeight="false" outlineLevel="0" collapsed="false">
      <c r="A174" s="72" t="n">
        <f aca="false">1+A172</f>
        <v>3</v>
      </c>
      <c r="B174" s="73"/>
      <c r="C174" s="73"/>
      <c r="D174" s="158" t="s">
        <v>414</v>
      </c>
      <c r="E174" s="159" t="s">
        <v>411</v>
      </c>
      <c r="F174" s="159" t="s">
        <v>408</v>
      </c>
    </row>
    <row r="175" customFormat="false" ht="12.75" hidden="false" customHeight="false" outlineLevel="0" collapsed="false">
      <c r="A175" s="72"/>
      <c r="B175" s="73"/>
      <c r="C175" s="73"/>
      <c r="D175" s="158"/>
      <c r="E175" s="159"/>
      <c r="F175" s="159" t="s">
        <v>415</v>
      </c>
    </row>
    <row r="176" customFormat="false" ht="12.75" hidden="false" customHeight="false" outlineLevel="0" collapsed="false">
      <c r="A176" s="72" t="n">
        <f aca="false">1+A174</f>
        <v>4</v>
      </c>
      <c r="B176" s="73"/>
      <c r="C176" s="73"/>
      <c r="D176" s="158" t="s">
        <v>416</v>
      </c>
      <c r="E176" s="159" t="s">
        <v>417</v>
      </c>
      <c r="F176" s="159" t="s">
        <v>408</v>
      </c>
    </row>
    <row r="177" customFormat="false" ht="12.75" hidden="false" customHeight="false" outlineLevel="0" collapsed="false">
      <c r="A177" s="72"/>
      <c r="B177" s="73"/>
      <c r="C177" s="73"/>
      <c r="D177" s="158"/>
      <c r="E177" s="159"/>
      <c r="F177" s="159" t="s">
        <v>418</v>
      </c>
    </row>
    <row r="178" customFormat="false" ht="12.75" hidden="false" customHeight="false" outlineLevel="0" collapsed="false">
      <c r="A178" s="72" t="n">
        <f aca="false">1+A176</f>
        <v>5</v>
      </c>
      <c r="B178" s="73"/>
      <c r="C178" s="73"/>
      <c r="D178" s="158" t="s">
        <v>419</v>
      </c>
      <c r="E178" s="159" t="s">
        <v>420</v>
      </c>
      <c r="F178" s="159" t="s">
        <v>408</v>
      </c>
    </row>
    <row r="179" customFormat="false" ht="12.75" hidden="false" customHeight="false" outlineLevel="0" collapsed="false">
      <c r="A179" s="72"/>
      <c r="B179" s="73"/>
      <c r="C179" s="73"/>
      <c r="D179" s="158"/>
      <c r="E179" s="159"/>
      <c r="F179" s="159" t="s">
        <v>421</v>
      </c>
    </row>
    <row r="180" customFormat="false" ht="12.75" hidden="false" customHeight="false" outlineLevel="0" collapsed="false">
      <c r="A180" s="72" t="n">
        <f aca="false">1+A178</f>
        <v>6</v>
      </c>
      <c r="B180" s="73"/>
      <c r="C180" s="73"/>
      <c r="D180" s="158" t="s">
        <v>422</v>
      </c>
      <c r="E180" s="159" t="s">
        <v>407</v>
      </c>
      <c r="F180" s="159" t="s">
        <v>408</v>
      </c>
    </row>
    <row r="181" customFormat="false" ht="12.75" hidden="false" customHeight="false" outlineLevel="0" collapsed="false">
      <c r="A181" s="72"/>
      <c r="B181" s="73"/>
      <c r="C181" s="73"/>
      <c r="D181" s="158"/>
      <c r="E181" s="159"/>
      <c r="F181" s="159" t="s">
        <v>423</v>
      </c>
    </row>
    <row r="182" customFormat="false" ht="12.75" hidden="false" customHeight="false" outlineLevel="0" collapsed="false">
      <c r="A182" s="72" t="n">
        <f aca="false">1+A180</f>
        <v>7</v>
      </c>
      <c r="B182" s="73"/>
      <c r="C182" s="73"/>
      <c r="D182" s="158" t="s">
        <v>424</v>
      </c>
      <c r="E182" s="159" t="s">
        <v>425</v>
      </c>
      <c r="F182" s="159" t="s">
        <v>408</v>
      </c>
    </row>
    <row r="183" customFormat="false" ht="12.75" hidden="false" customHeight="false" outlineLevel="0" collapsed="false">
      <c r="A183" s="72"/>
      <c r="B183" s="73"/>
      <c r="C183" s="73"/>
      <c r="D183" s="158"/>
      <c r="E183" s="159"/>
      <c r="F183" s="159" t="s">
        <v>426</v>
      </c>
    </row>
    <row r="184" customFormat="false" ht="12.75" hidden="false" customHeight="false" outlineLevel="0" collapsed="false">
      <c r="A184" s="72" t="n">
        <f aca="false">1+A182</f>
        <v>8</v>
      </c>
      <c r="B184" s="73"/>
      <c r="C184" s="73"/>
      <c r="D184" s="158" t="s">
        <v>427</v>
      </c>
      <c r="E184" s="159" t="s">
        <v>428</v>
      </c>
      <c r="F184" s="159" t="s">
        <v>408</v>
      </c>
    </row>
    <row r="185" customFormat="false" ht="12.75" hidden="false" customHeight="false" outlineLevel="0" collapsed="false">
      <c r="A185" s="72"/>
      <c r="B185" s="73"/>
      <c r="C185" s="73"/>
      <c r="D185" s="158"/>
      <c r="E185" s="159"/>
      <c r="F185" s="159" t="s">
        <v>429</v>
      </c>
    </row>
    <row r="186" customFormat="false" ht="12.75" hidden="false" customHeight="false" outlineLevel="0" collapsed="false">
      <c r="A186" s="72" t="n">
        <f aca="false">1+A184</f>
        <v>9</v>
      </c>
      <c r="B186" s="73"/>
      <c r="C186" s="73"/>
      <c r="D186" s="158" t="s">
        <v>430</v>
      </c>
      <c r="E186" s="159" t="s">
        <v>431</v>
      </c>
      <c r="F186" s="159" t="s">
        <v>408</v>
      </c>
    </row>
    <row r="187" customFormat="false" ht="12.75" hidden="false" customHeight="false" outlineLevel="0" collapsed="false">
      <c r="A187" s="72"/>
      <c r="B187" s="73"/>
      <c r="C187" s="73"/>
      <c r="D187" s="158"/>
      <c r="E187" s="159"/>
      <c r="F187" s="159" t="s">
        <v>432</v>
      </c>
    </row>
    <row r="188" customFormat="false" ht="12.75" hidden="false" customHeight="false" outlineLevel="0" collapsed="false">
      <c r="A188" s="72" t="n">
        <f aca="false">1+A186</f>
        <v>10</v>
      </c>
      <c r="B188" s="73"/>
      <c r="C188" s="73"/>
      <c r="D188" s="158" t="s">
        <v>433</v>
      </c>
      <c r="E188" s="159" t="s">
        <v>434</v>
      </c>
      <c r="F188" s="159" t="s">
        <v>408</v>
      </c>
    </row>
    <row r="189" customFormat="false" ht="12.75" hidden="false" customHeight="false" outlineLevel="0" collapsed="false">
      <c r="A189" s="72"/>
      <c r="B189" s="73"/>
      <c r="C189" s="73"/>
      <c r="D189" s="158"/>
      <c r="E189" s="159"/>
      <c r="F189" s="159" t="s">
        <v>435</v>
      </c>
    </row>
    <row r="190" customFormat="false" ht="12.75" hidden="false" customHeight="false" outlineLevel="0" collapsed="false">
      <c r="A190" s="72" t="n">
        <f aca="false">1+A188</f>
        <v>11</v>
      </c>
      <c r="B190" s="73"/>
      <c r="C190" s="73"/>
      <c r="D190" s="158" t="s">
        <v>436</v>
      </c>
      <c r="E190" s="159" t="s">
        <v>411</v>
      </c>
      <c r="F190" s="159" t="s">
        <v>408</v>
      </c>
    </row>
    <row r="191" customFormat="false" ht="12.75" hidden="false" customHeight="false" outlineLevel="0" collapsed="false">
      <c r="A191" s="72"/>
      <c r="B191" s="73"/>
      <c r="C191" s="73"/>
      <c r="D191" s="158"/>
      <c r="E191" s="159"/>
      <c r="F191" s="159" t="s">
        <v>437</v>
      </c>
    </row>
    <row r="192" customFormat="false" ht="12.75" hidden="false" customHeight="false" outlineLevel="0" collapsed="false">
      <c r="A192" s="72" t="n">
        <f aca="false">1+A190</f>
        <v>12</v>
      </c>
      <c r="B192" s="73"/>
      <c r="C192" s="73"/>
      <c r="D192" s="158" t="s">
        <v>438</v>
      </c>
      <c r="E192" s="159" t="s">
        <v>434</v>
      </c>
      <c r="F192" s="159" t="s">
        <v>408</v>
      </c>
    </row>
    <row r="193" customFormat="false" ht="12.75" hidden="false" customHeight="false" outlineLevel="0" collapsed="false">
      <c r="A193" s="72"/>
      <c r="B193" s="73"/>
      <c r="C193" s="73"/>
      <c r="D193" s="158"/>
      <c r="E193" s="159"/>
      <c r="F193" s="159" t="s">
        <v>439</v>
      </c>
    </row>
    <row r="194" customFormat="false" ht="12.75" hidden="false" customHeight="false" outlineLevel="0" collapsed="false">
      <c r="A194" s="72" t="n">
        <f aca="false">1+A192</f>
        <v>13</v>
      </c>
      <c r="B194" s="73"/>
      <c r="C194" s="73"/>
      <c r="D194" s="158" t="s">
        <v>440</v>
      </c>
      <c r="E194" s="159" t="s">
        <v>407</v>
      </c>
      <c r="F194" s="159" t="s">
        <v>408</v>
      </c>
    </row>
    <row r="195" customFormat="false" ht="12.75" hidden="false" customHeight="false" outlineLevel="0" collapsed="false">
      <c r="A195" s="72"/>
      <c r="B195" s="73"/>
      <c r="C195" s="73"/>
      <c r="D195" s="158"/>
      <c r="E195" s="159"/>
      <c r="F195" s="159" t="s">
        <v>441</v>
      </c>
    </row>
    <row r="196" customFormat="false" ht="12.75" hidden="false" customHeight="false" outlineLevel="0" collapsed="false">
      <c r="A196" s="72" t="n">
        <f aca="false">1+A194</f>
        <v>14</v>
      </c>
      <c r="B196" s="73"/>
      <c r="C196" s="73"/>
      <c r="D196" s="158" t="s">
        <v>442</v>
      </c>
      <c r="E196" s="159" t="s">
        <v>417</v>
      </c>
      <c r="F196" s="159" t="s">
        <v>408</v>
      </c>
    </row>
    <row r="197" customFormat="false" ht="12.75" hidden="false" customHeight="false" outlineLevel="0" collapsed="false">
      <c r="A197" s="72"/>
      <c r="B197" s="73"/>
      <c r="C197" s="73"/>
      <c r="D197" s="158"/>
      <c r="E197" s="159"/>
      <c r="F197" s="159" t="s">
        <v>443</v>
      </c>
    </row>
    <row r="198" customFormat="false" ht="12.75" hidden="false" customHeight="false" outlineLevel="0" collapsed="false">
      <c r="A198" s="72" t="n">
        <v>15</v>
      </c>
      <c r="B198" s="73"/>
      <c r="C198" s="73"/>
      <c r="D198" s="158" t="s">
        <v>444</v>
      </c>
      <c r="E198" s="159" t="s">
        <v>445</v>
      </c>
      <c r="F198" s="159" t="s">
        <v>408</v>
      </c>
    </row>
    <row r="199" customFormat="false" ht="12.75" hidden="false" customHeight="false" outlineLevel="0" collapsed="false">
      <c r="A199" s="72"/>
      <c r="B199" s="73"/>
      <c r="C199" s="73"/>
      <c r="D199" s="158"/>
      <c r="E199" s="159"/>
      <c r="F199" s="159" t="s">
        <v>446</v>
      </c>
    </row>
    <row r="200" customFormat="false" ht="12.75" hidden="false" customHeight="false" outlineLevel="0" collapsed="false">
      <c r="A200" s="72" t="n">
        <v>16</v>
      </c>
      <c r="B200" s="73"/>
      <c r="C200" s="73"/>
      <c r="D200" s="158" t="s">
        <v>447</v>
      </c>
      <c r="E200" s="159" t="s">
        <v>445</v>
      </c>
      <c r="F200" s="159" t="s">
        <v>408</v>
      </c>
    </row>
    <row r="201" customFormat="false" ht="12.75" hidden="false" customHeight="false" outlineLevel="0" collapsed="false">
      <c r="A201" s="72"/>
      <c r="B201" s="73"/>
      <c r="C201" s="73"/>
      <c r="D201" s="158"/>
      <c r="E201" s="159"/>
      <c r="F201" s="159" t="s">
        <v>448</v>
      </c>
    </row>
    <row r="202" customFormat="false" ht="12.75" hidden="false" customHeight="false" outlineLevel="0" collapsed="false">
      <c r="A202" s="72" t="n">
        <v>17</v>
      </c>
      <c r="B202" s="73"/>
      <c r="C202" s="73"/>
      <c r="D202" s="158" t="s">
        <v>449</v>
      </c>
      <c r="E202" s="159" t="s">
        <v>420</v>
      </c>
      <c r="F202" s="159" t="s">
        <v>408</v>
      </c>
    </row>
    <row r="203" customFormat="false" ht="12.75" hidden="false" customHeight="false" outlineLevel="0" collapsed="false">
      <c r="A203" s="72"/>
      <c r="B203" s="73"/>
      <c r="C203" s="73"/>
      <c r="D203" s="158"/>
      <c r="E203" s="159"/>
      <c r="F203" s="159" t="s">
        <v>450</v>
      </c>
    </row>
    <row r="204" customFormat="false" ht="12.75" hidden="false" customHeight="false" outlineLevel="0" collapsed="false">
      <c r="A204" s="72" t="n">
        <v>18</v>
      </c>
      <c r="B204" s="73"/>
      <c r="C204" s="73"/>
      <c r="D204" s="158" t="s">
        <v>451</v>
      </c>
      <c r="E204" s="159" t="s">
        <v>431</v>
      </c>
      <c r="F204" s="159" t="s">
        <v>408</v>
      </c>
    </row>
    <row r="205" customFormat="false" ht="12.75" hidden="false" customHeight="false" outlineLevel="0" collapsed="false">
      <c r="A205" s="72"/>
      <c r="B205" s="73"/>
      <c r="C205" s="73"/>
      <c r="D205" s="158"/>
      <c r="E205" s="159"/>
      <c r="F205" s="159" t="s">
        <v>452</v>
      </c>
    </row>
    <row r="206" customFormat="false" ht="12.75" hidden="false" customHeight="false" outlineLevel="0" collapsed="false">
      <c r="A206" s="72" t="n">
        <v>19</v>
      </c>
      <c r="B206" s="73"/>
      <c r="C206" s="73"/>
      <c r="D206" s="158" t="s">
        <v>453</v>
      </c>
      <c r="E206" s="159" t="s">
        <v>428</v>
      </c>
      <c r="F206" s="159" t="s">
        <v>408</v>
      </c>
    </row>
    <row r="207" customFormat="false" ht="12.75" hidden="false" customHeight="false" outlineLevel="0" collapsed="false">
      <c r="A207" s="72"/>
      <c r="B207" s="73"/>
      <c r="C207" s="73"/>
      <c r="D207" s="158"/>
      <c r="E207" s="159"/>
      <c r="F207" s="159" t="s">
        <v>454</v>
      </c>
    </row>
    <row r="208" customFormat="false" ht="12.75" hidden="false" customHeight="false" outlineLevel="0" collapsed="false">
      <c r="A208" s="72" t="n">
        <v>20</v>
      </c>
      <c r="B208" s="73"/>
      <c r="C208" s="73"/>
      <c r="D208" s="158" t="s">
        <v>455</v>
      </c>
      <c r="E208" s="159" t="s">
        <v>428</v>
      </c>
      <c r="F208" s="159" t="s">
        <v>408</v>
      </c>
    </row>
    <row r="209" customFormat="false" ht="12.75" hidden="false" customHeight="false" outlineLevel="0" collapsed="false">
      <c r="A209" s="72"/>
      <c r="B209" s="73"/>
      <c r="C209" s="73"/>
      <c r="D209" s="158"/>
      <c r="E209" s="159"/>
      <c r="F209" s="159" t="s">
        <v>456</v>
      </c>
    </row>
    <row r="210" customFormat="false" ht="12.75" hidden="false" customHeight="false" outlineLevel="0" collapsed="false">
      <c r="A210" s="72" t="n">
        <v>21</v>
      </c>
      <c r="B210" s="73"/>
      <c r="C210" s="73"/>
      <c r="D210" s="158" t="s">
        <v>457</v>
      </c>
      <c r="E210" s="159" t="s">
        <v>428</v>
      </c>
      <c r="F210" s="159" t="s">
        <v>408</v>
      </c>
    </row>
    <row r="211" customFormat="false" ht="12.75" hidden="false" customHeight="false" outlineLevel="0" collapsed="false">
      <c r="A211" s="72"/>
      <c r="B211" s="73"/>
      <c r="C211" s="73"/>
      <c r="D211" s="158"/>
      <c r="E211" s="159"/>
      <c r="F211" s="159" t="s">
        <v>458</v>
      </c>
    </row>
    <row r="212" customFormat="false" ht="12.75" hidden="false" customHeight="false" outlineLevel="0" collapsed="false">
      <c r="A212" s="72" t="n">
        <v>22</v>
      </c>
      <c r="B212" s="73"/>
      <c r="C212" s="73"/>
      <c r="D212" s="158" t="s">
        <v>459</v>
      </c>
      <c r="E212" s="159" t="s">
        <v>411</v>
      </c>
      <c r="F212" s="159" t="s">
        <v>408</v>
      </c>
    </row>
    <row r="213" customFormat="false" ht="12.75" hidden="false" customHeight="false" outlineLevel="0" collapsed="false">
      <c r="A213" s="72"/>
      <c r="B213" s="73"/>
      <c r="C213" s="73"/>
      <c r="D213" s="158"/>
      <c r="E213" s="159"/>
      <c r="F213" s="159" t="s">
        <v>460</v>
      </c>
    </row>
    <row r="214" customFormat="false" ht="12.75" hidden="false" customHeight="false" outlineLevel="0" collapsed="false">
      <c r="A214" s="72" t="n">
        <v>23</v>
      </c>
      <c r="B214" s="73"/>
      <c r="C214" s="73"/>
      <c r="D214" s="158" t="s">
        <v>461</v>
      </c>
      <c r="E214" s="159" t="s">
        <v>462</v>
      </c>
      <c r="F214" s="159" t="s">
        <v>408</v>
      </c>
    </row>
    <row r="215" customFormat="false" ht="12.75" hidden="false" customHeight="false" outlineLevel="0" collapsed="false">
      <c r="A215" s="72"/>
      <c r="B215" s="73"/>
      <c r="C215" s="73"/>
      <c r="D215" s="158"/>
      <c r="E215" s="159"/>
      <c r="F215" s="159" t="s">
        <v>463</v>
      </c>
    </row>
    <row r="216" customFormat="false" ht="12.75" hidden="false" customHeight="false" outlineLevel="0" collapsed="false">
      <c r="A216" s="72" t="n">
        <v>24</v>
      </c>
      <c r="B216" s="73"/>
      <c r="C216" s="73"/>
      <c r="D216" s="158" t="s">
        <v>464</v>
      </c>
      <c r="E216" s="159" t="s">
        <v>428</v>
      </c>
      <c r="F216" s="159" t="s">
        <v>408</v>
      </c>
    </row>
    <row r="217" customFormat="false" ht="12.75" hidden="false" customHeight="false" outlineLevel="0" collapsed="false">
      <c r="A217" s="72"/>
      <c r="B217" s="73"/>
      <c r="C217" s="73"/>
      <c r="D217" s="158"/>
      <c r="E217" s="159"/>
      <c r="F217" s="159" t="s">
        <v>465</v>
      </c>
    </row>
    <row r="218" customFormat="false" ht="12.75" hidden="false" customHeight="false" outlineLevel="0" collapsed="false">
      <c r="A218" s="72" t="n">
        <v>25</v>
      </c>
      <c r="B218" s="73"/>
      <c r="C218" s="73"/>
      <c r="D218" s="158" t="s">
        <v>466</v>
      </c>
      <c r="E218" s="159" t="s">
        <v>445</v>
      </c>
      <c r="F218" s="159" t="s">
        <v>408</v>
      </c>
    </row>
    <row r="219" customFormat="false" ht="12.75" hidden="false" customHeight="false" outlineLevel="0" collapsed="false">
      <c r="A219" s="156"/>
      <c r="B219" s="91"/>
      <c r="C219" s="91"/>
      <c r="D219" s="162"/>
      <c r="E219" s="163"/>
      <c r="F219" s="163" t="s">
        <v>467</v>
      </c>
    </row>
    <row r="220" customFormat="false" ht="12.75" hidden="false" customHeight="false" outlineLevel="0" collapsed="false">
      <c r="A220" s="72"/>
      <c r="B220" s="73"/>
      <c r="C220" s="73"/>
      <c r="D220" s="158"/>
      <c r="E220" s="159"/>
      <c r="F220" s="159"/>
    </row>
    <row r="221" customFormat="false" ht="18" hidden="false" customHeight="true" outlineLevel="0" collapsed="false">
      <c r="A221" s="161" t="n">
        <v>26</v>
      </c>
      <c r="B221" s="91"/>
      <c r="C221" s="91"/>
      <c r="D221" s="162" t="s">
        <v>468</v>
      </c>
      <c r="E221" s="163" t="s">
        <v>417</v>
      </c>
      <c r="F221" s="163" t="s">
        <v>469</v>
      </c>
    </row>
    <row r="222" customFormat="false" ht="18" hidden="false" customHeight="true" outlineLevel="0" collapsed="false">
      <c r="A222" s="185"/>
      <c r="B222" s="73"/>
      <c r="C222" s="73"/>
      <c r="D222" s="158"/>
      <c r="E222" s="159"/>
      <c r="F222" s="159"/>
    </row>
    <row r="223" customFormat="false" ht="18" hidden="false" customHeight="true" outlineLevel="0" collapsed="false">
      <c r="A223" s="72" t="n">
        <v>27</v>
      </c>
      <c r="B223" s="73"/>
      <c r="C223" s="73"/>
      <c r="D223" s="158" t="s">
        <v>470</v>
      </c>
      <c r="E223" s="180" t="s">
        <v>407</v>
      </c>
      <c r="F223" s="159" t="s">
        <v>471</v>
      </c>
    </row>
    <row r="224" customFormat="false" ht="18" hidden="false" customHeight="true" outlineLevel="0" collapsed="false">
      <c r="A224" s="72"/>
      <c r="B224" s="73"/>
      <c r="C224" s="73"/>
      <c r="D224" s="158"/>
      <c r="E224" s="159"/>
      <c r="F224" s="159"/>
    </row>
    <row r="225" customFormat="false" ht="18" hidden="false" customHeight="true" outlineLevel="0" collapsed="false">
      <c r="A225" s="72" t="n">
        <v>28</v>
      </c>
      <c r="B225" s="73"/>
      <c r="C225" s="73"/>
      <c r="D225" s="158" t="s">
        <v>472</v>
      </c>
      <c r="E225" s="159" t="s">
        <v>434</v>
      </c>
      <c r="F225" s="159" t="s">
        <v>473</v>
      </c>
    </row>
    <row r="226" customFormat="false" ht="18" hidden="false" customHeight="true" outlineLevel="0" collapsed="false">
      <c r="A226" s="72"/>
      <c r="B226" s="73"/>
      <c r="C226" s="73"/>
      <c r="D226" s="158"/>
      <c r="E226" s="159"/>
      <c r="F226" s="159"/>
    </row>
    <row r="227" customFormat="false" ht="18" hidden="false" customHeight="true" outlineLevel="0" collapsed="false">
      <c r="A227" s="72" t="n">
        <v>29</v>
      </c>
      <c r="B227" s="73"/>
      <c r="C227" s="73"/>
      <c r="D227" s="158" t="s">
        <v>474</v>
      </c>
      <c r="E227" s="159" t="s">
        <v>425</v>
      </c>
      <c r="F227" s="159" t="s">
        <v>475</v>
      </c>
    </row>
    <row r="228" customFormat="false" ht="18" hidden="false" customHeight="true" outlineLevel="0" collapsed="false">
      <c r="A228" s="72"/>
      <c r="B228" s="73"/>
      <c r="C228" s="73"/>
      <c r="D228" s="158"/>
      <c r="E228" s="159"/>
      <c r="F228" s="159"/>
    </row>
    <row r="229" customFormat="false" ht="18" hidden="false" customHeight="true" outlineLevel="0" collapsed="false">
      <c r="A229" s="72" t="n">
        <v>30</v>
      </c>
      <c r="B229" s="73"/>
      <c r="C229" s="73"/>
      <c r="D229" s="158" t="s">
        <v>476</v>
      </c>
      <c r="E229" s="159" t="s">
        <v>462</v>
      </c>
      <c r="F229" s="159" t="s">
        <v>477</v>
      </c>
    </row>
    <row r="230" customFormat="false" ht="18" hidden="false" customHeight="true" outlineLevel="0" collapsed="false">
      <c r="A230" s="72"/>
      <c r="B230" s="73"/>
      <c r="C230" s="73"/>
      <c r="D230" s="158"/>
      <c r="E230" s="159"/>
      <c r="F230" s="159"/>
    </row>
    <row r="231" customFormat="false" ht="18" hidden="false" customHeight="true" outlineLevel="0" collapsed="false">
      <c r="A231" s="156" t="n">
        <v>31</v>
      </c>
      <c r="B231" s="91"/>
      <c r="C231" s="91"/>
      <c r="D231" s="162" t="s">
        <v>478</v>
      </c>
      <c r="E231" s="163" t="s">
        <v>407</v>
      </c>
      <c r="F231" s="163" t="s">
        <v>479</v>
      </c>
    </row>
    <row r="232" customFormat="false" ht="18" hidden="false" customHeight="true" outlineLevel="0" collapsed="false">
      <c r="A232" s="72"/>
      <c r="B232" s="73"/>
      <c r="C232" s="73"/>
      <c r="D232" s="158"/>
      <c r="E232" s="159"/>
      <c r="F232" s="159"/>
    </row>
    <row r="233" customFormat="false" ht="12.75" hidden="false" customHeight="false" outlineLevel="0" collapsed="false">
      <c r="A233" s="72"/>
      <c r="B233" s="73"/>
      <c r="C233" s="73"/>
      <c r="D233" s="168" t="s">
        <v>105</v>
      </c>
      <c r="E233" s="159"/>
      <c r="F233" s="159"/>
    </row>
    <row r="234" customFormat="false" ht="13.15" hidden="false" customHeight="true" outlineLevel="0" collapsed="false">
      <c r="A234" s="72" t="n">
        <f aca="false">1+A233</f>
        <v>1</v>
      </c>
      <c r="B234" s="73"/>
      <c r="C234" s="73"/>
      <c r="D234" s="158" t="s">
        <v>480</v>
      </c>
      <c r="E234" s="159" t="s">
        <v>481</v>
      </c>
      <c r="F234" s="152" t="s">
        <v>482</v>
      </c>
    </row>
    <row r="235" customFormat="false" ht="12.75" hidden="false" customHeight="false" outlineLevel="0" collapsed="false">
      <c r="A235" s="72" t="n">
        <f aca="false">1+A234</f>
        <v>2</v>
      </c>
      <c r="B235" s="73"/>
      <c r="C235" s="73"/>
      <c r="D235" s="158" t="s">
        <v>483</v>
      </c>
      <c r="E235" s="159" t="s">
        <v>481</v>
      </c>
      <c r="F235" s="152"/>
    </row>
    <row r="236" customFormat="false" ht="12.75" hidden="false" customHeight="false" outlineLevel="0" collapsed="false">
      <c r="A236" s="72" t="n">
        <f aca="false">1+A235</f>
        <v>3</v>
      </c>
      <c r="B236" s="73"/>
      <c r="C236" s="73"/>
      <c r="D236" s="158" t="s">
        <v>484</v>
      </c>
      <c r="E236" s="159" t="s">
        <v>481</v>
      </c>
      <c r="F236" s="152"/>
    </row>
    <row r="237" customFormat="false" ht="12.75" hidden="false" customHeight="false" outlineLevel="0" collapsed="false">
      <c r="A237" s="72" t="n">
        <f aca="false">1+A236</f>
        <v>4</v>
      </c>
      <c r="B237" s="73"/>
      <c r="C237" s="73"/>
      <c r="D237" s="158" t="s">
        <v>485</v>
      </c>
      <c r="E237" s="159" t="s">
        <v>486</v>
      </c>
      <c r="F237" s="152"/>
    </row>
    <row r="238" customFormat="false" ht="12.75" hidden="false" customHeight="false" outlineLevel="0" collapsed="false">
      <c r="A238" s="72" t="n">
        <f aca="false">1+A237</f>
        <v>5</v>
      </c>
      <c r="B238" s="73"/>
      <c r="C238" s="73"/>
      <c r="D238" s="158" t="s">
        <v>487</v>
      </c>
      <c r="E238" s="159" t="s">
        <v>486</v>
      </c>
      <c r="F238" s="152"/>
    </row>
    <row r="239" customFormat="false" ht="12.75" hidden="false" customHeight="false" outlineLevel="0" collapsed="false">
      <c r="A239" s="72" t="n">
        <f aca="false">1+A238</f>
        <v>6</v>
      </c>
      <c r="B239" s="73"/>
      <c r="C239" s="73"/>
      <c r="D239" s="158" t="s">
        <v>488</v>
      </c>
      <c r="E239" s="159" t="s">
        <v>486</v>
      </c>
      <c r="F239" s="152"/>
    </row>
    <row r="240" customFormat="false" ht="12.75" hidden="false" customHeight="false" outlineLevel="0" collapsed="false">
      <c r="A240" s="72" t="n">
        <f aca="false">1+A239</f>
        <v>7</v>
      </c>
      <c r="B240" s="73"/>
      <c r="C240" s="73"/>
      <c r="D240" s="158" t="s">
        <v>489</v>
      </c>
      <c r="E240" s="159" t="s">
        <v>490</v>
      </c>
      <c r="F240" s="152"/>
    </row>
    <row r="241" customFormat="false" ht="12.75" hidden="false" customHeight="false" outlineLevel="0" collapsed="false">
      <c r="A241" s="72" t="n">
        <f aca="false">1+A240</f>
        <v>8</v>
      </c>
      <c r="B241" s="73"/>
      <c r="C241" s="73"/>
      <c r="D241" s="158" t="s">
        <v>491</v>
      </c>
      <c r="E241" s="159" t="s">
        <v>490</v>
      </c>
      <c r="F241" s="152"/>
    </row>
    <row r="242" customFormat="false" ht="12.75" hidden="false" customHeight="false" outlineLevel="0" collapsed="false">
      <c r="A242" s="72" t="n">
        <f aca="false">1+A241</f>
        <v>9</v>
      </c>
      <c r="B242" s="73"/>
      <c r="C242" s="73"/>
      <c r="D242" s="158" t="s">
        <v>492</v>
      </c>
      <c r="E242" s="159" t="s">
        <v>490</v>
      </c>
      <c r="F242" s="152"/>
    </row>
    <row r="243" customFormat="false" ht="12.75" hidden="false" customHeight="false" outlineLevel="0" collapsed="false">
      <c r="A243" s="72" t="n">
        <f aca="false">1+A242</f>
        <v>10</v>
      </c>
      <c r="B243" s="73"/>
      <c r="C243" s="73"/>
      <c r="D243" s="158" t="s">
        <v>493</v>
      </c>
      <c r="E243" s="159" t="s">
        <v>494</v>
      </c>
      <c r="F243" s="152"/>
    </row>
    <row r="244" customFormat="false" ht="12.75" hidden="false" customHeight="false" outlineLevel="0" collapsed="false">
      <c r="A244" s="72" t="n">
        <f aca="false">1+A243</f>
        <v>11</v>
      </c>
      <c r="B244" s="73"/>
      <c r="C244" s="73"/>
      <c r="D244" s="158" t="s">
        <v>495</v>
      </c>
      <c r="E244" s="159" t="s">
        <v>494</v>
      </c>
      <c r="F244" s="152"/>
    </row>
    <row r="245" customFormat="false" ht="12.75" hidden="false" customHeight="false" outlineLevel="0" collapsed="false">
      <c r="A245" s="72" t="n">
        <f aca="false">1+A244</f>
        <v>12</v>
      </c>
      <c r="B245" s="73"/>
      <c r="C245" s="73"/>
      <c r="D245" s="158" t="s">
        <v>496</v>
      </c>
      <c r="E245" s="159" t="s">
        <v>494</v>
      </c>
      <c r="F245" s="152"/>
    </row>
    <row r="246" customFormat="false" ht="12.75" hidden="false" customHeight="false" outlineLevel="0" collapsed="false">
      <c r="A246" s="72" t="n">
        <f aca="false">1+A245</f>
        <v>13</v>
      </c>
      <c r="B246" s="73"/>
      <c r="C246" s="73"/>
      <c r="D246" s="158" t="s">
        <v>497</v>
      </c>
      <c r="E246" s="159" t="s">
        <v>494</v>
      </c>
      <c r="F246" s="152"/>
    </row>
    <row r="247" customFormat="false" ht="12.75" hidden="false" customHeight="false" outlineLevel="0" collapsed="false">
      <c r="A247" s="72" t="n">
        <f aca="false">1+A246</f>
        <v>14</v>
      </c>
      <c r="B247" s="73"/>
      <c r="C247" s="73"/>
      <c r="D247" s="158" t="s">
        <v>498</v>
      </c>
      <c r="E247" s="159" t="s">
        <v>494</v>
      </c>
      <c r="F247" s="152"/>
    </row>
    <row r="248" customFormat="false" ht="12.75" hidden="false" customHeight="false" outlineLevel="0" collapsed="false">
      <c r="A248" s="72" t="n">
        <f aca="false">1+A247</f>
        <v>15</v>
      </c>
      <c r="B248" s="73"/>
      <c r="C248" s="73"/>
      <c r="D248" s="158" t="s">
        <v>499</v>
      </c>
      <c r="E248" s="159" t="s">
        <v>494</v>
      </c>
      <c r="F248" s="152"/>
    </row>
    <row r="249" customFormat="false" ht="12.75" hidden="false" customHeight="false" outlineLevel="0" collapsed="false">
      <c r="A249" s="72" t="n">
        <f aca="false">1+A248</f>
        <v>16</v>
      </c>
      <c r="B249" s="73"/>
      <c r="C249" s="73"/>
      <c r="D249" s="158" t="s">
        <v>500</v>
      </c>
      <c r="E249" s="159" t="s">
        <v>494</v>
      </c>
      <c r="F249" s="152"/>
    </row>
    <row r="250" customFormat="false" ht="12.75" hidden="false" customHeight="false" outlineLevel="0" collapsed="false">
      <c r="A250" s="72" t="n">
        <f aca="false">1+A249</f>
        <v>17</v>
      </c>
      <c r="B250" s="73"/>
      <c r="C250" s="73"/>
      <c r="D250" s="158" t="s">
        <v>501</v>
      </c>
      <c r="E250" s="159" t="s">
        <v>494</v>
      </c>
      <c r="F250" s="152"/>
    </row>
    <row r="251" customFormat="false" ht="12.75" hidden="false" customHeight="false" outlineLevel="0" collapsed="false">
      <c r="A251" s="72" t="n">
        <v>18</v>
      </c>
      <c r="B251" s="73"/>
      <c r="C251" s="73"/>
      <c r="D251" s="15" t="s">
        <v>502</v>
      </c>
      <c r="E251" s="159" t="s">
        <v>494</v>
      </c>
      <c r="F251" s="152"/>
    </row>
    <row r="252" customFormat="false" ht="12.75" hidden="false" customHeight="false" outlineLevel="0" collapsed="false">
      <c r="A252" s="156" t="n">
        <v>19</v>
      </c>
      <c r="B252" s="91"/>
      <c r="C252" s="91"/>
      <c r="D252" s="44" t="s">
        <v>503</v>
      </c>
      <c r="E252" s="163" t="s">
        <v>481</v>
      </c>
      <c r="F252" s="152"/>
      <c r="G252" s="40"/>
      <c r="H252" s="40"/>
    </row>
    <row r="253" customFormat="false" ht="12.75" hidden="false" customHeight="true" outlineLevel="0" collapsed="false">
      <c r="A253" s="72"/>
      <c r="B253" s="73"/>
      <c r="C253" s="73"/>
      <c r="D253" s="150" t="s">
        <v>109</v>
      </c>
      <c r="E253" s="159"/>
      <c r="F253" s="160" t="s">
        <v>504</v>
      </c>
      <c r="G253" s="40"/>
      <c r="H253" s="40"/>
    </row>
    <row r="254" customFormat="false" ht="12.75" hidden="false" customHeight="false" outlineLevel="0" collapsed="false">
      <c r="A254" s="72" t="n">
        <f aca="false">1+A253</f>
        <v>1</v>
      </c>
      <c r="B254" s="73"/>
      <c r="C254" s="73"/>
      <c r="D254" s="15" t="s">
        <v>505</v>
      </c>
      <c r="E254" s="159" t="s">
        <v>506</v>
      </c>
      <c r="F254" s="160"/>
      <c r="G254" s="40"/>
      <c r="H254" s="40"/>
    </row>
    <row r="255" customFormat="false" ht="12.75" hidden="false" customHeight="false" outlineLevel="0" collapsed="false">
      <c r="A255" s="72" t="n">
        <f aca="false">1+A254</f>
        <v>2</v>
      </c>
      <c r="B255" s="73"/>
      <c r="C255" s="73"/>
      <c r="D255" s="15" t="s">
        <v>507</v>
      </c>
      <c r="E255" s="159" t="s">
        <v>506</v>
      </c>
      <c r="F255" s="160"/>
      <c r="G255" s="40"/>
      <c r="H255" s="40"/>
    </row>
    <row r="256" customFormat="false" ht="12.75" hidden="false" customHeight="false" outlineLevel="0" collapsed="false">
      <c r="A256" s="72" t="n">
        <f aca="false">1+A255</f>
        <v>3</v>
      </c>
      <c r="B256" s="73"/>
      <c r="C256" s="73"/>
      <c r="D256" s="15" t="s">
        <v>508</v>
      </c>
      <c r="E256" s="159" t="s">
        <v>509</v>
      </c>
      <c r="F256" s="160"/>
      <c r="G256" s="40"/>
      <c r="H256" s="40"/>
    </row>
    <row r="257" customFormat="false" ht="12.75" hidden="false" customHeight="false" outlineLevel="0" collapsed="false">
      <c r="A257" s="72" t="n">
        <f aca="false">1+A256</f>
        <v>4</v>
      </c>
      <c r="B257" s="73"/>
      <c r="C257" s="73"/>
      <c r="D257" s="15" t="s">
        <v>510</v>
      </c>
      <c r="E257" s="159" t="s">
        <v>511</v>
      </c>
      <c r="F257" s="160"/>
      <c r="G257" s="40"/>
      <c r="H257" s="40"/>
    </row>
    <row r="258" customFormat="false" ht="12.75" hidden="false" customHeight="false" outlineLevel="0" collapsed="false">
      <c r="A258" s="72" t="n">
        <f aca="false">1+A257</f>
        <v>5</v>
      </c>
      <c r="B258" s="73"/>
      <c r="C258" s="73"/>
      <c r="D258" s="15" t="s">
        <v>512</v>
      </c>
      <c r="E258" s="159" t="s">
        <v>513</v>
      </c>
      <c r="F258" s="160"/>
      <c r="G258" s="40"/>
      <c r="H258" s="40"/>
    </row>
    <row r="259" customFormat="false" ht="12.75" hidden="false" customHeight="false" outlineLevel="0" collapsed="false">
      <c r="A259" s="72" t="n">
        <v>6</v>
      </c>
      <c r="B259" s="73"/>
      <c r="C259" s="73"/>
      <c r="D259" s="15" t="s">
        <v>514</v>
      </c>
      <c r="E259" s="159" t="s">
        <v>506</v>
      </c>
      <c r="F259" s="160"/>
      <c r="G259" s="40"/>
      <c r="H259" s="40"/>
    </row>
    <row r="260" customFormat="false" ht="12.75" hidden="false" customHeight="false" outlineLevel="0" collapsed="false">
      <c r="A260" s="156" t="n">
        <v>7</v>
      </c>
      <c r="B260" s="91"/>
      <c r="C260" s="91"/>
      <c r="D260" s="44" t="s">
        <v>515</v>
      </c>
      <c r="E260" s="163" t="s">
        <v>511</v>
      </c>
      <c r="F260" s="160"/>
      <c r="G260" s="40"/>
      <c r="H260" s="40"/>
    </row>
    <row r="261" customFormat="false" ht="13.15" hidden="false" customHeight="true" outlineLevel="0" collapsed="false">
      <c r="A261" s="72"/>
      <c r="B261" s="73"/>
      <c r="C261" s="73"/>
      <c r="D261" s="150" t="s">
        <v>103</v>
      </c>
      <c r="E261" s="159"/>
      <c r="F261" s="192"/>
      <c r="G261" s="40"/>
      <c r="H261" s="40"/>
    </row>
    <row r="262" customFormat="false" ht="13.15" hidden="false" customHeight="true" outlineLevel="0" collapsed="false">
      <c r="A262" s="72" t="n">
        <f aca="false">1+A261</f>
        <v>1</v>
      </c>
      <c r="B262" s="73"/>
      <c r="C262" s="73"/>
      <c r="D262" s="15" t="s">
        <v>516</v>
      </c>
      <c r="E262" s="159" t="s">
        <v>517</v>
      </c>
      <c r="F262" s="152" t="s">
        <v>518</v>
      </c>
      <c r="G262" s="40"/>
      <c r="H262" s="40"/>
    </row>
    <row r="263" customFormat="false" ht="12.75" hidden="false" customHeight="false" outlineLevel="0" collapsed="false">
      <c r="A263" s="72" t="n">
        <f aca="false">1+A262</f>
        <v>2</v>
      </c>
      <c r="B263" s="73"/>
      <c r="C263" s="73"/>
      <c r="D263" s="15" t="s">
        <v>519</v>
      </c>
      <c r="E263" s="159" t="s">
        <v>517</v>
      </c>
      <c r="F263" s="152"/>
      <c r="G263" s="40"/>
      <c r="H263" s="40"/>
    </row>
    <row r="264" customFormat="false" ht="12.75" hidden="false" customHeight="false" outlineLevel="0" collapsed="false">
      <c r="A264" s="72" t="n">
        <f aca="false">1+A263</f>
        <v>3</v>
      </c>
      <c r="B264" s="73"/>
      <c r="C264" s="73"/>
      <c r="D264" s="15" t="s">
        <v>520</v>
      </c>
      <c r="E264" s="159" t="s">
        <v>521</v>
      </c>
      <c r="F264" s="152"/>
      <c r="G264" s="40"/>
      <c r="H264" s="40"/>
    </row>
    <row r="265" customFormat="false" ht="12.75" hidden="false" customHeight="false" outlineLevel="0" collapsed="false">
      <c r="A265" s="72" t="n">
        <f aca="false">1+A264</f>
        <v>4</v>
      </c>
      <c r="B265" s="73"/>
      <c r="C265" s="73"/>
      <c r="D265" s="15" t="s">
        <v>522</v>
      </c>
      <c r="E265" s="159" t="s">
        <v>521</v>
      </c>
      <c r="F265" s="152"/>
      <c r="G265" s="40"/>
      <c r="H265" s="40"/>
    </row>
    <row r="266" customFormat="false" ht="12.75" hidden="false" customHeight="false" outlineLevel="0" collapsed="false">
      <c r="A266" s="72" t="n">
        <f aca="false">1+A265</f>
        <v>5</v>
      </c>
      <c r="B266" s="73"/>
      <c r="C266" s="73"/>
      <c r="D266" s="15" t="s">
        <v>523</v>
      </c>
      <c r="E266" s="159" t="s">
        <v>524</v>
      </c>
      <c r="F266" s="152"/>
      <c r="G266" s="40"/>
      <c r="H266" s="40"/>
    </row>
    <row r="267" customFormat="false" ht="12.75" hidden="false" customHeight="false" outlineLevel="0" collapsed="false">
      <c r="A267" s="72" t="n">
        <f aca="false">1+A266</f>
        <v>6</v>
      </c>
      <c r="B267" s="73"/>
      <c r="C267" s="73"/>
      <c r="D267" s="15" t="s">
        <v>525</v>
      </c>
      <c r="E267" s="159" t="s">
        <v>521</v>
      </c>
      <c r="F267" s="152"/>
      <c r="G267" s="40"/>
      <c r="H267" s="40"/>
    </row>
    <row r="268" customFormat="false" ht="12.75" hidden="false" customHeight="false" outlineLevel="0" collapsed="false">
      <c r="A268" s="72" t="n">
        <f aca="false">1+A267</f>
        <v>7</v>
      </c>
      <c r="B268" s="73"/>
      <c r="C268" s="73"/>
      <c r="D268" s="15" t="s">
        <v>526</v>
      </c>
      <c r="E268" s="159" t="s">
        <v>521</v>
      </c>
      <c r="F268" s="152"/>
      <c r="G268" s="40"/>
      <c r="H268" s="40"/>
    </row>
    <row r="269" customFormat="false" ht="12.75" hidden="false" customHeight="false" outlineLevel="0" collapsed="false">
      <c r="A269" s="72" t="n">
        <f aca="false">1+A268</f>
        <v>8</v>
      </c>
      <c r="B269" s="73"/>
      <c r="C269" s="73"/>
      <c r="D269" s="15" t="s">
        <v>527</v>
      </c>
      <c r="E269" s="159" t="s">
        <v>528</v>
      </c>
      <c r="F269" s="152"/>
      <c r="G269" s="40"/>
      <c r="H269" s="40"/>
    </row>
    <row r="270" customFormat="false" ht="12.75" hidden="false" customHeight="false" outlineLevel="0" collapsed="false">
      <c r="A270" s="156" t="n">
        <f aca="false">1+A269</f>
        <v>9</v>
      </c>
      <c r="B270" s="91"/>
      <c r="C270" s="91"/>
      <c r="D270" s="44" t="s">
        <v>529</v>
      </c>
      <c r="E270" s="163" t="s">
        <v>517</v>
      </c>
      <c r="F270" s="152"/>
      <c r="G270" s="40"/>
      <c r="H270" s="40"/>
    </row>
    <row r="271" customFormat="false" ht="12.75" hidden="false" customHeight="true" outlineLevel="0" collapsed="false">
      <c r="A271" s="72" t="n">
        <v>10</v>
      </c>
      <c r="B271" s="73"/>
      <c r="C271" s="73"/>
      <c r="D271" s="193" t="s">
        <v>530</v>
      </c>
      <c r="E271" s="186" t="s">
        <v>531</v>
      </c>
      <c r="F271" s="160" t="s">
        <v>532</v>
      </c>
      <c r="G271" s="40"/>
      <c r="H271" s="40"/>
    </row>
    <row r="272" customFormat="false" ht="12.75" hidden="false" customHeight="false" outlineLevel="0" collapsed="false">
      <c r="A272" s="72" t="n">
        <v>11</v>
      </c>
      <c r="B272" s="73"/>
      <c r="C272" s="73"/>
      <c r="D272" s="15" t="s">
        <v>533</v>
      </c>
      <c r="E272" s="159" t="s">
        <v>534</v>
      </c>
      <c r="F272" s="160"/>
      <c r="G272" s="40"/>
      <c r="H272" s="40"/>
    </row>
    <row r="273" customFormat="false" ht="12.75" hidden="false" customHeight="false" outlineLevel="0" collapsed="false">
      <c r="A273" s="72" t="n">
        <v>12</v>
      </c>
      <c r="B273" s="73"/>
      <c r="C273" s="73"/>
      <c r="D273" s="15" t="s">
        <v>535</v>
      </c>
      <c r="E273" s="159" t="s">
        <v>528</v>
      </c>
      <c r="F273" s="160"/>
      <c r="G273" s="40"/>
      <c r="H273" s="40"/>
    </row>
    <row r="274" customFormat="false" ht="12.75" hidden="false" customHeight="false" outlineLevel="0" collapsed="false">
      <c r="A274" s="72" t="n">
        <v>13</v>
      </c>
      <c r="B274" s="73"/>
      <c r="C274" s="73"/>
      <c r="D274" s="15" t="s">
        <v>536</v>
      </c>
      <c r="E274" s="159" t="s">
        <v>517</v>
      </c>
      <c r="F274" s="160"/>
      <c r="G274" s="40"/>
      <c r="H274" s="40"/>
    </row>
    <row r="275" customFormat="false" ht="12.75" hidden="false" customHeight="false" outlineLevel="0" collapsed="false">
      <c r="A275" s="72" t="n">
        <v>14</v>
      </c>
      <c r="B275" s="73"/>
      <c r="C275" s="73"/>
      <c r="D275" s="15" t="s">
        <v>537</v>
      </c>
      <c r="E275" s="159" t="s">
        <v>524</v>
      </c>
      <c r="F275" s="160"/>
      <c r="G275" s="40"/>
      <c r="H275" s="40"/>
    </row>
    <row r="276" customFormat="false" ht="12.75" hidden="false" customHeight="false" outlineLevel="0" collapsed="false">
      <c r="A276" s="72" t="n">
        <v>15</v>
      </c>
      <c r="B276" s="73"/>
      <c r="C276" s="73"/>
      <c r="D276" s="15" t="s">
        <v>538</v>
      </c>
      <c r="E276" s="159" t="s">
        <v>539</v>
      </c>
      <c r="F276" s="160"/>
      <c r="G276" s="40"/>
      <c r="H276" s="40"/>
    </row>
    <row r="277" customFormat="false" ht="12.75" hidden="false" customHeight="false" outlineLevel="0" collapsed="false">
      <c r="A277" s="72" t="n">
        <v>16</v>
      </c>
      <c r="B277" s="73"/>
      <c r="C277" s="73"/>
      <c r="D277" s="15" t="s">
        <v>540</v>
      </c>
      <c r="E277" s="159" t="s">
        <v>539</v>
      </c>
      <c r="F277" s="160"/>
      <c r="G277" s="40"/>
      <c r="H277" s="40"/>
    </row>
    <row r="278" customFormat="false" ht="12.75" hidden="false" customHeight="false" outlineLevel="0" collapsed="false">
      <c r="A278" s="72" t="n">
        <v>17</v>
      </c>
      <c r="B278" s="73"/>
      <c r="C278" s="73"/>
      <c r="D278" s="15" t="s">
        <v>541</v>
      </c>
      <c r="E278" s="159" t="s">
        <v>528</v>
      </c>
      <c r="F278" s="160"/>
      <c r="G278" s="40"/>
      <c r="H278" s="40"/>
    </row>
    <row r="279" customFormat="false" ht="12.75" hidden="false" customHeight="false" outlineLevel="0" collapsed="false">
      <c r="A279" s="72" t="n">
        <v>18</v>
      </c>
      <c r="B279" s="73"/>
      <c r="C279" s="73"/>
      <c r="D279" s="153" t="s">
        <v>542</v>
      </c>
      <c r="E279" s="194" t="s">
        <v>521</v>
      </c>
      <c r="F279" s="160"/>
      <c r="H279" s="40"/>
    </row>
    <row r="280" customFormat="false" ht="12.75" hidden="false" customHeight="false" outlineLevel="0" collapsed="false">
      <c r="A280" s="156" t="n">
        <v>19</v>
      </c>
      <c r="B280" s="90"/>
      <c r="C280" s="91"/>
      <c r="D280" s="195" t="s">
        <v>543</v>
      </c>
      <c r="E280" s="196" t="s">
        <v>521</v>
      </c>
      <c r="F280" s="160"/>
    </row>
    <row r="281" customFormat="false" ht="12.75" hidden="false" customHeight="true" outlineLevel="0" collapsed="false">
      <c r="A281" s="72" t="n">
        <v>20</v>
      </c>
      <c r="B281" s="85"/>
      <c r="C281" s="73"/>
      <c r="D281" s="15" t="s">
        <v>544</v>
      </c>
      <c r="E281" s="75" t="s">
        <v>531</v>
      </c>
      <c r="F281" s="197" t="s">
        <v>545</v>
      </c>
    </row>
    <row r="282" customFormat="false" ht="12.75" hidden="false" customHeight="false" outlineLevel="0" collapsed="false">
      <c r="A282" s="84" t="n">
        <v>21</v>
      </c>
      <c r="B282" s="85"/>
      <c r="C282" s="73"/>
      <c r="D282" s="153" t="s">
        <v>546</v>
      </c>
      <c r="E282" s="194" t="s">
        <v>534</v>
      </c>
      <c r="F282" s="197"/>
    </row>
    <row r="283" customFormat="false" ht="12.75" hidden="false" customHeight="false" outlineLevel="0" collapsed="false">
      <c r="A283" s="84" t="n">
        <v>22</v>
      </c>
      <c r="B283" s="85"/>
      <c r="C283" s="73"/>
      <c r="D283" s="153" t="s">
        <v>547</v>
      </c>
      <c r="E283" s="194" t="s">
        <v>528</v>
      </c>
      <c r="F283" s="197"/>
    </row>
    <row r="284" customFormat="false" ht="12.75" hidden="false" customHeight="false" outlineLevel="0" collapsed="false">
      <c r="A284" s="84" t="n">
        <v>23</v>
      </c>
      <c r="B284" s="85"/>
      <c r="C284" s="73"/>
      <c r="D284" s="153" t="s">
        <v>548</v>
      </c>
      <c r="E284" s="194" t="s">
        <v>534</v>
      </c>
      <c r="F284" s="197"/>
    </row>
    <row r="285" customFormat="false" ht="15" hidden="false" customHeight="true" outlineLevel="0" collapsed="false">
      <c r="A285" s="72" t="n">
        <v>24</v>
      </c>
      <c r="B285" s="85"/>
      <c r="C285" s="73"/>
      <c r="D285" s="153" t="s">
        <v>549</v>
      </c>
      <c r="E285" s="194" t="s">
        <v>539</v>
      </c>
      <c r="F285" s="197"/>
    </row>
    <row r="286" customFormat="false" ht="15" hidden="false" customHeight="true" outlineLevel="0" collapsed="false">
      <c r="A286" s="198" t="n">
        <f aca="false">A285+1</f>
        <v>25</v>
      </c>
      <c r="B286" s="199"/>
      <c r="C286" s="200"/>
      <c r="D286" s="201" t="s">
        <v>550</v>
      </c>
      <c r="E286" s="202" t="s">
        <v>528</v>
      </c>
      <c r="F286" s="203" t="s">
        <v>551</v>
      </c>
    </row>
    <row r="287" customFormat="false" ht="15" hidden="false" customHeight="true" outlineLevel="0" collapsed="false">
      <c r="A287" s="185" t="n">
        <f aca="false">A286+1</f>
        <v>26</v>
      </c>
      <c r="B287" s="90"/>
      <c r="C287" s="73"/>
      <c r="D287" s="153" t="s">
        <v>552</v>
      </c>
      <c r="E287" s="194" t="s">
        <v>517</v>
      </c>
      <c r="F287" s="203"/>
    </row>
    <row r="288" customFormat="false" ht="15" hidden="false" customHeight="true" outlineLevel="0" collapsed="false">
      <c r="A288" s="161" t="n">
        <f aca="false">A287+1</f>
        <v>27</v>
      </c>
      <c r="B288" s="90"/>
      <c r="C288" s="91"/>
      <c r="D288" s="195" t="s">
        <v>553</v>
      </c>
      <c r="E288" s="196" t="s">
        <v>521</v>
      </c>
      <c r="F288" s="203"/>
    </row>
    <row r="289" customFormat="false" ht="15" hidden="false" customHeight="true" outlineLevel="0" collapsed="false">
      <c r="A289" s="198" t="n">
        <f aca="false">A288+1</f>
        <v>28</v>
      </c>
      <c r="B289" s="199"/>
      <c r="C289" s="200"/>
      <c r="D289" s="201" t="s">
        <v>554</v>
      </c>
      <c r="E289" s="202" t="s">
        <v>555</v>
      </c>
      <c r="F289" s="203" t="s">
        <v>556</v>
      </c>
    </row>
    <row r="290" customFormat="false" ht="15" hidden="false" customHeight="true" outlineLevel="0" collapsed="false">
      <c r="A290" s="185" t="n">
        <f aca="false">A289+1</f>
        <v>29</v>
      </c>
      <c r="B290" s="90"/>
      <c r="C290" s="73"/>
      <c r="D290" s="153" t="s">
        <v>557</v>
      </c>
      <c r="E290" s="194" t="s">
        <v>524</v>
      </c>
      <c r="F290" s="203"/>
    </row>
    <row r="291" customFormat="false" ht="15" hidden="false" customHeight="true" outlineLevel="0" collapsed="false">
      <c r="A291" s="185" t="n">
        <f aca="false">A290+1</f>
        <v>30</v>
      </c>
      <c r="B291" s="90"/>
      <c r="C291" s="73"/>
      <c r="D291" s="153" t="s">
        <v>558</v>
      </c>
      <c r="E291" s="194" t="s">
        <v>531</v>
      </c>
      <c r="F291" s="203"/>
    </row>
    <row r="292" customFormat="false" ht="15" hidden="false" customHeight="true" outlineLevel="0" collapsed="false">
      <c r="A292" s="185" t="n">
        <f aca="false">A291+1</f>
        <v>31</v>
      </c>
      <c r="B292" s="90"/>
      <c r="C292" s="73"/>
      <c r="D292" s="153" t="s">
        <v>559</v>
      </c>
      <c r="E292" s="194" t="s">
        <v>531</v>
      </c>
      <c r="F292" s="203"/>
    </row>
    <row r="293" customFormat="false" ht="15" hidden="false" customHeight="true" outlineLevel="0" collapsed="false">
      <c r="A293" s="185" t="n">
        <v>32</v>
      </c>
      <c r="B293" s="85"/>
      <c r="C293" s="73"/>
      <c r="D293" s="153" t="s">
        <v>560</v>
      </c>
      <c r="E293" s="194" t="s">
        <v>517</v>
      </c>
      <c r="F293" s="203"/>
    </row>
    <row r="294" customFormat="false" ht="84.75" hidden="false" customHeight="true" outlineLevel="0" collapsed="false">
      <c r="A294" s="204" t="n">
        <v>33</v>
      </c>
      <c r="B294" s="199"/>
      <c r="C294" s="205"/>
      <c r="D294" s="206" t="s">
        <v>561</v>
      </c>
      <c r="E294" s="207" t="s">
        <v>539</v>
      </c>
      <c r="F294" s="203" t="s">
        <v>562</v>
      </c>
    </row>
    <row r="295" customFormat="false" ht="12.75" hidden="false" customHeight="false" outlineLevel="0" collapsed="false">
      <c r="A295" s="89"/>
      <c r="B295" s="90"/>
      <c r="C295" s="205"/>
      <c r="D295" s="208" t="s">
        <v>33</v>
      </c>
      <c r="E295" s="209" t="n">
        <v>246</v>
      </c>
      <c r="F295" s="210"/>
      <c r="H295" s="40"/>
    </row>
    <row r="297" customFormat="false" ht="12.75" hidden="false" customHeight="false" outlineLevel="0" collapsed="false">
      <c r="A297" s="211" t="s">
        <v>18</v>
      </c>
      <c r="C297" s="145" t="s">
        <v>19</v>
      </c>
      <c r="D297" s="212" t="s">
        <v>20</v>
      </c>
      <c r="E297" s="26"/>
    </row>
    <row r="298" customFormat="false" ht="12.75" hidden="false" customHeight="false" outlineLevel="0" collapsed="false">
      <c r="A298" s="213" t="s">
        <v>21</v>
      </c>
      <c r="C298" s="145"/>
      <c r="D298" s="214" t="s">
        <v>22</v>
      </c>
    </row>
    <row r="300" customFormat="false" ht="12.75" hidden="false" customHeight="false" outlineLevel="0" collapsed="false">
      <c r="A300" s="26"/>
      <c r="D300" s="26"/>
    </row>
  </sheetData>
  <mergeCells count="20">
    <mergeCell ref="A6:A7"/>
    <mergeCell ref="B6:D7"/>
    <mergeCell ref="E6:E7"/>
    <mergeCell ref="F6:F7"/>
    <mergeCell ref="F9:F19"/>
    <mergeCell ref="F20:F25"/>
    <mergeCell ref="F28:F58"/>
    <mergeCell ref="F60:F76"/>
    <mergeCell ref="F77:F79"/>
    <mergeCell ref="F80:F85"/>
    <mergeCell ref="F87:F161"/>
    <mergeCell ref="F162:F168"/>
    <mergeCell ref="F234:F252"/>
    <mergeCell ref="F253:F260"/>
    <mergeCell ref="F262:F270"/>
    <mergeCell ref="F271:F280"/>
    <mergeCell ref="F281:F285"/>
    <mergeCell ref="F286:F288"/>
    <mergeCell ref="F289:F293"/>
    <mergeCell ref="C297:C298"/>
  </mergeCells>
  <printOptions headings="false" gridLines="false" gridLinesSet="true" horizontalCentered="true" verticalCentered="false"/>
  <pageMargins left="0.4" right="0.3" top="1" bottom="0.7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20:32:50Z</dcterms:created>
  <dc:creator>mycomp</dc:creator>
  <dc:description/>
  <dc:language>en-US</dc:language>
  <cp:lastModifiedBy>User</cp:lastModifiedBy>
  <cp:lastPrinted>2020-06-24T03:19:05Z</cp:lastPrinted>
  <dcterms:modified xsi:type="dcterms:W3CDTF">2025-04-08T08:26:54Z</dcterms:modified>
  <cp:revision>0</cp:revision>
  <dc:subject/>
  <dc:title/>
</cp:coreProperties>
</file>