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8ok" sheetId="1" state="visible" r:id="rId2"/>
    <sheet name="tab9ok" sheetId="2" state="visible" r:id="rId3"/>
    <sheet name="tab10ok" sheetId="3" state="visible" r:id="rId4"/>
    <sheet name="tab11ok" sheetId="4" state="visible" r:id="rId5"/>
    <sheet name="tab12ok" sheetId="5" state="visible" r:id="rId6"/>
  </sheets>
  <definedNames>
    <definedName function="false" hidden="false" localSheetId="2" name="_xlnm.Print_Area" vbProcedure="false">tab10ok!$A$1:$N$65</definedName>
    <definedName function="false" hidden="false" localSheetId="3" name="_xlnm.Print_Area" vbProcedure="false">tab11ok!$A$1:$I$25</definedName>
    <definedName function="false" hidden="false" localSheetId="4" name="_xlnm.Print_Area" vbProcedure="false">tab12ok!$A$1:$K$27</definedName>
    <definedName function="false" hidden="false" localSheetId="0" name="_xlnm.Print_Area" vbProcedure="false">tab8ok!$A$1:$L$201</definedName>
    <definedName function="false" hidden="false" localSheetId="1" name="_xlnm.Print_Area" vbProcedure="false">tab9ok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5">
  <si>
    <t xml:space="preserve">TABLE  8.</t>
  </si>
  <si>
    <t xml:space="preserve">DIRECT FOREIGN TOURIST ARRIVALS TO BALI BY NATIONALITY IN 2020 - 2024</t>
  </si>
  <si>
    <t xml:space="preserve">TABEL  8.</t>
  </si>
  <si>
    <t xml:space="preserve">KUNJUNGAN LANGSUNG WISATAWAN MANCANEGARA KE BALI BERDASARKAN KEBANGSAAN TAHUN 2020 - 2024</t>
  </si>
  <si>
    <t xml:space="preserve">NO.</t>
  </si>
  <si>
    <t xml:space="preserve">NATIONALITY</t>
  </si>
  <si>
    <t xml:space="preserve">+/-</t>
  </si>
  <si>
    <t xml:space="preserve">Contribution</t>
  </si>
  <si>
    <t xml:space="preserve">I</t>
  </si>
  <si>
    <t xml:space="preserve">ASIA PACIFIC EXCLUDING ASEAN</t>
  </si>
  <si>
    <t xml:space="preserve">Australian</t>
  </si>
  <si>
    <t xml:space="preserve">Bangladeshi</t>
  </si>
  <si>
    <t xml:space="preserve">Buthanese</t>
  </si>
  <si>
    <t xml:space="preserve">Chinese</t>
  </si>
  <si>
    <t xml:space="preserve">East Solomon </t>
  </si>
  <si>
    <t xml:space="preserve">Fijian</t>
  </si>
  <si>
    <t xml:space="preserve">Hongkong</t>
  </si>
  <si>
    <t xml:space="preserve">Indian</t>
  </si>
  <si>
    <t xml:space="preserve">Japanese</t>
  </si>
  <si>
    <t xml:space="preserve">Kiribati</t>
  </si>
  <si>
    <t xml:space="preserve">-</t>
  </si>
  <si>
    <t xml:space="preserve">Macau</t>
  </si>
  <si>
    <t xml:space="preserve">Maldivian</t>
  </si>
  <si>
    <t xml:space="preserve">Maldova</t>
  </si>
  <si>
    <t xml:space="preserve">Mongolian</t>
  </si>
  <si>
    <t xml:space="preserve">Nauru</t>
  </si>
  <si>
    <t xml:space="preserve">Nepalese</t>
  </si>
  <si>
    <t xml:space="preserve">New Zealand</t>
  </si>
  <si>
    <t xml:space="preserve">Pakistani</t>
  </si>
  <si>
    <t xml:space="preserve">Palau</t>
  </si>
  <si>
    <t xml:space="preserve">Papua Guinean</t>
  </si>
  <si>
    <t xml:space="preserve">Samoan</t>
  </si>
  <si>
    <t xml:space="preserve">South Korean</t>
  </si>
  <si>
    <t xml:space="preserve">Sri Lankan</t>
  </si>
  <si>
    <t xml:space="preserve">Taiwanese</t>
  </si>
  <si>
    <t xml:space="preserve">Tibet</t>
  </si>
  <si>
    <t xml:space="preserve">Timor Leste</t>
  </si>
  <si>
    <t xml:space="preserve">Tonga</t>
  </si>
  <si>
    <t xml:space="preserve">Vanuatuan</t>
  </si>
  <si>
    <t xml:space="preserve">TOTAL</t>
  </si>
  <si>
    <t xml:space="preserve">II</t>
  </si>
  <si>
    <t xml:space="preserve">ASEAN</t>
  </si>
  <si>
    <t xml:space="preserve">Bruneian</t>
  </si>
  <si>
    <t xml:space="preserve">Myanmar</t>
  </si>
  <si>
    <t xml:space="preserve">Cambodian</t>
  </si>
  <si>
    <t xml:space="preserve">Laotian</t>
  </si>
  <si>
    <t xml:space="preserve">Malaysian</t>
  </si>
  <si>
    <t xml:space="preserve">Philipine</t>
  </si>
  <si>
    <t xml:space="preserve">Singaporean</t>
  </si>
  <si>
    <t xml:space="preserve">Thai</t>
  </si>
  <si>
    <t xml:space="preserve">Vietnamese</t>
  </si>
  <si>
    <t xml:space="preserve">III</t>
  </si>
  <si>
    <t xml:space="preserve">AFRICA</t>
  </si>
  <si>
    <t xml:space="preserve">Algerian</t>
  </si>
  <si>
    <t xml:space="preserve">Angolan</t>
  </si>
  <si>
    <t xml:space="preserve">Beninese</t>
  </si>
  <si>
    <t xml:space="preserve">Bokswanan</t>
  </si>
  <si>
    <t xml:space="preserve">Burundian</t>
  </si>
  <si>
    <t xml:space="preserve">Cameroonian</t>
  </si>
  <si>
    <t xml:space="preserve">Cape Verdean</t>
  </si>
  <si>
    <t xml:space="preserve">Comoro</t>
  </si>
  <si>
    <t xml:space="preserve">Congolese</t>
  </si>
  <si>
    <t xml:space="preserve">Eritrean</t>
  </si>
  <si>
    <t xml:space="preserve">Ethiopian</t>
  </si>
  <si>
    <t xml:space="preserve">Gambian</t>
  </si>
  <si>
    <t xml:space="preserve">Ghanaian</t>
  </si>
  <si>
    <t xml:space="preserve">Guinean</t>
  </si>
  <si>
    <t xml:space="preserve">Ivory Coast</t>
  </si>
  <si>
    <t xml:space="preserve">Kenyan</t>
  </si>
  <si>
    <t xml:space="preserve">Madagascan</t>
  </si>
  <si>
    <t xml:space="preserve">Malagasi</t>
  </si>
  <si>
    <t xml:space="preserve">Malawian</t>
  </si>
  <si>
    <t xml:space="preserve">Maroko</t>
  </si>
  <si>
    <t xml:space="preserve">Maurihan</t>
  </si>
  <si>
    <t xml:space="preserve">Mozambican</t>
  </si>
  <si>
    <t xml:space="preserve">Namibian</t>
  </si>
  <si>
    <t xml:space="preserve">Nigerian</t>
  </si>
  <si>
    <t xml:space="preserve">Rwandan</t>
  </si>
  <si>
    <t xml:space="preserve">Senegalese</t>
  </si>
  <si>
    <t xml:space="preserve">Seychellois</t>
  </si>
  <si>
    <t xml:space="preserve">Sieera Leonian</t>
  </si>
  <si>
    <t xml:space="preserve">Somali</t>
  </si>
  <si>
    <t xml:space="preserve">South African </t>
  </si>
  <si>
    <t xml:space="preserve">Swazi</t>
  </si>
  <si>
    <t xml:space="preserve">Tanzaniaan</t>
  </si>
  <si>
    <t xml:space="preserve">Tunisian</t>
  </si>
  <si>
    <t xml:space="preserve">Ugandan</t>
  </si>
  <si>
    <t xml:space="preserve">Zairean</t>
  </si>
  <si>
    <t xml:space="preserve">Zambian</t>
  </si>
  <si>
    <t xml:space="preserve">Zimbabwean</t>
  </si>
  <si>
    <t xml:space="preserve">TOTAL </t>
  </si>
  <si>
    <t xml:space="preserve">IV</t>
  </si>
  <si>
    <t xml:space="preserve">AMERICA</t>
  </si>
  <si>
    <t xml:space="preserve">Argentinian</t>
  </si>
  <si>
    <t xml:space="preserve">American</t>
  </si>
  <si>
    <t xml:space="preserve">Bahamian</t>
  </si>
  <si>
    <t xml:space="preserve">Barbadian</t>
  </si>
  <si>
    <t xml:space="preserve">Bermuda</t>
  </si>
  <si>
    <t xml:space="preserve">Bolivian</t>
  </si>
  <si>
    <t xml:space="preserve">Brazilian</t>
  </si>
  <si>
    <t xml:space="preserve">Canadian</t>
  </si>
  <si>
    <t xml:space="preserve">Chilean</t>
  </si>
  <si>
    <t xml:space="preserve">Columbian</t>
  </si>
  <si>
    <t xml:space="preserve">Costarican</t>
  </si>
  <si>
    <t xml:space="preserve">Cuban</t>
  </si>
  <si>
    <t xml:space="preserve">Dominican</t>
  </si>
  <si>
    <t xml:space="preserve">Ecuadorean</t>
  </si>
  <si>
    <t xml:space="preserve">Guatemalan</t>
  </si>
  <si>
    <t xml:space="preserve">Guyanese</t>
  </si>
  <si>
    <t xml:space="preserve">Haitian</t>
  </si>
  <si>
    <t xml:space="preserve">Honduran</t>
  </si>
  <si>
    <t xml:space="preserve">Mexican</t>
  </si>
  <si>
    <t xml:space="preserve">Micronesia</t>
  </si>
  <si>
    <t xml:space="preserve">Nicaraguan</t>
  </si>
  <si>
    <t xml:space="preserve">Panamanian</t>
  </si>
  <si>
    <t xml:space="preserve">Paraguayan</t>
  </si>
  <si>
    <t xml:space="preserve">Peruuian</t>
  </si>
  <si>
    <t xml:space="preserve">Savadorean</t>
  </si>
  <si>
    <t xml:space="preserve">St. Lucian</t>
  </si>
  <si>
    <t xml:space="preserve">Surinamese</t>
  </si>
  <si>
    <t xml:space="preserve">Tahiti</t>
  </si>
  <si>
    <t xml:space="preserve">Trinidadian</t>
  </si>
  <si>
    <t xml:space="preserve">Uruguayan</t>
  </si>
  <si>
    <t xml:space="preserve">Venezuelan</t>
  </si>
  <si>
    <t xml:space="preserve">Yamaika</t>
  </si>
  <si>
    <t xml:space="preserve">V</t>
  </si>
  <si>
    <t xml:space="preserve">EUROPE</t>
  </si>
  <si>
    <t xml:space="preserve">Austrian</t>
  </si>
  <si>
    <t xml:space="preserve">Albanian</t>
  </si>
  <si>
    <t xml:space="preserve">Andorran</t>
  </si>
  <si>
    <t xml:space="preserve">Armenian</t>
  </si>
  <si>
    <t xml:space="preserve">Azerbaijani</t>
  </si>
  <si>
    <t xml:space="preserve">Belarusian</t>
  </si>
  <si>
    <t xml:space="preserve">Belgian</t>
  </si>
  <si>
    <t xml:space="preserve">Bosnian</t>
  </si>
  <si>
    <t xml:space="preserve">British</t>
  </si>
  <si>
    <t xml:space="preserve">Bulgarian</t>
  </si>
  <si>
    <t xml:space="preserve">Cheko</t>
  </si>
  <si>
    <t xml:space="preserve">Croatian</t>
  </si>
  <si>
    <t xml:space="preserve">Czech</t>
  </si>
  <si>
    <t xml:space="preserve">Danish</t>
  </si>
  <si>
    <t xml:space="preserve">Dutch</t>
  </si>
  <si>
    <t xml:space="preserve">Estonian</t>
  </si>
  <si>
    <t xml:space="preserve">Finnish</t>
  </si>
  <si>
    <t xml:space="preserve">French</t>
  </si>
  <si>
    <t xml:space="preserve">Georgian</t>
  </si>
  <si>
    <t xml:space="preserve">German</t>
  </si>
  <si>
    <t xml:space="preserve">Greek</t>
  </si>
  <si>
    <t xml:space="preserve">Hungarian</t>
  </si>
  <si>
    <t xml:space="preserve">Irish</t>
  </si>
  <si>
    <t xml:space="preserve">Islandia</t>
  </si>
  <si>
    <t xml:space="preserve">Italian</t>
  </si>
  <si>
    <t xml:space="preserve">Kazakh</t>
  </si>
  <si>
    <t xml:space="preserve">Kyrgyztan</t>
  </si>
  <si>
    <t xml:space="preserve">Latvian</t>
  </si>
  <si>
    <t xml:space="preserve">Leichsteintein</t>
  </si>
  <si>
    <t xml:space="preserve">Lithuanian</t>
  </si>
  <si>
    <t xml:space="preserve">Luxemburg</t>
  </si>
  <si>
    <t xml:space="preserve">Macedonian</t>
  </si>
  <si>
    <t xml:space="preserve">Maltese</t>
  </si>
  <si>
    <t xml:space="preserve">Monacon</t>
  </si>
  <si>
    <t xml:space="preserve">Norwegian</t>
  </si>
  <si>
    <t xml:space="preserve">Polish</t>
  </si>
  <si>
    <t xml:space="preserve">Portuguese</t>
  </si>
  <si>
    <t xml:space="preserve">Rumania</t>
  </si>
  <si>
    <t xml:space="preserve">Russian</t>
  </si>
  <si>
    <t xml:space="preserve">San Marino</t>
  </si>
  <si>
    <t xml:space="preserve">Scottish</t>
  </si>
  <si>
    <t xml:space="preserve">Serbian</t>
  </si>
  <si>
    <t xml:space="preserve">Slouak</t>
  </si>
  <si>
    <t xml:space="preserve">Slovenian</t>
  </si>
  <si>
    <t xml:space="preserve">Spanish</t>
  </si>
  <si>
    <t xml:space="preserve">Swedish</t>
  </si>
  <si>
    <t xml:space="preserve">Swiss</t>
  </si>
  <si>
    <t xml:space="preserve">Tajik</t>
  </si>
  <si>
    <t xml:space="preserve">Ukrainan</t>
  </si>
  <si>
    <t xml:space="preserve">Uzbek</t>
  </si>
  <si>
    <t xml:space="preserve">Yugoslav</t>
  </si>
  <si>
    <t xml:space="preserve">VI</t>
  </si>
  <si>
    <t xml:space="preserve">MIDDLE EAST</t>
  </si>
  <si>
    <t xml:space="preserve">Afghan</t>
  </si>
  <si>
    <t xml:space="preserve">Bahraini</t>
  </si>
  <si>
    <t xml:space="preserve">Cypriot</t>
  </si>
  <si>
    <t xml:space="preserve">Dubai</t>
  </si>
  <si>
    <t xml:space="preserve">Egyption</t>
  </si>
  <si>
    <t xml:space="preserve">Emirati</t>
  </si>
  <si>
    <t xml:space="preserve">Iranian</t>
  </si>
  <si>
    <t xml:space="preserve">Iraqi</t>
  </si>
  <si>
    <t xml:space="preserve">Israel</t>
  </si>
  <si>
    <t xml:space="preserve">Kuwaiti</t>
  </si>
  <si>
    <t xml:space="preserve">Lebanese</t>
  </si>
  <si>
    <t xml:space="preserve">Liberian</t>
  </si>
  <si>
    <t xml:space="preserve">Libyan</t>
  </si>
  <si>
    <t xml:space="preserve">Omant</t>
  </si>
  <si>
    <t xml:space="preserve">Palestine</t>
  </si>
  <si>
    <t xml:space="preserve">Qatart</t>
  </si>
  <si>
    <t xml:space="preserve">Saudi Arabian</t>
  </si>
  <si>
    <t xml:space="preserve">Sudanese</t>
  </si>
  <si>
    <t xml:space="preserve">Syrian</t>
  </si>
  <si>
    <t xml:space="preserve">Turkish</t>
  </si>
  <si>
    <t xml:space="preserve">Yaman</t>
  </si>
  <si>
    <t xml:space="preserve">Yordania</t>
  </si>
  <si>
    <t xml:space="preserve">VII</t>
  </si>
  <si>
    <t xml:space="preserve">OTHER NATIONALITIES</t>
  </si>
  <si>
    <t xml:space="preserve">GRAND TOTAL</t>
  </si>
  <si>
    <t xml:space="preserve">SOURCE</t>
  </si>
  <si>
    <t xml:space="preserve">STATISTICS OF BALI PROVINCE</t>
  </si>
  <si>
    <t xml:space="preserve">SUMBER</t>
  </si>
  <si>
    <t xml:space="preserve">BADAN PUSAT STATISTIK PROVINSI BALI</t>
  </si>
  <si>
    <t xml:space="preserve">TABLE 9.</t>
  </si>
  <si>
    <t xml:space="preserve">NUMBER OF PASSENGERS TO BALI VIA NGURAH RAI AIRPORT IN 2018 - 2024</t>
  </si>
  <si>
    <t xml:space="preserve">TABEL  9.</t>
  </si>
  <si>
    <t xml:space="preserve">JUMLAH PENUMPANG MELALUI BANDARA NGURAH RAI TAHUN 2018 - 2024</t>
  </si>
  <si>
    <t xml:space="preserve">NO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OWTH RATE</t>
  </si>
  <si>
    <t xml:space="preserve">:</t>
  </si>
  <si>
    <t xml:space="preserve">NGURAH RAI AIRPORT AUTHORITY</t>
  </si>
  <si>
    <t xml:space="preserve">PT (PERSERO) ANGKASA PURA  I</t>
  </si>
  <si>
    <t xml:space="preserve">TABLE 10.</t>
  </si>
  <si>
    <t xml:space="preserve">NUMBER OF PASSENGERS TO BALI BY TYPE OF FLIGHT VIA NGURAH RAI AIRPORT IN 2020 - 2024</t>
  </si>
  <si>
    <t xml:space="preserve">TABEL 10.</t>
  </si>
  <si>
    <t xml:space="preserve">JUMLAH PENUMPANG MENURUT KATAGORI PENERBANGAN MELALUI BANDARA NGURAH RAI TAHUN 2020 - 2024</t>
  </si>
  <si>
    <t xml:space="preserve">GROWTH    ( % )</t>
  </si>
  <si>
    <t xml:space="preserve">INTER NATIONAL</t>
  </si>
  <si>
    <t xml:space="preserve">DOMESTIC</t>
  </si>
  <si>
    <t xml:space="preserve">CONTINUATION</t>
  </si>
  <si>
    <t xml:space="preserve">LANJUTAN (a)</t>
  </si>
  <si>
    <t xml:space="preserve">LANJUTAN (b)</t>
  </si>
  <si>
    <t xml:space="preserve"> </t>
  </si>
  <si>
    <t xml:space="preserve">NUMBER OF PASSENGERS TO BALI VIA KETAPANG - GILIMANUK HARBOUR </t>
  </si>
  <si>
    <t xml:space="preserve">TABLE 11.</t>
  </si>
  <si>
    <t xml:space="preserve">IN 2018 - 2024</t>
  </si>
  <si>
    <t xml:space="preserve">TABEL 11.</t>
  </si>
  <si>
    <t xml:space="preserve">JUMLAH PENUMPANG MELALUI PELABUHAN KETAPANG - GILIMANUK</t>
  </si>
  <si>
    <t xml:space="preserve">TAHUN 2018 - 2024</t>
  </si>
  <si>
    <t xml:space="preserve"> TOTAL</t>
  </si>
  <si>
    <t xml:space="preserve">BALI GOVERNMENT TRANSPORTATION OFFICE</t>
  </si>
  <si>
    <t xml:space="preserve">DINAS PERHUBUNGAN PROVINSI BALI</t>
  </si>
  <si>
    <t xml:space="preserve">NUMBER OF PASSENGERS TO BALI VIA LEMBAR - PADANG BAI HARBOUR </t>
  </si>
  <si>
    <t xml:space="preserve">TABLE 12.</t>
  </si>
  <si>
    <t xml:space="preserve">TABEL 12.</t>
  </si>
  <si>
    <t xml:space="preserve">JUMLAH PENUMPANG MELALUI PELABUHAN LEMBAR - PADANG BA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#,##0.00"/>
    <numFmt numFmtId="169" formatCode="0.00"/>
    <numFmt numFmtId="170" formatCode="0%"/>
    <numFmt numFmtId="171" formatCode="#,##0"/>
    <numFmt numFmtId="172" formatCode="General"/>
    <numFmt numFmtId="173" formatCode="_(&quot;Rp&quot;* #,##0.00_);_(&quot;Rp&quot;* \(#,##0.00\);_(&quot;Rp&quot;* \-??_);_(@_)"/>
    <numFmt numFmtId="174" formatCode="&quot;Rp&quot;#,##0"/>
    <numFmt numFmtId="175" formatCode="[$-409]#,##0_);\(#,##0\)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97" activeCellId="0" sqref="J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2.85"/>
    <col collapsed="false" customWidth="true" hidden="false" outlineLevel="0" max="4" min="3" style="2" width="12.7"/>
    <col collapsed="false" customWidth="true" hidden="false" outlineLevel="0" max="5" min="5" style="0" width="8.28"/>
    <col collapsed="false" customWidth="true" hidden="false" outlineLevel="0" max="6" min="6" style="2" width="12.7"/>
    <col collapsed="false" customWidth="true" hidden="false" outlineLevel="0" max="7" min="7" style="0" width="12.99"/>
    <col collapsed="false" customWidth="true" hidden="false" outlineLevel="0" max="8" min="8" style="2" width="11.7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4" min="13" style="0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5"/>
      <c r="G1" s="6"/>
      <c r="H1" s="5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10"/>
      <c r="D2" s="10"/>
      <c r="E2" s="11"/>
      <c r="F2" s="10"/>
      <c r="G2" s="11"/>
    </row>
    <row r="3" customFormat="false" ht="13.5" hidden="false" customHeight="false" outlineLevel="0" collapsed="false">
      <c r="A3" s="12"/>
      <c r="B3" s="11"/>
      <c r="C3" s="10"/>
      <c r="D3" s="10"/>
      <c r="E3" s="11"/>
      <c r="F3" s="10"/>
      <c r="G3" s="11"/>
    </row>
    <row r="4" customFormat="false" ht="21.75" hidden="false" customHeight="true" outlineLevel="0" collapsed="false">
      <c r="A4" s="13" t="s">
        <v>4</v>
      </c>
      <c r="B4" s="14" t="s">
        <v>5</v>
      </c>
      <c r="C4" s="15" t="n">
        <v>2020</v>
      </c>
      <c r="D4" s="15" t="n">
        <v>2021</v>
      </c>
      <c r="E4" s="14" t="s">
        <v>6</v>
      </c>
      <c r="F4" s="15" t="n">
        <v>2022</v>
      </c>
      <c r="G4" s="14" t="s">
        <v>6</v>
      </c>
      <c r="H4" s="15" t="n">
        <v>2023</v>
      </c>
      <c r="I4" s="14" t="s">
        <v>6</v>
      </c>
      <c r="J4" s="15" t="n">
        <v>2024</v>
      </c>
      <c r="K4" s="16" t="s">
        <v>6</v>
      </c>
      <c r="L4" s="17" t="s">
        <v>7</v>
      </c>
      <c r="M4" s="18"/>
    </row>
    <row r="5" customFormat="false" ht="27" hidden="false" customHeight="false" outlineLevel="0" collapsed="false">
      <c r="A5" s="19" t="s">
        <v>8</v>
      </c>
      <c r="B5" s="20" t="s">
        <v>9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18"/>
    </row>
    <row r="6" customFormat="false" ht="17.25" hidden="false" customHeight="false" outlineLevel="0" collapsed="false">
      <c r="A6" s="22" t="n">
        <v>1</v>
      </c>
      <c r="B6" s="23" t="s">
        <v>10</v>
      </c>
      <c r="C6" s="24" t="n">
        <v>226945</v>
      </c>
      <c r="D6" s="24" t="n">
        <v>3</v>
      </c>
      <c r="E6" s="25" t="n">
        <f aca="false">(D6-C6)/C6*100</f>
        <v>-99.9986780938113</v>
      </c>
      <c r="F6" s="24" t="n">
        <v>605955</v>
      </c>
      <c r="G6" s="26" t="n">
        <f aca="false">SUM(F6-D6)/D6*100</f>
        <v>20198400</v>
      </c>
      <c r="H6" s="24" t="n">
        <v>1324410</v>
      </c>
      <c r="I6" s="26" t="n">
        <f aca="false">SUM(H6-F6)/F6*100</f>
        <v>118.565735079338</v>
      </c>
      <c r="J6" s="24" t="n">
        <v>1544141</v>
      </c>
      <c r="K6" s="26" t="n">
        <f aca="false">SUM(J6-H6)/H6*100</f>
        <v>16.5908593260395</v>
      </c>
      <c r="L6" s="27" t="n">
        <f aca="false">J6/$J$197*100</f>
        <v>24.3810710270694</v>
      </c>
      <c r="M6" s="18"/>
    </row>
    <row r="7" customFormat="false" ht="16.5" hidden="false" customHeight="false" outlineLevel="0" collapsed="false">
      <c r="A7" s="22" t="n">
        <v>2</v>
      </c>
      <c r="B7" s="28" t="s">
        <v>11</v>
      </c>
      <c r="C7" s="29" t="n">
        <v>4640</v>
      </c>
      <c r="D7" s="29" t="n">
        <v>0</v>
      </c>
      <c r="E7" s="30" t="n">
        <f aca="false">(D7-C7)/C7*100</f>
        <v>-100</v>
      </c>
      <c r="F7" s="29" t="n">
        <v>782</v>
      </c>
      <c r="G7" s="30" t="e">
        <f aca="false">SUM(F7-D7)/D7*100</f>
        <v>#DIV/0!</v>
      </c>
      <c r="H7" s="29" t="n">
        <v>2453</v>
      </c>
      <c r="I7" s="30" t="n">
        <f aca="false">SUM(H7-F7)/F7*100</f>
        <v>213.682864450128</v>
      </c>
      <c r="J7" s="29" t="n">
        <v>5213</v>
      </c>
      <c r="K7" s="30" t="n">
        <f aca="false">SUM(J7-H7)/H7*100</f>
        <v>112.51528740318</v>
      </c>
      <c r="L7" s="31" t="n">
        <f aca="false">J7/$J$197*100</f>
        <v>0.0823101797466116</v>
      </c>
      <c r="M7" s="18"/>
    </row>
    <row r="8" customFormat="false" ht="16.5" hidden="false" customHeight="false" outlineLevel="0" collapsed="false">
      <c r="A8" s="22" t="n">
        <v>3</v>
      </c>
      <c r="B8" s="28" t="s">
        <v>12</v>
      </c>
      <c r="C8" s="29" t="n">
        <v>162</v>
      </c>
      <c r="D8" s="29" t="n">
        <v>0</v>
      </c>
      <c r="E8" s="30" t="n">
        <f aca="false">(D8-C8)/C8*100</f>
        <v>-100</v>
      </c>
      <c r="F8" s="29" t="n">
        <v>0</v>
      </c>
      <c r="G8" s="30" t="e">
        <f aca="false">SUM(F8-D8)/D8*100</f>
        <v>#DIV/0!</v>
      </c>
      <c r="H8" s="29" t="n">
        <v>153</v>
      </c>
      <c r="I8" s="30" t="e">
        <f aca="false">SUM(H8-F8)/F8*100</f>
        <v>#DIV/0!</v>
      </c>
      <c r="J8" s="29" t="n">
        <v>60</v>
      </c>
      <c r="K8" s="30" t="n">
        <f aca="false">SUM(J8-H8)/H8*100</f>
        <v>-60.7843137254902</v>
      </c>
      <c r="L8" s="31" t="n">
        <f aca="false">J8/$J$197*100</f>
        <v>0.000947364432149759</v>
      </c>
      <c r="M8" s="18"/>
    </row>
    <row r="9" customFormat="false" ht="16.5" hidden="false" customHeight="false" outlineLevel="0" collapsed="false">
      <c r="A9" s="22" t="n">
        <v>4</v>
      </c>
      <c r="B9" s="28" t="s">
        <v>13</v>
      </c>
      <c r="C9" s="29" t="n">
        <v>118617</v>
      </c>
      <c r="D9" s="29" t="n">
        <v>12</v>
      </c>
      <c r="E9" s="30" t="n">
        <f aca="false">(D9-C9)/C9*100</f>
        <v>-99.9898834062571</v>
      </c>
      <c r="F9" s="29" t="n">
        <v>33087</v>
      </c>
      <c r="G9" s="30" t="n">
        <f aca="false">SUM(F9-D9)/D9*100</f>
        <v>275625</v>
      </c>
      <c r="H9" s="29" t="n">
        <v>280111</v>
      </c>
      <c r="I9" s="30" t="n">
        <f aca="false">SUM(H9-F9)/F9*100</f>
        <v>746.589294889231</v>
      </c>
      <c r="J9" s="29" t="n">
        <v>448446</v>
      </c>
      <c r="K9" s="30" t="n">
        <f aca="false">SUM(J9-H9)/H9*100</f>
        <v>60.0958191574055</v>
      </c>
      <c r="L9" s="31" t="n">
        <f aca="false">J9/$J$197*100</f>
        <v>7.08069650233052</v>
      </c>
      <c r="M9" s="18"/>
    </row>
    <row r="10" customFormat="false" ht="16.5" hidden="false" customHeight="false" outlineLevel="0" collapsed="false">
      <c r="A10" s="22" t="n">
        <v>5</v>
      </c>
      <c r="B10" s="28" t="s">
        <v>14</v>
      </c>
      <c r="C10" s="29" t="n">
        <v>15</v>
      </c>
      <c r="D10" s="29" t="n">
        <v>0</v>
      </c>
      <c r="E10" s="30" t="n">
        <f aca="false">(D10-C10)/C10*100</f>
        <v>-100</v>
      </c>
      <c r="F10" s="29" t="n">
        <v>0</v>
      </c>
      <c r="G10" s="30" t="e">
        <f aca="false">SUM(F10-D10)/D10*100</f>
        <v>#DIV/0!</v>
      </c>
      <c r="H10" s="29" t="n">
        <v>0</v>
      </c>
      <c r="I10" s="30" t="e">
        <f aca="false">SUM(H10-F10)/F10*100</f>
        <v>#DIV/0!</v>
      </c>
      <c r="J10" s="29" t="n">
        <v>0</v>
      </c>
      <c r="K10" s="30" t="e">
        <f aca="false">SUM(J10-H10)/H10*100</f>
        <v>#DIV/0!</v>
      </c>
      <c r="L10" s="31" t="n">
        <f aca="false">J10/$J$197*100</f>
        <v>0</v>
      </c>
      <c r="M10" s="18"/>
      <c r="P10" s="32"/>
    </row>
    <row r="11" customFormat="false" ht="16.5" hidden="false" customHeight="false" outlineLevel="0" collapsed="false">
      <c r="A11" s="22" t="n">
        <v>6</v>
      </c>
      <c r="B11" s="28" t="s">
        <v>15</v>
      </c>
      <c r="C11" s="29" t="n">
        <v>227</v>
      </c>
      <c r="D11" s="29" t="n">
        <v>0</v>
      </c>
      <c r="E11" s="30" t="n">
        <f aca="false">(D11-C11)/C11*100</f>
        <v>-100</v>
      </c>
      <c r="F11" s="29" t="n">
        <v>0</v>
      </c>
      <c r="G11" s="30" t="e">
        <f aca="false">SUM(F11-D11)/D11*100</f>
        <v>#DIV/0!</v>
      </c>
      <c r="H11" s="29" t="n">
        <v>102</v>
      </c>
      <c r="I11" s="30" t="e">
        <f aca="false">SUM(H11-F11)/F11*100</f>
        <v>#DIV/0!</v>
      </c>
      <c r="J11" s="29" t="n">
        <v>234</v>
      </c>
      <c r="K11" s="30" t="n">
        <f aca="false">SUM(J11-H11)/H11*100</f>
        <v>129.411764705882</v>
      </c>
      <c r="L11" s="31" t="n">
        <f aca="false">J11/$J$197*100</f>
        <v>0.00369472128538406</v>
      </c>
      <c r="M11" s="18"/>
    </row>
    <row r="12" customFormat="false" ht="16.5" hidden="false" customHeight="false" outlineLevel="0" collapsed="false">
      <c r="A12" s="22" t="n">
        <v>7</v>
      </c>
      <c r="B12" s="28" t="s">
        <v>16</v>
      </c>
      <c r="C12" s="29" t="n">
        <v>7</v>
      </c>
      <c r="D12" s="29" t="n">
        <v>0</v>
      </c>
      <c r="E12" s="30" t="n">
        <f aca="false">(D12-C12)/C12*100</f>
        <v>-100</v>
      </c>
      <c r="F12" s="29" t="n">
        <v>0</v>
      </c>
      <c r="G12" s="30" t="e">
        <f aca="false">SUM(F12-D12)/D12*100</f>
        <v>#DIV/0!</v>
      </c>
      <c r="H12" s="29" t="n">
        <v>0</v>
      </c>
      <c r="I12" s="30" t="e">
        <f aca="false">SUM(H12-F12)/F12*100</f>
        <v>#DIV/0!</v>
      </c>
      <c r="J12" s="29" t="n">
        <v>16230</v>
      </c>
      <c r="K12" s="30" t="e">
        <f aca="false">SUM(J12-H12)/H12*100</f>
        <v>#DIV/0!</v>
      </c>
      <c r="L12" s="31" t="n">
        <f aca="false">J12/$J$197*100</f>
        <v>0.25626207889651</v>
      </c>
      <c r="M12" s="18"/>
    </row>
    <row r="13" customFormat="false" ht="16.5" hidden="false" customHeight="false" outlineLevel="0" collapsed="false">
      <c r="A13" s="22" t="n">
        <v>8</v>
      </c>
      <c r="B13" s="28" t="s">
        <v>17</v>
      </c>
      <c r="C13" s="29" t="n">
        <v>68199</v>
      </c>
      <c r="D13" s="29" t="n">
        <v>0</v>
      </c>
      <c r="E13" s="30" t="n">
        <f aca="false">(D13-C13)/C13*100</f>
        <v>-100</v>
      </c>
      <c r="F13" s="29" t="n">
        <v>181888</v>
      </c>
      <c r="G13" s="30" t="e">
        <f aca="false">SUM(F13-D13)/D13*100</f>
        <v>#DIV/0!</v>
      </c>
      <c r="H13" s="29" t="n">
        <v>440415</v>
      </c>
      <c r="I13" s="30" t="n">
        <f aca="false">SUM(H13-F13)/F13*100</f>
        <v>142.135270056298</v>
      </c>
      <c r="J13" s="29" t="n">
        <v>550379</v>
      </c>
      <c r="K13" s="30" t="n">
        <f aca="false">SUM(J13-H13)/H13*100</f>
        <v>24.9682685648763</v>
      </c>
      <c r="L13" s="31" t="n">
        <f aca="false">J13/$J$197*100</f>
        <v>8.69015814670254</v>
      </c>
      <c r="M13" s="18"/>
    </row>
    <row r="14" customFormat="false" ht="16.5" hidden="false" customHeight="false" outlineLevel="0" collapsed="false">
      <c r="A14" s="22" t="n">
        <v>9</v>
      </c>
      <c r="B14" s="28" t="s">
        <v>18</v>
      </c>
      <c r="C14" s="29" t="n">
        <v>48800</v>
      </c>
      <c r="D14" s="29" t="n">
        <v>14</v>
      </c>
      <c r="E14" s="30" t="n">
        <f aca="false">(D14-C14)/C14*100</f>
        <v>-99.9713114754098</v>
      </c>
      <c r="F14" s="29" t="n">
        <v>20021</v>
      </c>
      <c r="G14" s="30" t="n">
        <f aca="false">SUM(F14-D14)/D14*100</f>
        <v>142907.142857143</v>
      </c>
      <c r="H14" s="29" t="n">
        <v>116232</v>
      </c>
      <c r="I14" s="30" t="n">
        <f aca="false">SUM(H14-F14)/F14*100</f>
        <v>480.55042205684</v>
      </c>
      <c r="J14" s="29" t="n">
        <v>176856</v>
      </c>
      <c r="K14" s="30" t="n">
        <f aca="false">SUM(J14-H14)/H14*100</f>
        <v>52.1577534586</v>
      </c>
      <c r="L14" s="31" t="n">
        <f aca="false">J14/$J$197*100</f>
        <v>2.79245140020463</v>
      </c>
      <c r="M14" s="18"/>
    </row>
    <row r="15" customFormat="false" ht="16.5" hidden="false" customHeight="false" outlineLevel="0" collapsed="false">
      <c r="A15" s="22" t="n">
        <v>10</v>
      </c>
      <c r="B15" s="28" t="s">
        <v>19</v>
      </c>
      <c r="C15" s="29" t="n">
        <v>5</v>
      </c>
      <c r="D15" s="29" t="n">
        <v>0</v>
      </c>
      <c r="E15" s="30" t="s">
        <v>20</v>
      </c>
      <c r="F15" s="29" t="n">
        <v>0</v>
      </c>
      <c r="G15" s="30" t="s">
        <v>20</v>
      </c>
      <c r="H15" s="29" t="n">
        <v>0</v>
      </c>
      <c r="I15" s="30" t="s">
        <v>20</v>
      </c>
      <c r="J15" s="29" t="n">
        <v>0</v>
      </c>
      <c r="K15" s="30" t="s">
        <v>20</v>
      </c>
      <c r="L15" s="31" t="n">
        <f aca="false">J15/$J$197*100</f>
        <v>0</v>
      </c>
      <c r="M15" s="18"/>
    </row>
    <row r="16" customFormat="false" ht="16.5" hidden="false" customHeight="false" outlineLevel="0" collapsed="false">
      <c r="A16" s="22" t="n">
        <v>11</v>
      </c>
      <c r="B16" s="28" t="s">
        <v>21</v>
      </c>
      <c r="C16" s="29" t="n">
        <v>2</v>
      </c>
      <c r="D16" s="29" t="n">
        <v>0</v>
      </c>
      <c r="E16" s="30" t="n">
        <f aca="false">(D16-C16)/C16*100</f>
        <v>-100</v>
      </c>
      <c r="F16" s="29" t="n">
        <v>0</v>
      </c>
      <c r="G16" s="30" t="e">
        <f aca="false">SUM(F16-D16)/D16*100</f>
        <v>#DIV/0!</v>
      </c>
      <c r="H16" s="29" t="n">
        <v>0</v>
      </c>
      <c r="I16" s="30" t="e">
        <f aca="false">SUM(H16-F16)/F16*100</f>
        <v>#DIV/0!</v>
      </c>
      <c r="J16" s="29" t="n">
        <v>0</v>
      </c>
      <c r="K16" s="30" t="e">
        <f aca="false">SUM(J16-H16)/H16*100</f>
        <v>#DIV/0!</v>
      </c>
      <c r="L16" s="31" t="n">
        <f aca="false">J16/$J$197*100</f>
        <v>0</v>
      </c>
      <c r="M16" s="18"/>
    </row>
    <row r="17" customFormat="false" ht="16.5" hidden="false" customHeight="false" outlineLevel="0" collapsed="false">
      <c r="A17" s="22" t="n">
        <v>12</v>
      </c>
      <c r="B17" s="28" t="s">
        <v>22</v>
      </c>
      <c r="C17" s="29" t="n">
        <v>260</v>
      </c>
      <c r="D17" s="29" t="n">
        <v>0</v>
      </c>
      <c r="E17" s="30" t="n">
        <f aca="false">(D17-C17)/C17*100</f>
        <v>-100</v>
      </c>
      <c r="F17" s="29" t="n">
        <v>455</v>
      </c>
      <c r="G17" s="30" t="e">
        <f aca="false">SUM(F17-D17)/D17*100</f>
        <v>#DIV/0!</v>
      </c>
      <c r="H17" s="29" t="n">
        <v>1767</v>
      </c>
      <c r="I17" s="30" t="n">
        <f aca="false">SUM(H17-F17)/F17*100</f>
        <v>288.351648351648</v>
      </c>
      <c r="J17" s="29" t="n">
        <v>2331</v>
      </c>
      <c r="K17" s="30" t="n">
        <f aca="false">SUM(J17-H17)/H17*100</f>
        <v>31.918505942275</v>
      </c>
      <c r="L17" s="31" t="n">
        <f aca="false">J17/$J$197*100</f>
        <v>0.0368051081890182</v>
      </c>
      <c r="M17" s="18"/>
      <c r="N17" s="33"/>
    </row>
    <row r="18" customFormat="false" ht="16.5" hidden="false" customHeight="false" outlineLevel="0" collapsed="false">
      <c r="A18" s="22" t="n">
        <v>13</v>
      </c>
      <c r="B18" s="28" t="s">
        <v>23</v>
      </c>
      <c r="C18" s="29" t="n">
        <v>358</v>
      </c>
      <c r="D18" s="29" t="n">
        <v>0</v>
      </c>
      <c r="E18" s="30" t="n">
        <f aca="false">(D18-C18)/C18*100</f>
        <v>-100</v>
      </c>
      <c r="F18" s="29" t="n">
        <v>34</v>
      </c>
      <c r="G18" s="30" t="e">
        <f aca="false">SUM(F18-D18)/D18*100</f>
        <v>#DIV/0!</v>
      </c>
      <c r="H18" s="29" t="n">
        <v>0</v>
      </c>
      <c r="I18" s="30" t="n">
        <f aca="false">SUM(H18-F18)/F18*100</f>
        <v>-100</v>
      </c>
      <c r="J18" s="29" t="n">
        <v>65</v>
      </c>
      <c r="K18" s="30" t="e">
        <f aca="false">SUM(J18-H18)/H18*100</f>
        <v>#DIV/0!</v>
      </c>
      <c r="L18" s="31" t="n">
        <f aca="false">J18/$J$197*100</f>
        <v>0.00102631146816224</v>
      </c>
      <c r="M18" s="18"/>
      <c r="N18" s="33"/>
    </row>
    <row r="19" customFormat="false" ht="16.5" hidden="false" customHeight="false" outlineLevel="0" collapsed="false">
      <c r="A19" s="22" t="n">
        <v>14</v>
      </c>
      <c r="B19" s="28" t="s">
        <v>24</v>
      </c>
      <c r="C19" s="29" t="n">
        <v>1154</v>
      </c>
      <c r="D19" s="29" t="n">
        <v>0</v>
      </c>
      <c r="E19" s="30" t="n">
        <f aca="false">(D19-C19)/C19*100</f>
        <v>-100</v>
      </c>
      <c r="F19" s="29" t="n">
        <v>153</v>
      </c>
      <c r="G19" s="30" t="e">
        <f aca="false">SUM(F19-D19)/D19*100</f>
        <v>#DIV/0!</v>
      </c>
      <c r="H19" s="29" t="n">
        <v>1360</v>
      </c>
      <c r="I19" s="30" t="n">
        <f aca="false">SUM(H19-F19)/F19*100</f>
        <v>788.888888888889</v>
      </c>
      <c r="J19" s="29" t="n">
        <v>4241</v>
      </c>
      <c r="K19" s="30" t="n">
        <f aca="false">SUM(J19-H19)/H19*100</f>
        <v>211.838235294118</v>
      </c>
      <c r="L19" s="31" t="n">
        <f aca="false">J19/$J$197*100</f>
        <v>0.0669628759457855</v>
      </c>
      <c r="M19" s="18"/>
      <c r="N19" s="33"/>
    </row>
    <row r="20" customFormat="false" ht="16.5" hidden="false" customHeight="false" outlineLevel="0" collapsed="false">
      <c r="A20" s="22" t="n">
        <v>15</v>
      </c>
      <c r="B20" s="28" t="s">
        <v>25</v>
      </c>
      <c r="C20" s="29" t="n">
        <v>5</v>
      </c>
      <c r="D20" s="29" t="n">
        <v>0</v>
      </c>
      <c r="E20" s="30" t="s">
        <v>20</v>
      </c>
      <c r="F20" s="29" t="n">
        <v>0</v>
      </c>
      <c r="G20" s="30" t="s">
        <v>20</v>
      </c>
      <c r="H20" s="29" t="n">
        <v>0</v>
      </c>
      <c r="I20" s="30" t="s">
        <v>20</v>
      </c>
      <c r="J20" s="29" t="n">
        <v>0</v>
      </c>
      <c r="K20" s="30" t="e">
        <f aca="false">SUM(J20-H20)/H20*100</f>
        <v>#DIV/0!</v>
      </c>
      <c r="L20" s="31" t="n">
        <f aca="false">J20/$J$197*100</f>
        <v>0</v>
      </c>
      <c r="M20" s="18"/>
      <c r="N20" s="33"/>
    </row>
    <row r="21" customFormat="false" ht="16.5" hidden="false" customHeight="false" outlineLevel="0" collapsed="false">
      <c r="A21" s="22" t="n">
        <v>16</v>
      </c>
      <c r="B21" s="28" t="s">
        <v>26</v>
      </c>
      <c r="C21" s="29" t="n">
        <v>3288</v>
      </c>
      <c r="D21" s="29" t="n">
        <v>0</v>
      </c>
      <c r="E21" s="30" t="n">
        <f aca="false">(D21-C21)/C21*100</f>
        <v>-100</v>
      </c>
      <c r="F21" s="29" t="n">
        <v>509</v>
      </c>
      <c r="G21" s="30" t="e">
        <f aca="false">SUM(F21-D21)/D21*100</f>
        <v>#DIV/0!</v>
      </c>
      <c r="H21" s="29" t="n">
        <v>4547</v>
      </c>
      <c r="I21" s="30" t="n">
        <f aca="false">SUM(H21-F21)/F21*100</f>
        <v>793.320235756385</v>
      </c>
      <c r="J21" s="29" t="n">
        <v>8275</v>
      </c>
      <c r="K21" s="30" t="n">
        <f aca="false">SUM(J21-H21)/H21*100</f>
        <v>81.9881240378271</v>
      </c>
      <c r="L21" s="31" t="n">
        <f aca="false">J21/$J$197*100</f>
        <v>0.130657344600654</v>
      </c>
      <c r="M21" s="18"/>
      <c r="N21" s="33"/>
    </row>
    <row r="22" customFormat="false" ht="16.5" hidden="false" customHeight="false" outlineLevel="0" collapsed="false">
      <c r="A22" s="22" t="n">
        <v>17</v>
      </c>
      <c r="B22" s="28" t="s">
        <v>27</v>
      </c>
      <c r="C22" s="29" t="n">
        <v>16961</v>
      </c>
      <c r="D22" s="29" t="n">
        <v>0</v>
      </c>
      <c r="E22" s="30" t="n">
        <f aca="false">(D22-C22)/C22*100</f>
        <v>-100</v>
      </c>
      <c r="F22" s="29" t="n">
        <v>38674</v>
      </c>
      <c r="G22" s="30" t="e">
        <f aca="false">SUM(F22-D22)/D22*100</f>
        <v>#DIV/0!</v>
      </c>
      <c r="H22" s="29" t="n">
        <v>105098</v>
      </c>
      <c r="I22" s="30" t="n">
        <f aca="false">SUM(H22-F22)/F22*100</f>
        <v>171.753632931685</v>
      </c>
      <c r="J22" s="29" t="n">
        <v>145039</v>
      </c>
      <c r="K22" s="30" t="n">
        <f aca="false">SUM(J22-H22)/H22*100</f>
        <v>38.0035776132752</v>
      </c>
      <c r="L22" s="31" t="n">
        <f aca="false">J22/$J$197*100</f>
        <v>2.29007983124282</v>
      </c>
      <c r="M22" s="18"/>
      <c r="N22" s="33"/>
    </row>
    <row r="23" customFormat="false" ht="16.5" hidden="false" customHeight="false" outlineLevel="0" collapsed="false">
      <c r="A23" s="22" t="n">
        <v>18</v>
      </c>
      <c r="B23" s="28" t="s">
        <v>28</v>
      </c>
      <c r="C23" s="29" t="n">
        <v>1747</v>
      </c>
      <c r="D23" s="29" t="n">
        <v>0</v>
      </c>
      <c r="E23" s="30" t="n">
        <f aca="false">(D23-C23)/C23*100</f>
        <v>-100</v>
      </c>
      <c r="F23" s="29" t="n">
        <v>1334</v>
      </c>
      <c r="G23" s="30" t="e">
        <f aca="false">SUM(F23-D23)/D23*100</f>
        <v>#DIV/0!</v>
      </c>
      <c r="H23" s="29" t="n">
        <v>6326</v>
      </c>
      <c r="I23" s="30" t="n">
        <f aca="false">SUM(H23-F23)/F23*100</f>
        <v>374.212893553223</v>
      </c>
      <c r="J23" s="29" t="n">
        <v>13600</v>
      </c>
      <c r="K23" s="30" t="n">
        <f aca="false">SUM(J23-H23)/H23*100</f>
        <v>114.985773000316</v>
      </c>
      <c r="L23" s="31" t="n">
        <f aca="false">J23/$J$197*100</f>
        <v>0.214735937953945</v>
      </c>
      <c r="M23" s="18"/>
      <c r="N23" s="33"/>
    </row>
    <row r="24" customFormat="false" ht="16.5" hidden="false" customHeight="false" outlineLevel="0" collapsed="false">
      <c r="A24" s="22" t="n">
        <v>19</v>
      </c>
      <c r="B24" s="28" t="s">
        <v>29</v>
      </c>
      <c r="C24" s="29" t="n">
        <v>1</v>
      </c>
      <c r="D24" s="29" t="n">
        <v>0</v>
      </c>
      <c r="E24" s="30" t="s">
        <v>20</v>
      </c>
      <c r="F24" s="29" t="n">
        <v>0</v>
      </c>
      <c r="G24" s="30" t="s">
        <v>20</v>
      </c>
      <c r="H24" s="29" t="n">
        <v>0</v>
      </c>
      <c r="I24" s="30" t="s">
        <v>20</v>
      </c>
      <c r="J24" s="29" t="n">
        <v>0</v>
      </c>
      <c r="K24" s="30" t="e">
        <f aca="false">SUM(J24-H24)/H24*100</f>
        <v>#DIV/0!</v>
      </c>
      <c r="L24" s="31" t="n">
        <f aca="false">J24/$J$197*100</f>
        <v>0</v>
      </c>
      <c r="M24" s="18"/>
      <c r="N24" s="33"/>
    </row>
    <row r="25" customFormat="false" ht="16.5" hidden="false" customHeight="false" outlineLevel="0" collapsed="false">
      <c r="A25" s="22" t="n">
        <v>20</v>
      </c>
      <c r="B25" s="28" t="s">
        <v>30</v>
      </c>
      <c r="C25" s="29" t="n">
        <v>51</v>
      </c>
      <c r="D25" s="29" t="n">
        <v>0</v>
      </c>
      <c r="E25" s="30" t="n">
        <f aca="false">(D25-C25)/C25*100</f>
        <v>-100</v>
      </c>
      <c r="F25" s="29" t="n">
        <v>0</v>
      </c>
      <c r="G25" s="30" t="e">
        <f aca="false">SUM(F25-D25)/D25*100</f>
        <v>#DIV/0!</v>
      </c>
      <c r="H25" s="29" t="n">
        <v>0</v>
      </c>
      <c r="I25" s="30" t="e">
        <f aca="false">SUM(H25-F25)/F25*100</f>
        <v>#DIV/0!</v>
      </c>
      <c r="J25" s="29" t="n">
        <v>0</v>
      </c>
      <c r="K25" s="30" t="e">
        <f aca="false">SUM(J25-H25)/H25*100</f>
        <v>#DIV/0!</v>
      </c>
      <c r="L25" s="31" t="n">
        <f aca="false">J25/$J$197*100</f>
        <v>0</v>
      </c>
      <c r="M25" s="18"/>
      <c r="N25" s="33"/>
    </row>
    <row r="26" customFormat="false" ht="16.5" hidden="false" customHeight="false" outlineLevel="0" collapsed="false">
      <c r="A26" s="22" t="n">
        <v>21</v>
      </c>
      <c r="B26" s="28" t="s">
        <v>31</v>
      </c>
      <c r="C26" s="29" t="n">
        <v>17</v>
      </c>
      <c r="D26" s="29" t="n">
        <v>0</v>
      </c>
      <c r="E26" s="30" t="s">
        <v>20</v>
      </c>
      <c r="F26" s="29" t="n">
        <v>0</v>
      </c>
      <c r="G26" s="30" t="s">
        <v>20</v>
      </c>
      <c r="H26" s="29" t="n">
        <v>0</v>
      </c>
      <c r="I26" s="30" t="s">
        <v>20</v>
      </c>
      <c r="J26" s="29" t="n">
        <v>0</v>
      </c>
      <c r="K26" s="30" t="n">
        <v>9</v>
      </c>
      <c r="L26" s="31" t="n">
        <f aca="false">J26/$J$197*100</f>
        <v>0</v>
      </c>
      <c r="M26" s="18"/>
      <c r="N26" s="33"/>
    </row>
    <row r="27" customFormat="false" ht="16.5" hidden="false" customHeight="false" outlineLevel="0" collapsed="false">
      <c r="A27" s="22" t="n">
        <v>22</v>
      </c>
      <c r="B27" s="28" t="s">
        <v>32</v>
      </c>
      <c r="C27" s="29" t="n">
        <v>42856</v>
      </c>
      <c r="D27" s="29" t="n">
        <v>0</v>
      </c>
      <c r="E27" s="30" t="n">
        <f aca="false">(D27-C27)/C27*100</f>
        <v>-100</v>
      </c>
      <c r="F27" s="29" t="n">
        <v>63037</v>
      </c>
      <c r="G27" s="30" t="e">
        <f aca="false">SUM(F27-D27)/D27*100</f>
        <v>#DIV/0!</v>
      </c>
      <c r="H27" s="29" t="n">
        <v>226789</v>
      </c>
      <c r="I27" s="30" t="n">
        <f aca="false">SUM(H27-F27)/F27*100</f>
        <v>259.771245459016</v>
      </c>
      <c r="J27" s="29" t="n">
        <v>294024</v>
      </c>
      <c r="K27" s="30" t="n">
        <f aca="false">SUM(J27-H27)/H27*100</f>
        <v>29.6464996097694</v>
      </c>
      <c r="L27" s="31" t="n">
        <f aca="false">J27/$J$197*100</f>
        <v>4.64246466330668</v>
      </c>
      <c r="M27" s="18"/>
      <c r="N27" s="33"/>
    </row>
    <row r="28" customFormat="false" ht="16.5" hidden="false" customHeight="false" outlineLevel="0" collapsed="false">
      <c r="A28" s="22" t="n">
        <v>23</v>
      </c>
      <c r="B28" s="28" t="s">
        <v>33</v>
      </c>
      <c r="C28" s="29" t="n">
        <v>1782</v>
      </c>
      <c r="D28" s="29" t="n">
        <v>0</v>
      </c>
      <c r="E28" s="30" t="n">
        <f aca="false">(D28-C28)/C28*100</f>
        <v>-100</v>
      </c>
      <c r="F28" s="29" t="n">
        <v>312</v>
      </c>
      <c r="G28" s="30" t="e">
        <f aca="false">SUM(F28-D28)/D28*100</f>
        <v>#DIV/0!</v>
      </c>
      <c r="H28" s="29" t="n">
        <v>2864</v>
      </c>
      <c r="I28" s="30" t="n">
        <f aca="false">SUM(H28-F28)/F28*100</f>
        <v>817.948717948718</v>
      </c>
      <c r="J28" s="29" t="n">
        <v>5083</v>
      </c>
      <c r="K28" s="30" t="n">
        <f aca="false">SUM(J28-H28)/H28*100</f>
        <v>77.4790502793296</v>
      </c>
      <c r="L28" s="31" t="n">
        <f aca="false">J28/$J$197*100</f>
        <v>0.0802575568102871</v>
      </c>
      <c r="M28" s="18"/>
      <c r="N28" s="33"/>
    </row>
    <row r="29" customFormat="false" ht="16.5" hidden="false" customHeight="false" outlineLevel="0" collapsed="false">
      <c r="A29" s="22" t="n">
        <v>24</v>
      </c>
      <c r="B29" s="28" t="s">
        <v>34</v>
      </c>
      <c r="C29" s="29" t="n">
        <v>18435</v>
      </c>
      <c r="D29" s="29" t="n">
        <v>0</v>
      </c>
      <c r="E29" s="30" t="n">
        <f aca="false">(D29-C29)/C29*100</f>
        <v>-100</v>
      </c>
      <c r="F29" s="29" t="n">
        <v>8400</v>
      </c>
      <c r="G29" s="30" t="e">
        <f aca="false">SUM(F29-D29)/D29*100</f>
        <v>#DIV/0!</v>
      </c>
      <c r="H29" s="29" t="n">
        <v>83942</v>
      </c>
      <c r="I29" s="30" t="n">
        <f aca="false">SUM(H29-F29)/F29*100</f>
        <v>899.309523809524</v>
      </c>
      <c r="J29" s="29" t="n">
        <v>103509</v>
      </c>
      <c r="K29" s="30" t="n">
        <f aca="false">SUM(J29-H29)/H29*100</f>
        <v>23.3101427175907</v>
      </c>
      <c r="L29" s="31" t="n">
        <f aca="false">J29/$J$197*100</f>
        <v>1.63434575012316</v>
      </c>
      <c r="M29" s="18"/>
      <c r="N29" s="33"/>
    </row>
    <row r="30" customFormat="false" ht="16.5" hidden="false" customHeight="false" outlineLevel="0" collapsed="false">
      <c r="A30" s="22" t="n">
        <v>25</v>
      </c>
      <c r="B30" s="28" t="s">
        <v>35</v>
      </c>
      <c r="C30" s="34" t="n">
        <v>0</v>
      </c>
      <c r="D30" s="29" t="n">
        <v>0</v>
      </c>
      <c r="E30" s="30" t="s">
        <v>20</v>
      </c>
      <c r="F30" s="29" t="n">
        <v>0</v>
      </c>
      <c r="G30" s="30" t="s">
        <v>20</v>
      </c>
      <c r="H30" s="29" t="n">
        <v>0</v>
      </c>
      <c r="I30" s="35" t="s">
        <v>20</v>
      </c>
      <c r="J30" s="29" t="n">
        <v>0</v>
      </c>
      <c r="K30" s="30" t="n">
        <v>0</v>
      </c>
      <c r="L30" s="31" t="n">
        <v>0</v>
      </c>
      <c r="M30" s="18"/>
      <c r="N30" s="33"/>
    </row>
    <row r="31" customFormat="false" ht="16.5" hidden="false" customHeight="false" outlineLevel="0" collapsed="false">
      <c r="A31" s="22" t="n">
        <v>26</v>
      </c>
      <c r="B31" s="28" t="s">
        <v>36</v>
      </c>
      <c r="C31" s="29" t="n">
        <v>3833</v>
      </c>
      <c r="D31" s="29" t="n">
        <v>0</v>
      </c>
      <c r="E31" s="30" t="n">
        <f aca="false">(D31-C31)/C31*100</f>
        <v>-100</v>
      </c>
      <c r="F31" s="29" t="n">
        <v>15943</v>
      </c>
      <c r="G31" s="30" t="e">
        <f aca="false">SUM(F31-D31)/D31*100</f>
        <v>#DIV/0!</v>
      </c>
      <c r="H31" s="29" t="n">
        <v>27634</v>
      </c>
      <c r="I31" s="30" t="n">
        <f aca="false">SUM(H31-F31)/F31*100</f>
        <v>73.3299880825441</v>
      </c>
      <c r="J31" s="29" t="n">
        <v>45479</v>
      </c>
      <c r="K31" s="30" t="n">
        <f aca="false">SUM(J31-H31)/H31*100</f>
        <v>64.5762466526742</v>
      </c>
      <c r="L31" s="31" t="n">
        <f aca="false">J31/$J$197*100</f>
        <v>0.718086450162315</v>
      </c>
      <c r="M31" s="18"/>
      <c r="N31" s="33"/>
    </row>
    <row r="32" customFormat="false" ht="16.5" hidden="false" customHeight="false" outlineLevel="0" collapsed="false">
      <c r="A32" s="22" t="n">
        <v>27</v>
      </c>
      <c r="B32" s="28" t="s">
        <v>37</v>
      </c>
      <c r="C32" s="29" t="n">
        <v>13</v>
      </c>
      <c r="D32" s="29" t="n">
        <v>0</v>
      </c>
      <c r="E32" s="30" t="s">
        <v>20</v>
      </c>
      <c r="F32" s="29" t="n">
        <v>0</v>
      </c>
      <c r="G32" s="30" t="s">
        <v>20</v>
      </c>
      <c r="H32" s="29" t="n">
        <v>0</v>
      </c>
      <c r="I32" s="30" t="e">
        <f aca="false">SUM(H32-F32)/F32*100</f>
        <v>#DIV/0!</v>
      </c>
      <c r="J32" s="29" t="n">
        <v>0</v>
      </c>
      <c r="K32" s="30" t="e">
        <f aca="false">SUM(J32-H32)/H32*100</f>
        <v>#DIV/0!</v>
      </c>
      <c r="L32" s="31" t="n">
        <f aca="false">J32/$J$197*100</f>
        <v>0</v>
      </c>
      <c r="M32" s="18"/>
      <c r="N32" s="33"/>
    </row>
    <row r="33" customFormat="false" ht="16.5" hidden="false" customHeight="false" outlineLevel="0" collapsed="false">
      <c r="A33" s="22" t="n">
        <v>28</v>
      </c>
      <c r="B33" s="28" t="s">
        <v>38</v>
      </c>
      <c r="C33" s="29" t="n">
        <v>58</v>
      </c>
      <c r="D33" s="29" t="n">
        <v>0</v>
      </c>
      <c r="E33" s="36" t="s">
        <v>20</v>
      </c>
      <c r="F33" s="29" t="n">
        <v>0</v>
      </c>
      <c r="G33" s="30" t="s">
        <v>20</v>
      </c>
      <c r="H33" s="29" t="n">
        <v>0</v>
      </c>
      <c r="I33" s="30" t="s">
        <v>20</v>
      </c>
      <c r="J33" s="29" t="n">
        <v>0</v>
      </c>
      <c r="K33" s="30" t="e">
        <f aca="false">SUM(J33-H33)/H33*100</f>
        <v>#DIV/0!</v>
      </c>
      <c r="L33" s="37" t="n">
        <f aca="false">J33/$J$197*100</f>
        <v>0</v>
      </c>
      <c r="M33" s="18"/>
      <c r="N33" s="38"/>
      <c r="O33" s="39"/>
      <c r="P33" s="39"/>
    </row>
    <row r="34" customFormat="false" ht="13.5" hidden="false" customHeight="false" outlineLevel="0" collapsed="false">
      <c r="A34" s="40"/>
      <c r="B34" s="41" t="s">
        <v>39</v>
      </c>
      <c r="C34" s="42" t="n">
        <f aca="false">SUM(C6:C33)</f>
        <v>558438</v>
      </c>
      <c r="D34" s="42" t="n">
        <f aca="false">SUM(D6:D33)</f>
        <v>29</v>
      </c>
      <c r="E34" s="43" t="n">
        <f aca="false">(D34-C34)/C34*100</f>
        <v>-99.9948069436535</v>
      </c>
      <c r="F34" s="42" t="n">
        <f aca="false">SUM(F6:F33)</f>
        <v>970584</v>
      </c>
      <c r="G34" s="43" t="n">
        <f aca="false">SUM(F34-D34)/D34*100</f>
        <v>3346741.37931035</v>
      </c>
      <c r="H34" s="42" t="n">
        <f aca="false">SUM(H6:H33)</f>
        <v>2624203</v>
      </c>
      <c r="I34" s="44" t="n">
        <f aca="false">(H34-F34)/F34*100</f>
        <v>170.373610115147</v>
      </c>
      <c r="J34" s="45" t="n">
        <f aca="false">SUM(J6:J33)</f>
        <v>3363205</v>
      </c>
      <c r="K34" s="46" t="n">
        <f aca="false">(J34-H34)/H34*100</f>
        <v>28.1610073610921</v>
      </c>
      <c r="L34" s="47" t="n">
        <f aca="false">J34/$J$197*100</f>
        <v>53.1030132504705</v>
      </c>
      <c r="M34" s="48"/>
      <c r="N34" s="38"/>
      <c r="O34" s="39"/>
      <c r="P34" s="39"/>
    </row>
    <row r="35" customFormat="false" ht="14.25" hidden="false" customHeight="false" outlineLevel="0" collapsed="false">
      <c r="A35" s="49" t="s">
        <v>40</v>
      </c>
      <c r="B35" s="50" t="s">
        <v>4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18"/>
      <c r="N35" s="38"/>
      <c r="O35" s="39"/>
      <c r="P35" s="39"/>
    </row>
    <row r="36" customFormat="false" ht="17.25" hidden="false" customHeight="false" outlineLevel="0" collapsed="false">
      <c r="A36" s="22" t="n">
        <v>1</v>
      </c>
      <c r="B36" s="52" t="s">
        <v>42</v>
      </c>
      <c r="C36" s="53" t="n">
        <v>679</v>
      </c>
      <c r="D36" s="29" t="n">
        <v>0</v>
      </c>
      <c r="E36" s="26" t="n">
        <f aca="false">SUM(D36-C36)/C36*100</f>
        <v>-100</v>
      </c>
      <c r="F36" s="29" t="n">
        <v>160</v>
      </c>
      <c r="G36" s="26" t="e">
        <f aca="false">SUM(F36-D36)/D36*100</f>
        <v>#DIV/0!</v>
      </c>
      <c r="H36" s="29" t="n">
        <v>1288</v>
      </c>
      <c r="I36" s="54" t="n">
        <f aca="false">(H36-F36)/F36*100</f>
        <v>705</v>
      </c>
      <c r="J36" s="29" t="n">
        <v>479</v>
      </c>
      <c r="K36" s="54" t="n">
        <f aca="false">(J36-H36)/H36*100</f>
        <v>-62.8105590062112</v>
      </c>
      <c r="L36" s="55" t="n">
        <f aca="false">J36/$J$197*100</f>
        <v>0.00756312604999558</v>
      </c>
      <c r="M36" s="18"/>
      <c r="N36" s="39"/>
      <c r="O36" s="39"/>
      <c r="P36" s="39"/>
    </row>
    <row r="37" customFormat="false" ht="16.5" hidden="false" customHeight="false" outlineLevel="0" collapsed="false">
      <c r="A37" s="56" t="n">
        <f aca="false">+A36+1</f>
        <v>2</v>
      </c>
      <c r="B37" s="57" t="s">
        <v>43</v>
      </c>
      <c r="C37" s="58" t="n">
        <v>1809</v>
      </c>
      <c r="D37" s="29" t="n">
        <v>0</v>
      </c>
      <c r="E37" s="30" t="n">
        <f aca="false">SUM(D37-C37)/C37*100</f>
        <v>-100</v>
      </c>
      <c r="F37" s="29" t="n">
        <v>3179</v>
      </c>
      <c r="G37" s="30" t="e">
        <f aca="false">SUM(F37-D37)/D37*100</f>
        <v>#DIV/0!</v>
      </c>
      <c r="H37" s="29" t="n">
        <v>9245</v>
      </c>
      <c r="I37" s="35" t="n">
        <f aca="false">(H37-F37)/F37*100</f>
        <v>190.814721610569</v>
      </c>
      <c r="J37" s="29" t="n">
        <v>9710</v>
      </c>
      <c r="K37" s="35" t="n">
        <f aca="false">(J37-H37)/H37*100</f>
        <v>5.02974580854516</v>
      </c>
      <c r="L37" s="31" t="n">
        <f aca="false">J37/$J$197*100</f>
        <v>0.153315143936236</v>
      </c>
      <c r="M37" s="18"/>
      <c r="N37" s="39"/>
      <c r="O37" s="39"/>
      <c r="P37" s="39"/>
    </row>
    <row r="38" customFormat="false" ht="16.5" hidden="false" customHeight="false" outlineLevel="0" collapsed="false">
      <c r="A38" s="56" t="n">
        <f aca="false">+A37+1</f>
        <v>3</v>
      </c>
      <c r="B38" s="57" t="s">
        <v>44</v>
      </c>
      <c r="C38" s="58" t="n">
        <v>1204</v>
      </c>
      <c r="D38" s="29" t="n">
        <v>0</v>
      </c>
      <c r="E38" s="30" t="n">
        <f aca="false">SUM(D38-C38)/C38*100</f>
        <v>-100</v>
      </c>
      <c r="F38" s="29" t="n">
        <v>2294</v>
      </c>
      <c r="G38" s="30" t="e">
        <f aca="false">SUM(F38-D38)/D38*100</f>
        <v>#DIV/0!</v>
      </c>
      <c r="H38" s="29" t="n">
        <v>6075</v>
      </c>
      <c r="I38" s="35" t="n">
        <f aca="false">(H38-F38)/F38*100</f>
        <v>164.821272885789</v>
      </c>
      <c r="J38" s="29" t="n">
        <v>4640</v>
      </c>
      <c r="K38" s="35" t="n">
        <f aca="false">(J38-H38)/H38*100</f>
        <v>-23.6213991769547</v>
      </c>
      <c r="L38" s="31" t="n">
        <f aca="false">J38/$J$197*100</f>
        <v>0.0732628494195814</v>
      </c>
      <c r="M38" s="18"/>
      <c r="P38" s="39"/>
    </row>
    <row r="39" customFormat="false" ht="16.5" hidden="false" customHeight="false" outlineLevel="0" collapsed="false">
      <c r="A39" s="56" t="n">
        <f aca="false">+A38+1</f>
        <v>4</v>
      </c>
      <c r="B39" s="57" t="s">
        <v>45</v>
      </c>
      <c r="C39" s="58" t="n">
        <v>206</v>
      </c>
      <c r="D39" s="29" t="n">
        <v>0</v>
      </c>
      <c r="E39" s="30" t="n">
        <f aca="false">SUM(D39-C39)/C39*100</f>
        <v>-100</v>
      </c>
      <c r="F39" s="29" t="n">
        <v>107</v>
      </c>
      <c r="G39" s="30" t="e">
        <f aca="false">SUM(F39-D39)/D39*100</f>
        <v>#DIV/0!</v>
      </c>
      <c r="H39" s="29" t="n">
        <v>888</v>
      </c>
      <c r="I39" s="35" t="n">
        <f aca="false">(H39-F39)/F39*100</f>
        <v>729.906542056075</v>
      </c>
      <c r="J39" s="29" t="n">
        <v>793</v>
      </c>
      <c r="K39" s="35" t="n">
        <f aca="false">(J39-H39)/H39*100</f>
        <v>-10.6981981981982</v>
      </c>
      <c r="L39" s="31" t="n">
        <f aca="false">J39/$J$197*100</f>
        <v>0.0125209999115793</v>
      </c>
      <c r="M39" s="18"/>
      <c r="N39" s="39"/>
      <c r="O39" s="39"/>
      <c r="P39" s="39"/>
    </row>
    <row r="40" customFormat="false" ht="16.5" hidden="false" customHeight="false" outlineLevel="0" collapsed="false">
      <c r="A40" s="56" t="n">
        <f aca="false">+A39+1</f>
        <v>5</v>
      </c>
      <c r="B40" s="57" t="s">
        <v>46</v>
      </c>
      <c r="C40" s="58" t="n">
        <v>31587</v>
      </c>
      <c r="D40" s="29" t="n">
        <v>0</v>
      </c>
      <c r="E40" s="30" t="n">
        <f aca="false">SUM(D40-C40)/C40*100</f>
        <v>-100</v>
      </c>
      <c r="F40" s="29" t="n">
        <v>91058</v>
      </c>
      <c r="G40" s="30" t="e">
        <f aca="false">SUM(F40-D40)/D40*100</f>
        <v>#DIV/0!</v>
      </c>
      <c r="H40" s="29" t="n">
        <v>207843</v>
      </c>
      <c r="I40" s="35" t="n">
        <f aca="false">(H40-F40)/F40*100</f>
        <v>128.253420896571</v>
      </c>
      <c r="J40" s="29" t="n">
        <v>246145</v>
      </c>
      <c r="K40" s="35" t="n">
        <f aca="false">(J40-H40)/H40*100</f>
        <v>18.4283329243708</v>
      </c>
      <c r="L40" s="31" t="n">
        <f aca="false">J40/$J$197*100</f>
        <v>3.88648363585838</v>
      </c>
      <c r="M40" s="18"/>
    </row>
    <row r="41" customFormat="false" ht="12.75" hidden="false" customHeight="false" outlineLevel="0" collapsed="false">
      <c r="A41" s="56" t="n">
        <f aca="false">+A40+1</f>
        <v>6</v>
      </c>
      <c r="B41" s="57" t="s">
        <v>47</v>
      </c>
      <c r="C41" s="58" t="n">
        <v>16642</v>
      </c>
      <c r="D41" s="58" t="n">
        <v>8</v>
      </c>
      <c r="E41" s="30" t="n">
        <f aca="false">SUM(D41-C41)/C41*100</f>
        <v>-99.951928854705</v>
      </c>
      <c r="F41" s="58" t="n">
        <v>30559</v>
      </c>
      <c r="G41" s="30" t="n">
        <f aca="false">SUM(F41-D41)/D41*100</f>
        <v>381887.5</v>
      </c>
      <c r="H41" s="58" t="n">
        <v>93481</v>
      </c>
      <c r="I41" s="35" t="n">
        <f aca="false">(H41-F41)/F41*100</f>
        <v>205.903334533198</v>
      </c>
      <c r="J41" s="58" t="n">
        <v>103665</v>
      </c>
      <c r="K41" s="35" t="n">
        <f aca="false">(J41-H41)/H41*100</f>
        <v>10.8941924027342</v>
      </c>
      <c r="L41" s="31" t="n">
        <f aca="false">J41/$J$197*100</f>
        <v>1.63680889764675</v>
      </c>
      <c r="M41" s="18"/>
      <c r="O41" s="39"/>
      <c r="P41" s="39"/>
    </row>
    <row r="42" customFormat="false" ht="12.75" hidden="false" customHeight="false" outlineLevel="0" collapsed="false">
      <c r="A42" s="56" t="n">
        <f aca="false">+A41+1</f>
        <v>7</v>
      </c>
      <c r="B42" s="57" t="s">
        <v>48</v>
      </c>
      <c r="C42" s="58" t="n">
        <v>23463</v>
      </c>
      <c r="D42" s="58" t="n">
        <v>1</v>
      </c>
      <c r="E42" s="30" t="n">
        <f aca="false">SUM(D42-C42)/C42*100</f>
        <v>-99.9957379704215</v>
      </c>
      <c r="F42" s="58" t="n">
        <v>129088</v>
      </c>
      <c r="G42" s="30" t="n">
        <f aca="false">SUM(F42-D42)/D42*100</f>
        <v>12908700</v>
      </c>
      <c r="H42" s="58" t="n">
        <v>236203</v>
      </c>
      <c r="I42" s="35" t="n">
        <f aca="false">(H42-F42)/F42*100</f>
        <v>82.9782783837382</v>
      </c>
      <c r="J42" s="58" t="n">
        <v>218926</v>
      </c>
      <c r="K42" s="35" t="n">
        <f aca="false">(J42-H42)/H42*100</f>
        <v>-7.3144710270403</v>
      </c>
      <c r="L42" s="31" t="n">
        <f aca="false">J42/$J$197*100</f>
        <v>3.45671176121364</v>
      </c>
      <c r="M42" s="18"/>
    </row>
    <row r="43" customFormat="false" ht="16.5" hidden="false" customHeight="false" outlineLevel="0" collapsed="false">
      <c r="A43" s="56" t="n">
        <f aca="false">+A42+1</f>
        <v>8</v>
      </c>
      <c r="B43" s="57" t="s">
        <v>49</v>
      </c>
      <c r="C43" s="58" t="n">
        <v>7953</v>
      </c>
      <c r="D43" s="29" t="n">
        <v>0</v>
      </c>
      <c r="E43" s="30" t="n">
        <f aca="false">SUM(D43-C43)/C43*100</f>
        <v>-100</v>
      </c>
      <c r="F43" s="29" t="n">
        <v>17601</v>
      </c>
      <c r="G43" s="30" t="e">
        <f aca="false">SUM(F43-D43)/D43*100</f>
        <v>#DIV/0!</v>
      </c>
      <c r="H43" s="29" t="n">
        <v>44429</v>
      </c>
      <c r="I43" s="35" t="n">
        <f aca="false">(H43-F43)/F43*100</f>
        <v>152.423157775126</v>
      </c>
      <c r="J43" s="29" t="n">
        <v>41483</v>
      </c>
      <c r="K43" s="35" t="n">
        <f aca="false">(J43-H43)/H43*100</f>
        <v>-6.63080420446105</v>
      </c>
      <c r="L43" s="31" t="n">
        <f aca="false">J43/$J$197*100</f>
        <v>0.654991978981141</v>
      </c>
      <c r="M43" s="18"/>
    </row>
    <row r="44" customFormat="false" ht="16.5" hidden="false" customHeight="false" outlineLevel="0" collapsed="false">
      <c r="A44" s="56" t="n">
        <f aca="false">1+A43</f>
        <v>9</v>
      </c>
      <c r="B44" s="57" t="s">
        <v>50</v>
      </c>
      <c r="C44" s="58" t="n">
        <v>11330</v>
      </c>
      <c r="D44" s="29" t="n">
        <v>0</v>
      </c>
      <c r="E44" s="30" t="n">
        <f aca="false">SUM(D44-C44)/C44*100</f>
        <v>-100</v>
      </c>
      <c r="F44" s="29" t="n">
        <v>39289</v>
      </c>
      <c r="G44" s="30" t="e">
        <f aca="false">SUM(F44-D44)/D44*100</f>
        <v>#DIV/0!</v>
      </c>
      <c r="H44" s="29" t="n">
        <v>72017</v>
      </c>
      <c r="I44" s="35" t="n">
        <f aca="false">(H44-F44)/F44*100</f>
        <v>83.3006693985594</v>
      </c>
      <c r="J44" s="29" t="n">
        <v>55215</v>
      </c>
      <c r="K44" s="35" t="n">
        <f aca="false">(J44-H44)/H44*100</f>
        <v>-23.3306024966327</v>
      </c>
      <c r="L44" s="31" t="n">
        <f aca="false">J44/$J$197*100</f>
        <v>0.871812118685816</v>
      </c>
      <c r="M44" s="18"/>
    </row>
    <row r="45" customFormat="false" ht="13.5" hidden="false" customHeight="false" outlineLevel="0" collapsed="false">
      <c r="A45" s="40"/>
      <c r="B45" s="41" t="s">
        <v>39</v>
      </c>
      <c r="C45" s="42" t="n">
        <f aca="false">SUM(C36:C44)</f>
        <v>94873</v>
      </c>
      <c r="D45" s="42" t="n">
        <f aca="false">SUM(D36:D44)</f>
        <v>9</v>
      </c>
      <c r="E45" s="43" t="n">
        <f aca="false">SUM(D45-C45)/C45*100</f>
        <v>-99.990513634016</v>
      </c>
      <c r="F45" s="42" t="n">
        <f aca="false">SUM(F36:F44)</f>
        <v>313335</v>
      </c>
      <c r="G45" s="43" t="n">
        <f aca="false">SUM(F45-D45)/D45*100</f>
        <v>3481400</v>
      </c>
      <c r="H45" s="42" t="n">
        <f aca="false">SUM(H36:H44)</f>
        <v>671469</v>
      </c>
      <c r="I45" s="44" t="n">
        <f aca="false">(H45-F45)/F45*100</f>
        <v>114.297477141079</v>
      </c>
      <c r="J45" s="46" t="n">
        <f aca="false">SUM(J36:J44)</f>
        <v>681056</v>
      </c>
      <c r="K45" s="44" t="n">
        <f aca="false">(J45-H45)/H45*100</f>
        <v>1.42776509414433</v>
      </c>
      <c r="L45" s="59" t="n">
        <f aca="false">J45/$J$197*100</f>
        <v>10.7534705117031</v>
      </c>
      <c r="M45" s="18"/>
    </row>
    <row r="46" customFormat="false" ht="14.25" hidden="false" customHeight="false" outlineLevel="0" collapsed="false">
      <c r="A46" s="49" t="s">
        <v>51</v>
      </c>
      <c r="B46" s="60" t="s">
        <v>5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18"/>
    </row>
    <row r="47" customFormat="false" ht="17.25" hidden="false" customHeight="false" outlineLevel="0" collapsed="false">
      <c r="A47" s="22" t="n">
        <v>1</v>
      </c>
      <c r="B47" s="23" t="s">
        <v>53</v>
      </c>
      <c r="C47" s="53" t="n">
        <v>535</v>
      </c>
      <c r="D47" s="29" t="n">
        <v>0</v>
      </c>
      <c r="E47" s="25" t="n">
        <v>0</v>
      </c>
      <c r="F47" s="29" t="n">
        <v>118</v>
      </c>
      <c r="G47" s="30" t="s">
        <v>20</v>
      </c>
      <c r="H47" s="29" t="n">
        <v>2273</v>
      </c>
      <c r="I47" s="26" t="s">
        <v>20</v>
      </c>
      <c r="J47" s="29" t="n">
        <v>4658</v>
      </c>
      <c r="K47" s="35" t="n">
        <f aca="false">(J47-H47)/H47*100</f>
        <v>104.927408710955</v>
      </c>
      <c r="L47" s="31" t="n">
        <f aca="false">J47/$J$197*100</f>
        <v>0.0735470587492263</v>
      </c>
      <c r="M47" s="18"/>
    </row>
    <row r="48" customFormat="false" ht="16.5" hidden="false" customHeight="false" outlineLevel="0" collapsed="false">
      <c r="A48" s="56" t="n">
        <v>2</v>
      </c>
      <c r="B48" s="28" t="s">
        <v>54</v>
      </c>
      <c r="C48" s="58" t="n">
        <v>23</v>
      </c>
      <c r="D48" s="29" t="n">
        <v>0</v>
      </c>
      <c r="E48" s="30" t="n">
        <f aca="false">SUM(D48-C48)/C48*100</f>
        <v>-100</v>
      </c>
      <c r="F48" s="29" t="n">
        <v>0</v>
      </c>
      <c r="G48" s="30" t="e">
        <f aca="false">SUM(F48-D48)/D48*100</f>
        <v>#DIV/0!</v>
      </c>
      <c r="H48" s="29" t="n">
        <v>0</v>
      </c>
      <c r="I48" s="30" t="e">
        <f aca="false">SUM(H48-F48)/F48*100</f>
        <v>#DIV/0!</v>
      </c>
      <c r="J48" s="29" t="n">
        <v>0</v>
      </c>
      <c r="K48" s="35" t="e">
        <f aca="false">(J48-H48)/H48*100</f>
        <v>#DIV/0!</v>
      </c>
      <c r="L48" s="31" t="n">
        <f aca="false">J48/$J$197*100</f>
        <v>0</v>
      </c>
      <c r="M48" s="18"/>
    </row>
    <row r="49" customFormat="false" ht="16.5" hidden="false" customHeight="false" outlineLevel="0" collapsed="false">
      <c r="A49" s="56" t="n">
        <v>3</v>
      </c>
      <c r="B49" s="28" t="s">
        <v>55</v>
      </c>
      <c r="C49" s="58" t="n">
        <v>4</v>
      </c>
      <c r="D49" s="29" t="n">
        <v>0</v>
      </c>
      <c r="E49" s="30" t="n">
        <f aca="false">SUM(D49-C49)/C49*100</f>
        <v>-100</v>
      </c>
      <c r="F49" s="29" t="n">
        <v>0</v>
      </c>
      <c r="G49" s="30" t="e">
        <f aca="false">SUM(F49-D49)/D49*100</f>
        <v>#DIV/0!</v>
      </c>
      <c r="H49" s="29" t="n">
        <v>0</v>
      </c>
      <c r="I49" s="30" t="e">
        <f aca="false">SUM(H49-F49)/F49*100</f>
        <v>#DIV/0!</v>
      </c>
      <c r="J49" s="29" t="n">
        <v>0</v>
      </c>
      <c r="K49" s="62" t="e">
        <f aca="false">(J49-H49)/H49*100</f>
        <v>#DIV/0!</v>
      </c>
      <c r="L49" s="31" t="n">
        <f aca="false">J49/$J$197*100</f>
        <v>0</v>
      </c>
      <c r="M49" s="18"/>
    </row>
    <row r="50" customFormat="false" ht="16.5" hidden="false" customHeight="false" outlineLevel="0" collapsed="false">
      <c r="A50" s="56" t="n">
        <v>4</v>
      </c>
      <c r="B50" s="28" t="s">
        <v>56</v>
      </c>
      <c r="C50" s="58" t="n">
        <v>95</v>
      </c>
      <c r="D50" s="29" t="n">
        <v>0</v>
      </c>
      <c r="E50" s="30" t="n">
        <f aca="false">SUM(D50-C50)/C50*100</f>
        <v>-100</v>
      </c>
      <c r="F50" s="29" t="n">
        <v>0</v>
      </c>
      <c r="G50" s="30" t="e">
        <f aca="false">SUM(F50-D50)/D50*100</f>
        <v>#DIV/0!</v>
      </c>
      <c r="H50" s="29" t="n">
        <v>0</v>
      </c>
      <c r="I50" s="30" t="e">
        <f aca="false">SUM(H50-F50)/F50*100</f>
        <v>#DIV/0!</v>
      </c>
      <c r="J50" s="29" t="n">
        <v>0</v>
      </c>
      <c r="K50" s="35" t="e">
        <f aca="false">(J50-H50)/H50*100</f>
        <v>#DIV/0!</v>
      </c>
      <c r="L50" s="31" t="n">
        <f aca="false">J50/$J$197*100</f>
        <v>0</v>
      </c>
      <c r="M50" s="18"/>
    </row>
    <row r="51" customFormat="false" ht="16.5" hidden="false" customHeight="false" outlineLevel="0" collapsed="false">
      <c r="A51" s="56" t="n">
        <v>5</v>
      </c>
      <c r="B51" s="28" t="s">
        <v>57</v>
      </c>
      <c r="C51" s="58" t="n">
        <v>2</v>
      </c>
      <c r="D51" s="29" t="n">
        <v>0</v>
      </c>
      <c r="E51" s="30" t="n">
        <f aca="false">SUM(D51-C51)/C51*100</f>
        <v>-100</v>
      </c>
      <c r="F51" s="29" t="n">
        <v>0</v>
      </c>
      <c r="G51" s="30" t="e">
        <f aca="false">SUM(F51-D51)/D51*100</f>
        <v>#DIV/0!</v>
      </c>
      <c r="H51" s="29" t="n">
        <v>0</v>
      </c>
      <c r="I51" s="30" t="e">
        <f aca="false">SUM(H51-F51)/F51*100</f>
        <v>#DIV/0!</v>
      </c>
      <c r="J51" s="29" t="n">
        <v>0</v>
      </c>
      <c r="K51" s="35" t="e">
        <f aca="false">(J51-H51)/H51*100</f>
        <v>#DIV/0!</v>
      </c>
      <c r="L51" s="31" t="n">
        <f aca="false">J51/$J$197*100</f>
        <v>0</v>
      </c>
      <c r="M51" s="18"/>
    </row>
    <row r="52" customFormat="false" ht="16.5" hidden="false" customHeight="false" outlineLevel="0" collapsed="false">
      <c r="A52" s="56" t="n">
        <v>6</v>
      </c>
      <c r="B52" s="28" t="s">
        <v>58</v>
      </c>
      <c r="C52" s="58" t="n">
        <v>1</v>
      </c>
      <c r="D52" s="29" t="n">
        <v>0</v>
      </c>
      <c r="E52" s="30" t="n">
        <f aca="false">SUM(D52-C52)/C52*100</f>
        <v>-100</v>
      </c>
      <c r="F52" s="29" t="n">
        <v>0</v>
      </c>
      <c r="G52" s="30" t="e">
        <f aca="false">SUM(F52-D52)/D52*100</f>
        <v>#DIV/0!</v>
      </c>
      <c r="H52" s="29" t="n">
        <v>0</v>
      </c>
      <c r="I52" s="30" t="e">
        <f aca="false">SUM(H52-F52)/F52*100</f>
        <v>#DIV/0!</v>
      </c>
      <c r="J52" s="29" t="n">
        <v>0</v>
      </c>
      <c r="K52" s="35" t="e">
        <f aca="false">(J52-H52)/H52*100</f>
        <v>#DIV/0!</v>
      </c>
      <c r="L52" s="31" t="n">
        <f aca="false">J52/$J$197*100</f>
        <v>0</v>
      </c>
      <c r="M52" s="18"/>
    </row>
    <row r="53" customFormat="false" ht="16.5" hidden="false" customHeight="false" outlineLevel="0" collapsed="false">
      <c r="A53" s="56" t="n">
        <v>7</v>
      </c>
      <c r="B53" s="28" t="s">
        <v>59</v>
      </c>
      <c r="C53" s="58" t="n">
        <v>34</v>
      </c>
      <c r="D53" s="29" t="n">
        <v>0</v>
      </c>
      <c r="E53" s="30" t="n">
        <f aca="false">SUM(D53-C53)/C53*100</f>
        <v>-100</v>
      </c>
      <c r="F53" s="29" t="n">
        <v>0</v>
      </c>
      <c r="G53" s="30" t="e">
        <f aca="false">SUM(F53-D53)/D53*100</f>
        <v>#DIV/0!</v>
      </c>
      <c r="H53" s="29" t="n">
        <v>0</v>
      </c>
      <c r="I53" s="30" t="e">
        <f aca="false">SUM(H53-F53)/F53*100</f>
        <v>#DIV/0!</v>
      </c>
      <c r="J53" s="29" t="n">
        <v>0</v>
      </c>
      <c r="K53" s="35" t="e">
        <f aca="false">(J53-H53)/H53*100</f>
        <v>#DIV/0!</v>
      </c>
      <c r="L53" s="31" t="n">
        <f aca="false">J53/$J$197*100</f>
        <v>0</v>
      </c>
      <c r="M53" s="18"/>
    </row>
    <row r="54" customFormat="false" ht="16.5" hidden="false" customHeight="false" outlineLevel="0" collapsed="false">
      <c r="A54" s="56" t="n">
        <v>8</v>
      </c>
      <c r="B54" s="28" t="s">
        <v>60</v>
      </c>
      <c r="C54" s="58" t="n">
        <v>11</v>
      </c>
      <c r="D54" s="29" t="n">
        <v>0</v>
      </c>
      <c r="E54" s="30" t="s">
        <v>20</v>
      </c>
      <c r="F54" s="29" t="n">
        <v>0</v>
      </c>
      <c r="G54" s="30" t="s">
        <v>20</v>
      </c>
      <c r="H54" s="29" t="n">
        <v>0</v>
      </c>
      <c r="I54" s="30" t="s">
        <v>20</v>
      </c>
      <c r="J54" s="29" t="n">
        <v>0</v>
      </c>
      <c r="K54" s="35" t="e">
        <f aca="false">(J54-H54)/H54*100</f>
        <v>#DIV/0!</v>
      </c>
      <c r="L54" s="31" t="n">
        <f aca="false">J54/$J$197*100</f>
        <v>0</v>
      </c>
      <c r="M54" s="18"/>
    </row>
    <row r="55" customFormat="false" ht="16.5" hidden="false" customHeight="false" outlineLevel="0" collapsed="false">
      <c r="A55" s="56" t="n">
        <v>9</v>
      </c>
      <c r="B55" s="28" t="s">
        <v>61</v>
      </c>
      <c r="C55" s="58" t="n">
        <v>14</v>
      </c>
      <c r="D55" s="29" t="n">
        <v>0</v>
      </c>
      <c r="E55" s="30" t="n">
        <f aca="false">SUM(D55-C55)/C55*100</f>
        <v>-100</v>
      </c>
      <c r="F55" s="29" t="n">
        <v>0</v>
      </c>
      <c r="G55" s="30" t="e">
        <f aca="false">SUM(F55-D55)/D55*100</f>
        <v>#DIV/0!</v>
      </c>
      <c r="H55" s="29" t="n">
        <v>0</v>
      </c>
      <c r="I55" s="30" t="e">
        <f aca="false">SUM(H55-F55)/F55*100</f>
        <v>#DIV/0!</v>
      </c>
      <c r="J55" s="29" t="n">
        <v>0</v>
      </c>
      <c r="K55" s="35" t="e">
        <f aca="false">(J55-H55)/H55*100</f>
        <v>#DIV/0!</v>
      </c>
      <c r="L55" s="31" t="n">
        <f aca="false">J55/$J$197*100</f>
        <v>0</v>
      </c>
      <c r="M55" s="18"/>
    </row>
    <row r="56" customFormat="false" ht="16.5" hidden="false" customHeight="false" outlineLevel="0" collapsed="false">
      <c r="A56" s="56" t="n">
        <v>10</v>
      </c>
      <c r="B56" s="28" t="s">
        <v>62</v>
      </c>
      <c r="C56" s="58" t="n">
        <v>12</v>
      </c>
      <c r="D56" s="29" t="n">
        <v>0</v>
      </c>
      <c r="E56" s="30" t="n">
        <f aca="false">SUM(D56-C56)/C56*100</f>
        <v>-100</v>
      </c>
      <c r="F56" s="29" t="n">
        <v>0</v>
      </c>
      <c r="G56" s="30" t="e">
        <f aca="false">SUM(F56-D56)/D56*100</f>
        <v>#DIV/0!</v>
      </c>
      <c r="H56" s="29" t="n">
        <v>0</v>
      </c>
      <c r="I56" s="30" t="e">
        <f aca="false">SUM(H56-F56)/F56*100</f>
        <v>#DIV/0!</v>
      </c>
      <c r="J56" s="29" t="n">
        <v>0</v>
      </c>
      <c r="K56" s="35" t="e">
        <f aca="false">(J56-H56)/H56*100</f>
        <v>#DIV/0!</v>
      </c>
      <c r="L56" s="31" t="n">
        <f aca="false">J56/$J$197*100</f>
        <v>0</v>
      </c>
      <c r="M56" s="18"/>
    </row>
    <row r="57" customFormat="false" ht="16.5" hidden="false" customHeight="false" outlineLevel="0" collapsed="false">
      <c r="A57" s="56" t="n">
        <v>11</v>
      </c>
      <c r="B57" s="28" t="s">
        <v>63</v>
      </c>
      <c r="C57" s="58" t="n">
        <v>42</v>
      </c>
      <c r="D57" s="29" t="n">
        <v>0</v>
      </c>
      <c r="E57" s="30" t="n">
        <f aca="false">SUM(D57-C57)/C57*100</f>
        <v>-100</v>
      </c>
      <c r="F57" s="29" t="n">
        <v>0</v>
      </c>
      <c r="G57" s="30" t="e">
        <f aca="false">SUM(F57-D57)/D57*100</f>
        <v>#DIV/0!</v>
      </c>
      <c r="H57" s="29" t="n">
        <v>0</v>
      </c>
      <c r="I57" s="30" t="e">
        <f aca="false">SUM(H57-F57)/F57*100</f>
        <v>#DIV/0!</v>
      </c>
      <c r="J57" s="29" t="n">
        <v>0</v>
      </c>
      <c r="K57" s="35" t="e">
        <f aca="false">(J57-H57)/H57*100</f>
        <v>#DIV/0!</v>
      </c>
      <c r="L57" s="31" t="n">
        <f aca="false">J57/$J$197*100</f>
        <v>0</v>
      </c>
      <c r="M57" s="18"/>
    </row>
    <row r="58" customFormat="false" ht="16.5" hidden="false" customHeight="false" outlineLevel="0" collapsed="false">
      <c r="A58" s="56" t="n">
        <v>12</v>
      </c>
      <c r="B58" s="28" t="s">
        <v>64</v>
      </c>
      <c r="C58" s="58" t="n">
        <v>14</v>
      </c>
      <c r="D58" s="29" t="n">
        <v>0</v>
      </c>
      <c r="E58" s="30" t="n">
        <f aca="false">SUM(D58-C58)/C58*100</f>
        <v>-100</v>
      </c>
      <c r="F58" s="29" t="n">
        <v>0</v>
      </c>
      <c r="G58" s="30" t="e">
        <f aca="false">SUM(F58-D58)/D58*100</f>
        <v>#DIV/0!</v>
      </c>
      <c r="H58" s="29" t="n">
        <v>0</v>
      </c>
      <c r="I58" s="30" t="e">
        <f aca="false">SUM(H58-F58)/F58*100</f>
        <v>#DIV/0!</v>
      </c>
      <c r="J58" s="29" t="n">
        <v>0</v>
      </c>
      <c r="K58" s="35" t="e">
        <f aca="false">(J58-H58)/H58*100</f>
        <v>#DIV/0!</v>
      </c>
      <c r="L58" s="31" t="n">
        <f aca="false">J58/$J$197*100</f>
        <v>0</v>
      </c>
      <c r="M58" s="18"/>
    </row>
    <row r="59" customFormat="false" ht="16.5" hidden="false" customHeight="false" outlineLevel="0" collapsed="false">
      <c r="A59" s="56" t="n">
        <v>13</v>
      </c>
      <c r="B59" s="28" t="s">
        <v>65</v>
      </c>
      <c r="C59" s="58" t="n">
        <v>211</v>
      </c>
      <c r="D59" s="29" t="n">
        <v>0</v>
      </c>
      <c r="E59" s="30" t="n">
        <f aca="false">SUM(D59-C59)/C59*100</f>
        <v>-100</v>
      </c>
      <c r="F59" s="29" t="n">
        <v>0</v>
      </c>
      <c r="G59" s="30" t="e">
        <f aca="false">SUM(F59-D59)/D59*100</f>
        <v>#DIV/0!</v>
      </c>
      <c r="H59" s="29" t="n">
        <v>87</v>
      </c>
      <c r="I59" s="30" t="e">
        <f aca="false">SUM(H59-F59)/F59*100</f>
        <v>#DIV/0!</v>
      </c>
      <c r="J59" s="29" t="n">
        <v>223</v>
      </c>
      <c r="K59" s="35" t="n">
        <f aca="false">(J59-H59)/H59*100</f>
        <v>156.32183908046</v>
      </c>
      <c r="L59" s="31" t="n">
        <f aca="false">J59/$J$197*100</f>
        <v>0.00352103780615661</v>
      </c>
      <c r="M59" s="18"/>
    </row>
    <row r="60" customFormat="false" ht="16.5" hidden="false" customHeight="false" outlineLevel="0" collapsed="false">
      <c r="A60" s="56" t="n">
        <v>14</v>
      </c>
      <c r="B60" s="28" t="s">
        <v>66</v>
      </c>
      <c r="C60" s="58" t="n">
        <v>1</v>
      </c>
      <c r="D60" s="29" t="n">
        <v>0</v>
      </c>
      <c r="E60" s="30" t="n">
        <f aca="false">SUM(D60-C60)/C60*100</f>
        <v>-100</v>
      </c>
      <c r="F60" s="29" t="n">
        <v>0</v>
      </c>
      <c r="G60" s="30" t="e">
        <f aca="false">SUM(F60-D60)/D60*100</f>
        <v>#DIV/0!</v>
      </c>
      <c r="H60" s="29" t="n">
        <v>0</v>
      </c>
      <c r="I60" s="30" t="e">
        <f aca="false">SUM(H60-F60)/F60*100</f>
        <v>#DIV/0!</v>
      </c>
      <c r="J60" s="29" t="n">
        <v>0</v>
      </c>
      <c r="K60" s="35" t="e">
        <f aca="false">(J60-H60)/H60*100</f>
        <v>#DIV/0!</v>
      </c>
      <c r="L60" s="31" t="n">
        <f aca="false">J60/$J$197*100</f>
        <v>0</v>
      </c>
      <c r="M60" s="18"/>
    </row>
    <row r="61" customFormat="false" ht="16.5" hidden="false" customHeight="false" outlineLevel="0" collapsed="false">
      <c r="A61" s="56" t="n">
        <v>15</v>
      </c>
      <c r="B61" s="28" t="s">
        <v>67</v>
      </c>
      <c r="C61" s="58" t="n">
        <v>25</v>
      </c>
      <c r="D61" s="29" t="n">
        <v>0</v>
      </c>
      <c r="E61" s="30" t="s">
        <v>20</v>
      </c>
      <c r="F61" s="29" t="n">
        <v>0</v>
      </c>
      <c r="G61" s="30" t="s">
        <v>20</v>
      </c>
      <c r="H61" s="29" t="n">
        <v>0</v>
      </c>
      <c r="I61" s="30" t="s">
        <v>20</v>
      </c>
      <c r="J61" s="29" t="n">
        <v>0</v>
      </c>
      <c r="K61" s="35" t="s">
        <v>20</v>
      </c>
      <c r="L61" s="31" t="n">
        <f aca="false">J61/$J$197*100</f>
        <v>0</v>
      </c>
      <c r="M61" s="18"/>
    </row>
    <row r="62" customFormat="false" ht="16.5" hidden="false" customHeight="false" outlineLevel="0" collapsed="false">
      <c r="A62" s="56" t="n">
        <v>16</v>
      </c>
      <c r="B62" s="28" t="s">
        <v>68</v>
      </c>
      <c r="C62" s="58" t="n">
        <v>419</v>
      </c>
      <c r="D62" s="29" t="n">
        <v>0</v>
      </c>
      <c r="E62" s="30" t="n">
        <f aca="false">SUM(D62-C62)/C62*100</f>
        <v>-100</v>
      </c>
      <c r="F62" s="29" t="n">
        <v>152</v>
      </c>
      <c r="G62" s="30" t="e">
        <f aca="false">SUM(F62-D62)/D62*100</f>
        <v>#DIV/0!</v>
      </c>
      <c r="H62" s="29" t="n">
        <v>1996</v>
      </c>
      <c r="I62" s="30" t="n">
        <f aca="false">SUM(H62-F62)/F62*100</f>
        <v>1213.15789473684</v>
      </c>
      <c r="J62" s="29" t="n">
        <v>3760</v>
      </c>
      <c r="K62" s="35" t="n">
        <f aca="false">(J62-H62)/H62*100</f>
        <v>88.376753507014</v>
      </c>
      <c r="L62" s="31" t="n">
        <f aca="false">J62/$J$197*100</f>
        <v>0.0593681710813849</v>
      </c>
      <c r="M62" s="18"/>
    </row>
    <row r="63" customFormat="false" ht="16.5" hidden="false" customHeight="false" outlineLevel="0" collapsed="false">
      <c r="A63" s="56" t="n">
        <v>17</v>
      </c>
      <c r="B63" s="28" t="s">
        <v>69</v>
      </c>
      <c r="C63" s="58" t="n">
        <v>37</v>
      </c>
      <c r="D63" s="29" t="n">
        <v>0</v>
      </c>
      <c r="E63" s="30" t="n">
        <f aca="false">SUM(D63-C63)/C63*100</f>
        <v>-100</v>
      </c>
      <c r="F63" s="29" t="n">
        <v>0</v>
      </c>
      <c r="G63" s="30" t="e">
        <f aca="false">SUM(F63-D63)/D63*100</f>
        <v>#DIV/0!</v>
      </c>
      <c r="H63" s="29" t="n">
        <v>0</v>
      </c>
      <c r="I63" s="30" t="e">
        <f aca="false">SUM(H63-F63)/F63*100</f>
        <v>#DIV/0!</v>
      </c>
      <c r="J63" s="29" t="n">
        <v>0</v>
      </c>
      <c r="K63" s="35" t="e">
        <f aca="false">(J63-H63)/H63*100</f>
        <v>#DIV/0!</v>
      </c>
      <c r="L63" s="31" t="n">
        <f aca="false">J63/$J$197*100</f>
        <v>0</v>
      </c>
      <c r="M63" s="18"/>
    </row>
    <row r="64" customFormat="false" ht="16.5" hidden="false" customHeight="false" outlineLevel="0" collapsed="false">
      <c r="A64" s="56" t="n">
        <v>18</v>
      </c>
      <c r="B64" s="28" t="s">
        <v>70</v>
      </c>
      <c r="C64" s="34" t="n">
        <v>0</v>
      </c>
      <c r="D64" s="29" t="n">
        <v>0</v>
      </c>
      <c r="E64" s="30" t="s">
        <v>20</v>
      </c>
      <c r="F64" s="29" t="n">
        <v>0</v>
      </c>
      <c r="G64" s="30" t="s">
        <v>20</v>
      </c>
      <c r="H64" s="29" t="n">
        <v>0</v>
      </c>
      <c r="I64" s="30" t="s">
        <v>20</v>
      </c>
      <c r="J64" s="29" t="n">
        <v>0</v>
      </c>
      <c r="K64" s="63" t="s">
        <v>20</v>
      </c>
      <c r="L64" s="31" t="n">
        <f aca="false">J64/$J$197*100</f>
        <v>0</v>
      </c>
      <c r="M64" s="18"/>
      <c r="O64" s="33"/>
    </row>
    <row r="65" customFormat="false" ht="16.5" hidden="false" customHeight="false" outlineLevel="0" collapsed="false">
      <c r="A65" s="56" t="n">
        <v>19</v>
      </c>
      <c r="B65" s="28" t="s">
        <v>71</v>
      </c>
      <c r="C65" s="58" t="n">
        <v>22</v>
      </c>
      <c r="D65" s="29" t="n">
        <v>0</v>
      </c>
      <c r="E65" s="30" t="s">
        <v>20</v>
      </c>
      <c r="F65" s="29" t="n">
        <v>0</v>
      </c>
      <c r="G65" s="30" t="s">
        <v>20</v>
      </c>
      <c r="H65" s="29" t="n">
        <v>0</v>
      </c>
      <c r="I65" s="30" t="e">
        <f aca="false">SUM(H65-F65)/F65*100</f>
        <v>#DIV/0!</v>
      </c>
      <c r="J65" s="29" t="n">
        <v>0</v>
      </c>
      <c r="K65" s="35" t="e">
        <f aca="false">(J65-H65)/H65*100</f>
        <v>#DIV/0!</v>
      </c>
      <c r="L65" s="31" t="n">
        <f aca="false">J65/$J$197*100</f>
        <v>0</v>
      </c>
      <c r="M65" s="18"/>
    </row>
    <row r="66" customFormat="false" ht="16.5" hidden="false" customHeight="false" outlineLevel="0" collapsed="false">
      <c r="A66" s="56" t="n">
        <v>20</v>
      </c>
      <c r="B66" s="28" t="s">
        <v>72</v>
      </c>
      <c r="C66" s="58" t="n">
        <v>1256</v>
      </c>
      <c r="D66" s="29" t="n">
        <v>0</v>
      </c>
      <c r="E66" s="30" t="n">
        <f aca="false">SUM(D66-C66)/C66*100</f>
        <v>-100</v>
      </c>
      <c r="F66" s="29" t="n">
        <v>2455</v>
      </c>
      <c r="G66" s="30" t="e">
        <f aca="false">SUM(F66-D66)/D66*100</f>
        <v>#DIV/0!</v>
      </c>
      <c r="H66" s="29" t="n">
        <v>8261</v>
      </c>
      <c r="I66" s="30" t="n">
        <f aca="false">SUM(H66-F66)/F66*100</f>
        <v>236.496945010183</v>
      </c>
      <c r="J66" s="29" t="n">
        <v>13412</v>
      </c>
      <c r="K66" s="35" t="n">
        <f aca="false">(J66-H66)/H66*100</f>
        <v>62.3532260016947</v>
      </c>
      <c r="L66" s="31" t="n">
        <f aca="false">J66/$J$197*100</f>
        <v>0.211767529399876</v>
      </c>
      <c r="M66" s="18"/>
    </row>
    <row r="67" customFormat="false" ht="16.5" hidden="false" customHeight="false" outlineLevel="0" collapsed="false">
      <c r="A67" s="56" t="n">
        <v>21</v>
      </c>
      <c r="B67" s="28" t="s">
        <v>73</v>
      </c>
      <c r="C67" s="58" t="n">
        <f aca="false">9+477</f>
        <v>486</v>
      </c>
      <c r="D67" s="29" t="n">
        <v>0</v>
      </c>
      <c r="E67" s="30" t="n">
        <f aca="false">SUM(D67-C67)/C67*100</f>
        <v>-100</v>
      </c>
      <c r="F67" s="29" t="n">
        <v>8</v>
      </c>
      <c r="G67" s="30" t="e">
        <f aca="false">SUM(F67-D67)/D67*100</f>
        <v>#DIV/0!</v>
      </c>
      <c r="H67" s="29" t="n">
        <v>661</v>
      </c>
      <c r="I67" s="30" t="n">
        <f aca="false">SUM(H67-F67)/F67*100</f>
        <v>8162.5</v>
      </c>
      <c r="J67" s="29" t="n">
        <v>1140</v>
      </c>
      <c r="K67" s="35" t="n">
        <f aca="false">(J67-H67)/H67*100</f>
        <v>72.4659606656581</v>
      </c>
      <c r="L67" s="31" t="n">
        <f aca="false">J67/$J$197*100</f>
        <v>0.0179999242108454</v>
      </c>
      <c r="M67" s="18"/>
    </row>
    <row r="68" customFormat="false" ht="16.5" hidden="false" customHeight="false" outlineLevel="0" collapsed="false">
      <c r="A68" s="56" t="n">
        <v>22</v>
      </c>
      <c r="B68" s="28" t="s">
        <v>74</v>
      </c>
      <c r="C68" s="58" t="n">
        <v>65</v>
      </c>
      <c r="D68" s="29" t="n">
        <v>0</v>
      </c>
      <c r="E68" s="30" t="n">
        <f aca="false">SUM(D68-C68)/C68*100</f>
        <v>-100</v>
      </c>
      <c r="F68" s="29" t="n">
        <v>0</v>
      </c>
      <c r="G68" s="30" t="e">
        <f aca="false">SUM(F68-D68)/D68*100</f>
        <v>#DIV/0!</v>
      </c>
      <c r="H68" s="29" t="n">
        <v>0</v>
      </c>
      <c r="I68" s="30" t="e">
        <f aca="false">SUM(H68-F68)/F68*100</f>
        <v>#DIV/0!</v>
      </c>
      <c r="J68" s="29" t="n">
        <v>0</v>
      </c>
      <c r="K68" s="35" t="e">
        <f aca="false">(J68-H68)/H68*100</f>
        <v>#DIV/0!</v>
      </c>
      <c r="L68" s="31" t="n">
        <f aca="false">J68/$J$197*100</f>
        <v>0</v>
      </c>
      <c r="M68" s="18"/>
    </row>
    <row r="69" customFormat="false" ht="16.5" hidden="false" customHeight="false" outlineLevel="0" collapsed="false">
      <c r="A69" s="56" t="n">
        <v>23</v>
      </c>
      <c r="B69" s="28" t="s">
        <v>75</v>
      </c>
      <c r="C69" s="58" t="n">
        <v>107</v>
      </c>
      <c r="D69" s="29" t="n">
        <v>0</v>
      </c>
      <c r="E69" s="30" t="n">
        <f aca="false">SUM(D69-C69)/C69*100</f>
        <v>-100</v>
      </c>
      <c r="F69" s="29" t="n">
        <v>0</v>
      </c>
      <c r="G69" s="30" t="e">
        <f aca="false">SUM(F69-D69)/D69*100</f>
        <v>#DIV/0!</v>
      </c>
      <c r="H69" s="29" t="n">
        <v>0</v>
      </c>
      <c r="I69" s="30" t="e">
        <f aca="false">SUM(H69-F69)/F69*100</f>
        <v>#DIV/0!</v>
      </c>
      <c r="J69" s="29" t="n">
        <v>0</v>
      </c>
      <c r="K69" s="35" t="e">
        <f aca="false">(J69-H69)/H69*100</f>
        <v>#DIV/0!</v>
      </c>
      <c r="L69" s="31" t="n">
        <f aca="false">J69/$J$197*100</f>
        <v>0</v>
      </c>
      <c r="M69" s="18"/>
    </row>
    <row r="70" customFormat="false" ht="16.5" hidden="false" customHeight="false" outlineLevel="0" collapsed="false">
      <c r="A70" s="56" t="n">
        <v>24</v>
      </c>
      <c r="B70" s="28" t="s">
        <v>76</v>
      </c>
      <c r="C70" s="58" t="n">
        <v>16</v>
      </c>
      <c r="D70" s="29" t="n">
        <v>0</v>
      </c>
      <c r="E70" s="30" t="n">
        <f aca="false">SUM(D70-C70)/C70*100</f>
        <v>-100</v>
      </c>
      <c r="F70" s="29" t="n">
        <v>0</v>
      </c>
      <c r="G70" s="30" t="e">
        <f aca="false">SUM(F70-D70)/D70*100</f>
        <v>#DIV/0!</v>
      </c>
      <c r="H70" s="29" t="n">
        <v>0</v>
      </c>
      <c r="I70" s="30" t="e">
        <f aca="false">SUM(H70-F70)/F70*100</f>
        <v>#DIV/0!</v>
      </c>
      <c r="J70" s="29" t="n">
        <v>160</v>
      </c>
      <c r="K70" s="35" t="e">
        <f aca="false">(J70-H70)/H70*100</f>
        <v>#DIV/0!</v>
      </c>
      <c r="L70" s="31" t="n">
        <f aca="false">J70/$J$197*100</f>
        <v>0.00252630515239936</v>
      </c>
      <c r="M70" s="18"/>
    </row>
    <row r="71" customFormat="false" ht="16.5" hidden="false" customHeight="false" outlineLevel="0" collapsed="false">
      <c r="A71" s="56" t="n">
        <v>25</v>
      </c>
      <c r="B71" s="28" t="s">
        <v>77</v>
      </c>
      <c r="C71" s="58" t="n">
        <v>23</v>
      </c>
      <c r="D71" s="29" t="n">
        <v>0</v>
      </c>
      <c r="E71" s="30" t="n">
        <f aca="false">SUM(D71-C71)/C71*100</f>
        <v>-100</v>
      </c>
      <c r="F71" s="29" t="n">
        <v>0</v>
      </c>
      <c r="G71" s="30" t="e">
        <f aca="false">SUM(F71-D71)/D71*100</f>
        <v>#DIV/0!</v>
      </c>
      <c r="H71" s="29" t="n">
        <v>0</v>
      </c>
      <c r="I71" s="30" t="e">
        <f aca="false">SUM(H71-F71)/F71*100</f>
        <v>#DIV/0!</v>
      </c>
      <c r="J71" s="29" t="n">
        <v>0</v>
      </c>
      <c r="K71" s="35" t="e">
        <f aca="false">(J71-H71)/H71*100</f>
        <v>#DIV/0!</v>
      </c>
      <c r="L71" s="31" t="n">
        <f aca="false">J71/$J$197*100</f>
        <v>0</v>
      </c>
      <c r="M71" s="18"/>
    </row>
    <row r="72" customFormat="false" ht="16.5" hidden="false" customHeight="false" outlineLevel="0" collapsed="false">
      <c r="A72" s="56" t="n">
        <v>26</v>
      </c>
      <c r="B72" s="28" t="s">
        <v>78</v>
      </c>
      <c r="C72" s="58" t="n">
        <v>32</v>
      </c>
      <c r="D72" s="29" t="n">
        <v>0</v>
      </c>
      <c r="E72" s="30" t="n">
        <f aca="false">SUM(D72-C72)/C72*100</f>
        <v>-100</v>
      </c>
      <c r="F72" s="29" t="n">
        <v>0</v>
      </c>
      <c r="G72" s="30" t="e">
        <f aca="false">SUM(F72-D72)/D72*100</f>
        <v>#DIV/0!</v>
      </c>
      <c r="H72" s="29" t="n">
        <v>0</v>
      </c>
      <c r="I72" s="30" t="e">
        <f aca="false">SUM(H72-F72)/F72*100</f>
        <v>#DIV/0!</v>
      </c>
      <c r="J72" s="29" t="n">
        <v>0</v>
      </c>
      <c r="K72" s="35" t="e">
        <f aca="false">(J72-H72)/H72*100</f>
        <v>#DIV/0!</v>
      </c>
      <c r="L72" s="31" t="n">
        <f aca="false">J72/$J$197*100</f>
        <v>0</v>
      </c>
      <c r="M72" s="18"/>
    </row>
    <row r="73" customFormat="false" ht="16.5" hidden="false" customHeight="false" outlineLevel="0" collapsed="false">
      <c r="A73" s="56" t="n">
        <v>27</v>
      </c>
      <c r="B73" s="28" t="s">
        <v>79</v>
      </c>
      <c r="C73" s="58" t="n">
        <v>57</v>
      </c>
      <c r="D73" s="29" t="n">
        <v>0</v>
      </c>
      <c r="E73" s="30" t="n">
        <f aca="false">SUM(D73-C73)/C73*100</f>
        <v>-100</v>
      </c>
      <c r="F73" s="29" t="n">
        <v>0</v>
      </c>
      <c r="G73" s="30" t="e">
        <f aca="false">SUM(F73-D73)/D73*100</f>
        <v>#DIV/0!</v>
      </c>
      <c r="H73" s="29" t="n">
        <v>0</v>
      </c>
      <c r="I73" s="30" t="e">
        <f aca="false">SUM(H73-F73)/F73*100</f>
        <v>#DIV/0!</v>
      </c>
      <c r="J73" s="29" t="n">
        <v>0</v>
      </c>
      <c r="K73" s="35" t="e">
        <f aca="false">(J73-H73)/H73*100</f>
        <v>#DIV/0!</v>
      </c>
      <c r="L73" s="31" t="n">
        <f aca="false">J73/$J$197*100</f>
        <v>0</v>
      </c>
      <c r="M73" s="18"/>
    </row>
    <row r="74" customFormat="false" ht="16.5" hidden="false" customHeight="false" outlineLevel="0" collapsed="false">
      <c r="A74" s="56" t="n">
        <v>28</v>
      </c>
      <c r="B74" s="28" t="s">
        <v>80</v>
      </c>
      <c r="C74" s="58" t="n">
        <v>9</v>
      </c>
      <c r="D74" s="29" t="n">
        <v>0</v>
      </c>
      <c r="E74" s="30" t="n">
        <f aca="false">SUM(D74-C74)/C74*100</f>
        <v>-100</v>
      </c>
      <c r="F74" s="29" t="n">
        <v>0</v>
      </c>
      <c r="G74" s="30" t="e">
        <f aca="false">SUM(F74-D74)/D74*100</f>
        <v>#DIV/0!</v>
      </c>
      <c r="H74" s="29" t="n">
        <v>0</v>
      </c>
      <c r="I74" s="30" t="e">
        <f aca="false">SUM(H74-F74)/F74*100</f>
        <v>#DIV/0!</v>
      </c>
      <c r="J74" s="29" t="n">
        <v>0</v>
      </c>
      <c r="K74" s="35" t="e">
        <f aca="false">(J74-H74)/H74*100</f>
        <v>#DIV/0!</v>
      </c>
      <c r="L74" s="31" t="n">
        <f aca="false">J74/$J$197*100</f>
        <v>0</v>
      </c>
      <c r="M74" s="18"/>
    </row>
    <row r="75" customFormat="false" ht="16.5" hidden="false" customHeight="false" outlineLevel="0" collapsed="false">
      <c r="A75" s="56" t="n">
        <v>29</v>
      </c>
      <c r="B75" s="28" t="s">
        <v>81</v>
      </c>
      <c r="C75" s="58" t="n">
        <v>2</v>
      </c>
      <c r="D75" s="29" t="n">
        <v>0</v>
      </c>
      <c r="E75" s="30" t="n">
        <f aca="false">SUM(D75-C75)/C75*100</f>
        <v>-100</v>
      </c>
      <c r="F75" s="29" t="n">
        <v>0</v>
      </c>
      <c r="G75" s="30" t="e">
        <f aca="false">SUM(F75-D75)/D75*100</f>
        <v>#DIV/0!</v>
      </c>
      <c r="H75" s="29" t="n">
        <v>0</v>
      </c>
      <c r="I75" s="30" t="e">
        <f aca="false">SUM(H75-F75)/F75*100</f>
        <v>#DIV/0!</v>
      </c>
      <c r="J75" s="29" t="n">
        <v>0</v>
      </c>
      <c r="K75" s="35" t="e">
        <f aca="false">(J75-H75)/H75*100</f>
        <v>#DIV/0!</v>
      </c>
      <c r="L75" s="31" t="n">
        <f aca="false">J75/$J$197*100</f>
        <v>0</v>
      </c>
      <c r="M75" s="18"/>
    </row>
    <row r="76" customFormat="false" ht="16.5" hidden="false" customHeight="false" outlineLevel="0" collapsed="false">
      <c r="A76" s="56" t="n">
        <v>30</v>
      </c>
      <c r="B76" s="28" t="s">
        <v>82</v>
      </c>
      <c r="C76" s="58" t="n">
        <v>5890</v>
      </c>
      <c r="D76" s="29" t="n">
        <v>0</v>
      </c>
      <c r="E76" s="30" t="n">
        <f aca="false">SUM(D76-C76)/C76*100</f>
        <v>-100</v>
      </c>
      <c r="F76" s="29" t="n">
        <v>10043</v>
      </c>
      <c r="G76" s="30" t="e">
        <f aca="false">SUM(F76-D76)/D76*100</f>
        <v>#DIV/0!</v>
      </c>
      <c r="H76" s="29" t="n">
        <v>28007</v>
      </c>
      <c r="I76" s="30" t="n">
        <f aca="false">SUM(H76-F76)/F76*100</f>
        <v>178.870855322115</v>
      </c>
      <c r="J76" s="29" t="n">
        <v>29618</v>
      </c>
      <c r="K76" s="35" t="n">
        <f aca="false">(J76-H76)/H76*100</f>
        <v>5.75213339522262</v>
      </c>
      <c r="L76" s="31" t="n">
        <f aca="false">J76/$J$197*100</f>
        <v>0.467650662523526</v>
      </c>
      <c r="M76" s="18"/>
      <c r="N76" s="33"/>
    </row>
    <row r="77" customFormat="false" ht="16.5" hidden="false" customHeight="false" outlineLevel="0" collapsed="false">
      <c r="A77" s="56" t="n">
        <v>31</v>
      </c>
      <c r="B77" s="28" t="s">
        <v>83</v>
      </c>
      <c r="C77" s="34" t="n">
        <v>22</v>
      </c>
      <c r="D77" s="29" t="n">
        <v>0</v>
      </c>
      <c r="E77" s="30" t="s">
        <v>20</v>
      </c>
      <c r="F77" s="29" t="n">
        <v>0</v>
      </c>
      <c r="G77" s="30" t="s">
        <v>20</v>
      </c>
      <c r="H77" s="29" t="n">
        <v>0</v>
      </c>
      <c r="I77" s="30" t="s">
        <v>20</v>
      </c>
      <c r="J77" s="29" t="n">
        <v>0</v>
      </c>
      <c r="K77" s="34" t="n">
        <v>0</v>
      </c>
      <c r="L77" s="31" t="n">
        <f aca="false">J77/$J$197*100</f>
        <v>0</v>
      </c>
      <c r="M77" s="18"/>
    </row>
    <row r="78" customFormat="false" ht="16.5" hidden="false" customHeight="false" outlineLevel="0" collapsed="false">
      <c r="A78" s="56" t="n">
        <v>32</v>
      </c>
      <c r="B78" s="28" t="s">
        <v>84</v>
      </c>
      <c r="C78" s="58" t="n">
        <v>143</v>
      </c>
      <c r="D78" s="29" t="n">
        <v>0</v>
      </c>
      <c r="E78" s="30" t="n">
        <f aca="false">SUM(D78-C78)/C78*100</f>
        <v>-100</v>
      </c>
      <c r="F78" s="29" t="n">
        <v>0</v>
      </c>
      <c r="G78" s="30" t="e">
        <f aca="false">SUM(F78-D78)/D78*100</f>
        <v>#DIV/0!</v>
      </c>
      <c r="H78" s="29" t="n">
        <v>0</v>
      </c>
      <c r="I78" s="30" t="e">
        <f aca="false">SUM(H78-F78)/F78*100</f>
        <v>#DIV/0!</v>
      </c>
      <c r="J78" s="29" t="n">
        <v>235</v>
      </c>
      <c r="K78" s="35" t="e">
        <f aca="false">(J78-H78)/H78*100</f>
        <v>#DIV/0!</v>
      </c>
      <c r="L78" s="31" t="n">
        <f aca="false">J78/$J$197*100</f>
        <v>0.00371051069258656</v>
      </c>
      <c r="M78" s="18"/>
    </row>
    <row r="79" customFormat="false" ht="16.5" hidden="false" customHeight="false" outlineLevel="0" collapsed="false">
      <c r="A79" s="56" t="n">
        <v>33</v>
      </c>
      <c r="B79" s="28" t="s">
        <v>85</v>
      </c>
      <c r="C79" s="58" t="n">
        <v>584</v>
      </c>
      <c r="D79" s="29" t="n">
        <v>0</v>
      </c>
      <c r="E79" s="30" t="n">
        <f aca="false">SUM(D79-C79)/C79*100</f>
        <v>-100</v>
      </c>
      <c r="F79" s="29" t="n">
        <v>2281</v>
      </c>
      <c r="G79" s="30" t="e">
        <f aca="false">SUM(F79-D79)/D79*100</f>
        <v>#DIV/0!</v>
      </c>
      <c r="H79" s="29" t="n">
        <v>7127</v>
      </c>
      <c r="I79" s="30" t="n">
        <f aca="false">SUM(H79-F79)/F79*100</f>
        <v>212.450679526523</v>
      </c>
      <c r="J79" s="29" t="n">
        <v>9549</v>
      </c>
      <c r="K79" s="35" t="n">
        <f aca="false">(J79-H79)/H79*100</f>
        <v>33.9834432440017</v>
      </c>
      <c r="L79" s="31" t="n">
        <f aca="false">J79/$J$197*100</f>
        <v>0.150773049376634</v>
      </c>
      <c r="M79" s="18"/>
    </row>
    <row r="80" customFormat="false" ht="16.5" hidden="false" customHeight="false" outlineLevel="0" collapsed="false">
      <c r="A80" s="56" t="n">
        <v>34</v>
      </c>
      <c r="B80" s="28" t="s">
        <v>86</v>
      </c>
      <c r="C80" s="58" t="n">
        <v>98</v>
      </c>
      <c r="D80" s="29" t="n">
        <v>0</v>
      </c>
      <c r="E80" s="30" t="n">
        <f aca="false">SUM(D80-C80)/C80*100</f>
        <v>-100</v>
      </c>
      <c r="F80" s="29" t="n">
        <v>0</v>
      </c>
      <c r="G80" s="30" t="e">
        <f aca="false">SUM(F80-D80)/D80*100</f>
        <v>#DIV/0!</v>
      </c>
      <c r="H80" s="29" t="n">
        <v>0</v>
      </c>
      <c r="I80" s="30" t="e">
        <f aca="false">SUM(H80-F80)/F80*100</f>
        <v>#DIV/0!</v>
      </c>
      <c r="J80" s="29" t="n">
        <v>108</v>
      </c>
      <c r="K80" s="35" t="e">
        <f aca="false">(J80-H80)/H80*100</f>
        <v>#DIV/0!</v>
      </c>
      <c r="L80" s="31" t="n">
        <f aca="false">J80/$J$197*100</f>
        <v>0.00170525597786957</v>
      </c>
      <c r="M80" s="18"/>
    </row>
    <row r="81" customFormat="false" ht="16.5" hidden="false" customHeight="false" outlineLevel="0" collapsed="false">
      <c r="A81" s="56" t="n">
        <v>35</v>
      </c>
      <c r="B81" s="28" t="s">
        <v>87</v>
      </c>
      <c r="C81" s="34" t="n">
        <v>0</v>
      </c>
      <c r="D81" s="29" t="n">
        <v>0</v>
      </c>
      <c r="E81" s="30" t="s">
        <v>20</v>
      </c>
      <c r="F81" s="29" t="n">
        <v>0</v>
      </c>
      <c r="G81" s="30" t="s">
        <v>20</v>
      </c>
      <c r="H81" s="29" t="n">
        <v>0</v>
      </c>
      <c r="I81" s="30" t="s">
        <v>20</v>
      </c>
      <c r="J81" s="29" t="n">
        <v>0</v>
      </c>
      <c r="K81" s="35" t="s">
        <v>20</v>
      </c>
      <c r="L81" s="31" t="n">
        <v>0</v>
      </c>
      <c r="M81" s="18"/>
    </row>
    <row r="82" customFormat="false" ht="16.5" hidden="false" customHeight="false" outlineLevel="0" collapsed="false">
      <c r="A82" s="56" t="n">
        <v>36</v>
      </c>
      <c r="B82" s="28" t="s">
        <v>88</v>
      </c>
      <c r="C82" s="58" t="n">
        <v>64</v>
      </c>
      <c r="D82" s="29" t="n">
        <v>0</v>
      </c>
      <c r="E82" s="30" t="n">
        <f aca="false">SUM(D82-C82)/C82*100</f>
        <v>-100</v>
      </c>
      <c r="F82" s="29" t="n">
        <v>0</v>
      </c>
      <c r="G82" s="30" t="e">
        <f aca="false">SUM(F82-D82)/D82*100</f>
        <v>#DIV/0!</v>
      </c>
      <c r="H82" s="29" t="n">
        <v>0</v>
      </c>
      <c r="I82" s="30" t="e">
        <f aca="false">SUM(H82-F82)/F82*100</f>
        <v>#DIV/0!</v>
      </c>
      <c r="J82" s="29" t="n">
        <v>0</v>
      </c>
      <c r="K82" s="35" t="e">
        <f aca="false">(J82-H82)/H82*100</f>
        <v>#DIV/0!</v>
      </c>
      <c r="L82" s="31" t="n">
        <f aca="false">J82/$J$197*100</f>
        <v>0</v>
      </c>
      <c r="M82" s="18"/>
    </row>
    <row r="83" customFormat="false" ht="16.5" hidden="false" customHeight="false" outlineLevel="0" collapsed="false">
      <c r="A83" s="56" t="n">
        <v>37</v>
      </c>
      <c r="B83" s="28" t="s">
        <v>89</v>
      </c>
      <c r="C83" s="58" t="n">
        <v>264</v>
      </c>
      <c r="D83" s="29" t="n">
        <v>0</v>
      </c>
      <c r="E83" s="30" t="n">
        <f aca="false">SUM(D83-C83)/C83*100</f>
        <v>-100</v>
      </c>
      <c r="F83" s="29" t="n">
        <v>0</v>
      </c>
      <c r="G83" s="30" t="e">
        <f aca="false">SUM(F83-D83)/D83*100</f>
        <v>#DIV/0!</v>
      </c>
      <c r="H83" s="29" t="n">
        <v>269</v>
      </c>
      <c r="I83" s="30" t="e">
        <f aca="false">SUM(H83-F83)/F83*100</f>
        <v>#DIV/0!</v>
      </c>
      <c r="J83" s="29" t="n">
        <v>1071</v>
      </c>
      <c r="K83" s="35" t="n">
        <f aca="false">(J83-H83)/H83*100</f>
        <v>298.14126394052</v>
      </c>
      <c r="L83" s="31" t="n">
        <f aca="false">J83/$J$197*100</f>
        <v>0.0169104551138732</v>
      </c>
      <c r="M83" s="18"/>
    </row>
    <row r="84" customFormat="false" ht="13.5" hidden="false" customHeight="false" outlineLevel="0" collapsed="false">
      <c r="A84" s="64"/>
      <c r="B84" s="65" t="s">
        <v>90</v>
      </c>
      <c r="C84" s="42" t="n">
        <f aca="false">SUM(C47:C83)</f>
        <v>10620</v>
      </c>
      <c r="D84" s="42" t="n">
        <f aca="false">SUM(D47:D83)</f>
        <v>0</v>
      </c>
      <c r="E84" s="43" t="n">
        <f aca="false">SUM(D84-C84)/C84*100</f>
        <v>-100</v>
      </c>
      <c r="F84" s="42" t="n">
        <f aca="false">SUM(F47:F83)</f>
        <v>15057</v>
      </c>
      <c r="G84" s="43" t="e">
        <f aca="false">SUM(F84-D84)/D84*100</f>
        <v>#DIV/0!</v>
      </c>
      <c r="H84" s="42" t="n">
        <f aca="false">SUM(H47:H83)</f>
        <v>48681</v>
      </c>
      <c r="I84" s="44" t="n">
        <f aca="false">(H84-F84)/F84*100</f>
        <v>223.311416616856</v>
      </c>
      <c r="J84" s="46" t="n">
        <f aca="false">SUM(J47:J83)</f>
        <v>63934</v>
      </c>
      <c r="K84" s="46" t="n">
        <f aca="false">(J84-H84)/H84*100</f>
        <v>31.3325527413159</v>
      </c>
      <c r="L84" s="59" t="n">
        <f aca="false">J84/$J$197*100</f>
        <v>1.00947996008438</v>
      </c>
      <c r="M84" s="18"/>
    </row>
    <row r="85" customFormat="false" ht="14.25" hidden="false" customHeight="false" outlineLevel="0" collapsed="false">
      <c r="A85" s="49" t="s">
        <v>91</v>
      </c>
      <c r="B85" s="66" t="s">
        <v>92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18"/>
    </row>
    <row r="86" customFormat="false" ht="17.25" hidden="false" customHeight="false" outlineLevel="0" collapsed="false">
      <c r="A86" s="22" t="n">
        <v>1</v>
      </c>
      <c r="B86" s="23" t="s">
        <v>93</v>
      </c>
      <c r="C86" s="67" t="n">
        <v>2622</v>
      </c>
      <c r="D86" s="29" t="n">
        <v>0</v>
      </c>
      <c r="E86" s="68" t="n">
        <f aca="false">SUM(D86-C86)/C86*100</f>
        <v>-100</v>
      </c>
      <c r="F86" s="29" t="n">
        <v>2838</v>
      </c>
      <c r="G86" s="69" t="e">
        <f aca="false">SUM(F86-D86)/D86*100</f>
        <v>#DIV/0!</v>
      </c>
      <c r="H86" s="29" t="n">
        <v>8750</v>
      </c>
      <c r="I86" s="70" t="n">
        <f aca="false">SUM(H86-F86)/F86*100</f>
        <v>208.315715292459</v>
      </c>
      <c r="J86" s="29" t="n">
        <v>10394</v>
      </c>
      <c r="K86" s="71" t="n">
        <f aca="false">(J86-H86)/H86*100</f>
        <v>18.7885714285714</v>
      </c>
      <c r="L86" s="72" t="n">
        <f aca="false">J86/$J$197*100</f>
        <v>0.164115098462743</v>
      </c>
      <c r="M86" s="18"/>
    </row>
    <row r="87" customFormat="false" ht="12.75" hidden="false" customHeight="false" outlineLevel="0" collapsed="false">
      <c r="A87" s="22" t="n">
        <v>2</v>
      </c>
      <c r="B87" s="28" t="s">
        <v>94</v>
      </c>
      <c r="C87" s="73" t="n">
        <v>47996</v>
      </c>
      <c r="D87" s="73" t="n">
        <v>9</v>
      </c>
      <c r="E87" s="69" t="n">
        <f aca="false">SUM(D87-C87)/C87*100</f>
        <v>-99.9812484373698</v>
      </c>
      <c r="F87" s="73" t="n">
        <v>108132</v>
      </c>
      <c r="G87" s="69" t="n">
        <f aca="false">SUM(F87-D87)/D87*100</f>
        <v>1201366.66666667</v>
      </c>
      <c r="H87" s="73" t="n">
        <v>248983</v>
      </c>
      <c r="I87" s="71" t="n">
        <f aca="false">SUM(H87-F87)/F87*100</f>
        <v>130.258387896275</v>
      </c>
      <c r="J87" s="73" t="n">
        <v>261863</v>
      </c>
      <c r="K87" s="71" t="n">
        <f aca="false">(J87-H87)/H87*100</f>
        <v>5.17304394275914</v>
      </c>
      <c r="L87" s="72" t="n">
        <f aca="false">J87/$J$197*100</f>
        <v>4.13466153826721</v>
      </c>
      <c r="M87" s="18"/>
    </row>
    <row r="88" customFormat="false" ht="16.5" hidden="false" customHeight="false" outlineLevel="0" collapsed="false">
      <c r="A88" s="22" t="n">
        <v>3</v>
      </c>
      <c r="B88" s="28" t="s">
        <v>95</v>
      </c>
      <c r="C88" s="73" t="n">
        <v>16</v>
      </c>
      <c r="D88" s="29" t="n">
        <v>0</v>
      </c>
      <c r="E88" s="69" t="n">
        <f aca="false">SUM(D88-C88)/C88*100</f>
        <v>-100</v>
      </c>
      <c r="F88" s="29" t="n">
        <v>6</v>
      </c>
      <c r="G88" s="69" t="e">
        <f aca="false">SUM(F88-D88)/D88*100</f>
        <v>#DIV/0!</v>
      </c>
      <c r="H88" s="29" t="n">
        <v>0</v>
      </c>
      <c r="I88" s="71" t="n">
        <f aca="false">SUM(H88-F88)/F88*100</f>
        <v>-100</v>
      </c>
      <c r="J88" s="29" t="n">
        <v>0</v>
      </c>
      <c r="K88" s="71" t="e">
        <f aca="false">(J88-H88)/H88*100</f>
        <v>#DIV/0!</v>
      </c>
      <c r="L88" s="72" t="n">
        <f aca="false">J88/$J$197*100</f>
        <v>0</v>
      </c>
      <c r="M88" s="18"/>
    </row>
    <row r="89" customFormat="false" ht="16.5" hidden="false" customHeight="false" outlineLevel="0" collapsed="false">
      <c r="A89" s="22" t="n">
        <v>4</v>
      </c>
      <c r="B89" s="28" t="s">
        <v>96</v>
      </c>
      <c r="C89" s="73" t="n">
        <v>18</v>
      </c>
      <c r="D89" s="29" t="n">
        <v>0</v>
      </c>
      <c r="E89" s="69" t="n">
        <f aca="false">SUM(D89-C89)/C89*100</f>
        <v>-100</v>
      </c>
      <c r="F89" s="29" t="n">
        <v>0</v>
      </c>
      <c r="G89" s="69" t="e">
        <f aca="false">SUM(F89-D89)/D89*100</f>
        <v>#DIV/0!</v>
      </c>
      <c r="H89" s="29" t="n">
        <v>0</v>
      </c>
      <c r="I89" s="71" t="e">
        <f aca="false">SUM(H89-F89)/F89*100</f>
        <v>#DIV/0!</v>
      </c>
      <c r="J89" s="29" t="n">
        <v>0</v>
      </c>
      <c r="K89" s="71" t="e">
        <f aca="false">(J89-H89)/H89*100</f>
        <v>#DIV/0!</v>
      </c>
      <c r="L89" s="72" t="n">
        <f aca="false">J89/$J$197*100</f>
        <v>0</v>
      </c>
      <c r="M89" s="18"/>
    </row>
    <row r="90" customFormat="false" ht="16.5" hidden="false" customHeight="false" outlineLevel="0" collapsed="false">
      <c r="A90" s="22" t="n">
        <v>5</v>
      </c>
      <c r="B90" s="28" t="s">
        <v>97</v>
      </c>
      <c r="C90" s="74" t="n">
        <v>10</v>
      </c>
      <c r="D90" s="29" t="n">
        <v>0</v>
      </c>
      <c r="E90" s="69" t="n">
        <f aca="false">SUM(D90-C90)/C90*100</f>
        <v>-100</v>
      </c>
      <c r="F90" s="29" t="n">
        <v>0</v>
      </c>
      <c r="G90" s="69" t="e">
        <f aca="false">SUM(F90-D90)/D90*100</f>
        <v>#DIV/0!</v>
      </c>
      <c r="H90" s="29" t="n">
        <v>0</v>
      </c>
      <c r="I90" s="71" t="n">
        <v>0</v>
      </c>
      <c r="J90" s="29" t="n">
        <v>0</v>
      </c>
      <c r="K90" s="71" t="e">
        <f aca="false">(J90-H90)/H90*100</f>
        <v>#DIV/0!</v>
      </c>
      <c r="L90" s="72" t="n">
        <f aca="false">J90/$J$197*100</f>
        <v>0</v>
      </c>
      <c r="M90" s="18"/>
    </row>
    <row r="91" customFormat="false" ht="16.5" hidden="false" customHeight="false" outlineLevel="0" collapsed="false">
      <c r="A91" s="22" t="n">
        <v>6</v>
      </c>
      <c r="B91" s="28" t="s">
        <v>98</v>
      </c>
      <c r="C91" s="73" t="n">
        <v>70</v>
      </c>
      <c r="D91" s="29" t="n">
        <v>0</v>
      </c>
      <c r="E91" s="69" t="n">
        <f aca="false">SUM(D91-C91)/C91*100</f>
        <v>-100</v>
      </c>
      <c r="F91" s="29" t="n">
        <v>0</v>
      </c>
      <c r="G91" s="69" t="e">
        <f aca="false">SUM(F91-D91)/D91*100</f>
        <v>#DIV/0!</v>
      </c>
      <c r="H91" s="29" t="n">
        <v>0</v>
      </c>
      <c r="I91" s="71" t="e">
        <f aca="false">SUM(H91-F91)/F91*100</f>
        <v>#DIV/0!</v>
      </c>
      <c r="J91" s="29" t="n">
        <v>0</v>
      </c>
      <c r="K91" s="71" t="e">
        <f aca="false">(J91-H91)/H91*100</f>
        <v>#DIV/0!</v>
      </c>
      <c r="L91" s="72" t="n">
        <f aca="false">J91/$J$197*100</f>
        <v>0</v>
      </c>
      <c r="M91" s="18"/>
    </row>
    <row r="92" customFormat="false" ht="16.5" hidden="false" customHeight="false" outlineLevel="0" collapsed="false">
      <c r="A92" s="22" t="n">
        <v>7</v>
      </c>
      <c r="B92" s="28" t="s">
        <v>99</v>
      </c>
      <c r="C92" s="73" t="n">
        <v>4021</v>
      </c>
      <c r="D92" s="29" t="n">
        <v>0</v>
      </c>
      <c r="E92" s="69" t="n">
        <f aca="false">SUM(D92-C92)/C92*100</f>
        <v>-100</v>
      </c>
      <c r="F92" s="29" t="n">
        <v>9630</v>
      </c>
      <c r="G92" s="69" t="e">
        <f aca="false">SUM(F92-D92)/D92*100</f>
        <v>#DIV/0!</v>
      </c>
      <c r="H92" s="29" t="n">
        <v>21930</v>
      </c>
      <c r="I92" s="71" t="n">
        <f aca="false">SUM(H92-F92)/F92*100</f>
        <v>127.725856697819</v>
      </c>
      <c r="J92" s="29" t="n">
        <v>24543</v>
      </c>
      <c r="K92" s="71" t="n">
        <f aca="false">(J92-H92)/H92*100</f>
        <v>11.9151846785226</v>
      </c>
      <c r="L92" s="72" t="n">
        <f aca="false">J92/$J$197*100</f>
        <v>0.387519420970859</v>
      </c>
      <c r="M92" s="18"/>
    </row>
    <row r="93" customFormat="false" ht="16.5" hidden="false" customHeight="false" outlineLevel="0" collapsed="false">
      <c r="A93" s="22" t="n">
        <v>8</v>
      </c>
      <c r="B93" s="28" t="s">
        <v>100</v>
      </c>
      <c r="C93" s="73" t="n">
        <v>16706</v>
      </c>
      <c r="D93" s="29" t="n">
        <v>0</v>
      </c>
      <c r="E93" s="69" t="n">
        <f aca="false">SUM(D93-C93)/C93*100</f>
        <v>-100</v>
      </c>
      <c r="F93" s="29" t="n">
        <v>24329</v>
      </c>
      <c r="G93" s="69" t="e">
        <f aca="false">SUM(F93-D93)/D93*100</f>
        <v>#DIV/0!</v>
      </c>
      <c r="H93" s="29" t="n">
        <v>59585</v>
      </c>
      <c r="I93" s="71" t="n">
        <f aca="false">SUM(H93-F93)/F93*100</f>
        <v>144.913477742612</v>
      </c>
      <c r="J93" s="29" t="n">
        <v>62105</v>
      </c>
      <c r="K93" s="71" t="n">
        <f aca="false">(J93-H93)/H93*100</f>
        <v>4.22925232860619</v>
      </c>
      <c r="L93" s="72" t="n">
        <f aca="false">J93/$J$197*100</f>
        <v>0.980601134311013</v>
      </c>
      <c r="M93" s="18"/>
    </row>
    <row r="94" customFormat="false" ht="16.5" hidden="false" customHeight="false" outlineLevel="0" collapsed="false">
      <c r="A94" s="22" t="n">
        <v>9</v>
      </c>
      <c r="B94" s="28" t="s">
        <v>101</v>
      </c>
      <c r="C94" s="73" t="n">
        <v>1990</v>
      </c>
      <c r="D94" s="29" t="n">
        <v>0</v>
      </c>
      <c r="E94" s="69" t="n">
        <f aca="false">SUM(D94-C94)/C94*100</f>
        <v>-100</v>
      </c>
      <c r="F94" s="29" t="n">
        <v>1852</v>
      </c>
      <c r="G94" s="69" t="e">
        <f aca="false">SUM(F94-D94)/D94*100</f>
        <v>#DIV/0!</v>
      </c>
      <c r="H94" s="29" t="n">
        <v>8236</v>
      </c>
      <c r="I94" s="71" t="n">
        <f aca="false">SUM(H94-F94)/F94*100</f>
        <v>344.708423326134</v>
      </c>
      <c r="J94" s="29" t="n">
        <v>9825</v>
      </c>
      <c r="K94" s="71" t="n">
        <f aca="false">(J94-H94)/H94*100</f>
        <v>19.2933462846042</v>
      </c>
      <c r="L94" s="72" t="n">
        <f aca="false">J94/$J$197*100</f>
        <v>0.155130925764523</v>
      </c>
      <c r="M94" s="18"/>
    </row>
    <row r="95" customFormat="false" ht="16.5" hidden="false" customHeight="false" outlineLevel="0" collapsed="false">
      <c r="A95" s="22" t="n">
        <v>10</v>
      </c>
      <c r="B95" s="28" t="s">
        <v>102</v>
      </c>
      <c r="C95" s="73" t="n">
        <v>1172</v>
      </c>
      <c r="D95" s="29" t="n">
        <v>0</v>
      </c>
      <c r="E95" s="69" t="n">
        <f aca="false">SUM(D95-C95)/C95*100</f>
        <v>-100</v>
      </c>
      <c r="F95" s="29" t="n">
        <v>3369</v>
      </c>
      <c r="G95" s="69" t="e">
        <f aca="false">SUM(F95-D95)/D95*100</f>
        <v>#DIV/0!</v>
      </c>
      <c r="H95" s="29" t="n">
        <v>13158</v>
      </c>
      <c r="I95" s="71" t="n">
        <f aca="false">SUM(H95-F95)/F95*100</f>
        <v>290.560997328584</v>
      </c>
      <c r="J95" s="29" t="n">
        <v>13245</v>
      </c>
      <c r="K95" s="71" t="n">
        <f aca="false">(J95-H95)/H95*100</f>
        <v>0.661194710442317</v>
      </c>
      <c r="L95" s="72" t="n">
        <f aca="false">J95/$J$197*100</f>
        <v>0.209130698397059</v>
      </c>
      <c r="M95" s="18"/>
    </row>
    <row r="96" customFormat="false" ht="16.5" hidden="false" customHeight="false" outlineLevel="0" collapsed="false">
      <c r="A96" s="22" t="n">
        <v>11</v>
      </c>
      <c r="B96" s="28" t="s">
        <v>103</v>
      </c>
      <c r="C96" s="73" t="n">
        <v>163</v>
      </c>
      <c r="D96" s="29" t="n">
        <v>0</v>
      </c>
      <c r="E96" s="69" t="n">
        <f aca="false">SUM(D96-C96)/C96*100</f>
        <v>-100</v>
      </c>
      <c r="F96" s="29" t="n">
        <v>11</v>
      </c>
      <c r="G96" s="69" t="e">
        <f aca="false">SUM(F96-D96)/D96*100</f>
        <v>#DIV/0!</v>
      </c>
      <c r="H96" s="29" t="n">
        <v>0</v>
      </c>
      <c r="I96" s="71" t="n">
        <f aca="false">SUM(H96-F96)/F96*100</f>
        <v>-100</v>
      </c>
      <c r="J96" s="29" t="n">
        <v>0</v>
      </c>
      <c r="K96" s="71" t="e">
        <f aca="false">(J96-H96)/H96*100</f>
        <v>#DIV/0!</v>
      </c>
      <c r="L96" s="72" t="n">
        <f aca="false">J96/$J$197*100</f>
        <v>0</v>
      </c>
      <c r="M96" s="18"/>
    </row>
    <row r="97" customFormat="false" ht="16.5" hidden="false" customHeight="false" outlineLevel="0" collapsed="false">
      <c r="A97" s="22" t="n">
        <v>12</v>
      </c>
      <c r="B97" s="28" t="s">
        <v>104</v>
      </c>
      <c r="C97" s="73" t="n">
        <v>94</v>
      </c>
      <c r="D97" s="29" t="n">
        <v>0</v>
      </c>
      <c r="E97" s="69" t="n">
        <f aca="false">SUM(D97-C97)/C97*100</f>
        <v>-100</v>
      </c>
      <c r="F97" s="29" t="n">
        <v>14</v>
      </c>
      <c r="G97" s="69" t="e">
        <f aca="false">SUM(F97-D97)/D97*100</f>
        <v>#DIV/0!</v>
      </c>
      <c r="H97" s="29" t="n">
        <v>0</v>
      </c>
      <c r="I97" s="71" t="n">
        <f aca="false">SUM(H97-F97)/F97*100</f>
        <v>-100</v>
      </c>
      <c r="J97" s="29" t="n">
        <v>0</v>
      </c>
      <c r="K97" s="71" t="e">
        <f aca="false">(J97-H97)/H97*100</f>
        <v>#DIV/0!</v>
      </c>
      <c r="L97" s="72" t="n">
        <f aca="false">J97/$J$197*100</f>
        <v>0</v>
      </c>
      <c r="M97" s="18"/>
    </row>
    <row r="98" customFormat="false" ht="16.5" hidden="false" customHeight="false" outlineLevel="0" collapsed="false">
      <c r="A98" s="22" t="n">
        <v>13</v>
      </c>
      <c r="B98" s="28" t="s">
        <v>105</v>
      </c>
      <c r="C98" s="73" t="n">
        <v>72</v>
      </c>
      <c r="D98" s="29" t="n">
        <v>0</v>
      </c>
      <c r="E98" s="69" t="n">
        <f aca="false">SUM(D98-C98)/C98*100</f>
        <v>-100</v>
      </c>
      <c r="F98" s="29" t="n">
        <v>0</v>
      </c>
      <c r="G98" s="69" t="e">
        <f aca="false">SUM(F98-D98)/D98*100</f>
        <v>#DIV/0!</v>
      </c>
      <c r="H98" s="29" t="n">
        <v>0</v>
      </c>
      <c r="I98" s="71" t="e">
        <f aca="false">SUM(H98-F98)/F98*100</f>
        <v>#DIV/0!</v>
      </c>
      <c r="J98" s="29" t="n">
        <v>0</v>
      </c>
      <c r="K98" s="71" t="e">
        <f aca="false">(J98-H98)/H98*100</f>
        <v>#DIV/0!</v>
      </c>
      <c r="L98" s="72" t="n">
        <f aca="false">J98/$J$197*100</f>
        <v>0</v>
      </c>
      <c r="M98" s="18"/>
    </row>
    <row r="99" customFormat="false" ht="16.5" hidden="false" customHeight="false" outlineLevel="0" collapsed="false">
      <c r="A99" s="22" t="n">
        <v>14</v>
      </c>
      <c r="B99" s="28" t="s">
        <v>106</v>
      </c>
      <c r="C99" s="73" t="n">
        <v>191</v>
      </c>
      <c r="D99" s="29" t="n">
        <v>0</v>
      </c>
      <c r="E99" s="69" t="n">
        <f aca="false">SUM(D99-C99)/C99*100</f>
        <v>-100</v>
      </c>
      <c r="F99" s="29" t="n">
        <v>9</v>
      </c>
      <c r="G99" s="69" t="e">
        <f aca="false">SUM(F99-D99)/D99*100</f>
        <v>#DIV/0!</v>
      </c>
      <c r="H99" s="29" t="n">
        <v>834</v>
      </c>
      <c r="I99" s="71" t="n">
        <f aca="false">SUM(H99-F99)/F99*100</f>
        <v>9166.66666666667</v>
      </c>
      <c r="J99" s="29" t="n">
        <v>1365</v>
      </c>
      <c r="K99" s="71" t="n">
        <f aca="false">(J99-H99)/H99*100</f>
        <v>63.6690647482014</v>
      </c>
      <c r="L99" s="72" t="n">
        <f aca="false">J99/$J$197*100</f>
        <v>0.021552540831407</v>
      </c>
      <c r="M99" s="18"/>
    </row>
    <row r="100" customFormat="false" ht="16.5" hidden="false" customHeight="false" outlineLevel="0" collapsed="false">
      <c r="A100" s="22" t="n">
        <v>15</v>
      </c>
      <c r="B100" s="28" t="s">
        <v>107</v>
      </c>
      <c r="C100" s="73" t="n">
        <v>48</v>
      </c>
      <c r="D100" s="29" t="n">
        <v>0</v>
      </c>
      <c r="E100" s="69" t="n">
        <f aca="false">SUM(D100-C100)/C100*100</f>
        <v>-100</v>
      </c>
      <c r="F100" s="29" t="n">
        <v>0</v>
      </c>
      <c r="G100" s="69" t="e">
        <f aca="false">SUM(F100-D100)/D100*100</f>
        <v>#DIV/0!</v>
      </c>
      <c r="H100" s="29" t="n">
        <v>0</v>
      </c>
      <c r="I100" s="71" t="e">
        <f aca="false">SUM(H100-F100)/F100*100</f>
        <v>#DIV/0!</v>
      </c>
      <c r="J100" s="29" t="n">
        <v>0</v>
      </c>
      <c r="K100" s="71" t="e">
        <f aca="false">(J100-H100)/H100*100</f>
        <v>#DIV/0!</v>
      </c>
      <c r="L100" s="72" t="n">
        <f aca="false">J100/$J$197*100</f>
        <v>0</v>
      </c>
      <c r="M100" s="18"/>
    </row>
    <row r="101" customFormat="false" ht="16.5" hidden="false" customHeight="false" outlineLevel="0" collapsed="false">
      <c r="A101" s="22" t="n">
        <v>16</v>
      </c>
      <c r="B101" s="28" t="s">
        <v>108</v>
      </c>
      <c r="C101" s="73" t="n">
        <v>11</v>
      </c>
      <c r="D101" s="29" t="n">
        <v>0</v>
      </c>
      <c r="E101" s="69" t="n">
        <f aca="false">SUM(D101-C101)/C101*100</f>
        <v>-100</v>
      </c>
      <c r="F101" s="29" t="n">
        <v>0</v>
      </c>
      <c r="G101" s="69" t="n">
        <v>0</v>
      </c>
      <c r="H101" s="29" t="n">
        <v>0</v>
      </c>
      <c r="I101" s="71" t="s">
        <v>20</v>
      </c>
      <c r="J101" s="29" t="n">
        <v>0</v>
      </c>
      <c r="K101" s="71" t="e">
        <f aca="false">(J101-H101)/H101*100</f>
        <v>#DIV/0!</v>
      </c>
      <c r="L101" s="72" t="n">
        <f aca="false">J101/$J$197*100</f>
        <v>0</v>
      </c>
      <c r="M101" s="18"/>
    </row>
    <row r="102" customFormat="false" ht="16.5" hidden="false" customHeight="false" outlineLevel="0" collapsed="false">
      <c r="A102" s="22" t="n">
        <v>17</v>
      </c>
      <c r="B102" s="28" t="s">
        <v>109</v>
      </c>
      <c r="C102" s="73" t="n">
        <v>14</v>
      </c>
      <c r="D102" s="29" t="n">
        <v>0</v>
      </c>
      <c r="E102" s="69" t="n">
        <f aca="false">SUM(D102-C102)/C102*100</f>
        <v>-100</v>
      </c>
      <c r="F102" s="29" t="n">
        <v>0</v>
      </c>
      <c r="G102" s="69" t="e">
        <f aca="false">SUM(F102-D102)/D102*100</f>
        <v>#DIV/0!</v>
      </c>
      <c r="H102" s="29" t="n">
        <v>0</v>
      </c>
      <c r="I102" s="71" t="e">
        <f aca="false">SUM(H102-F102)/F102*100</f>
        <v>#DIV/0!</v>
      </c>
      <c r="J102" s="29" t="n">
        <v>0</v>
      </c>
      <c r="K102" s="71" t="e">
        <f aca="false">(J102-H102)/H102*100</f>
        <v>#DIV/0!</v>
      </c>
      <c r="L102" s="72" t="n">
        <f aca="false">J102/$J$197*100</f>
        <v>0</v>
      </c>
      <c r="M102" s="18"/>
    </row>
    <row r="103" customFormat="false" ht="16.5" hidden="false" customHeight="false" outlineLevel="0" collapsed="false">
      <c r="A103" s="22" t="n">
        <v>18</v>
      </c>
      <c r="B103" s="28" t="s">
        <v>110</v>
      </c>
      <c r="C103" s="73" t="n">
        <v>70</v>
      </c>
      <c r="D103" s="29" t="n">
        <v>0</v>
      </c>
      <c r="E103" s="69" t="n">
        <f aca="false">SUM(D103-C103)/C103*100</f>
        <v>-100</v>
      </c>
      <c r="F103" s="29" t="n">
        <v>0</v>
      </c>
      <c r="G103" s="69" t="e">
        <f aca="false">SUM(F103-D103)/D103*100</f>
        <v>#DIV/0!</v>
      </c>
      <c r="H103" s="29" t="n">
        <v>0</v>
      </c>
      <c r="I103" s="71" t="e">
        <f aca="false">SUM(H103-F103)/F103*100</f>
        <v>#DIV/0!</v>
      </c>
      <c r="J103" s="29" t="n">
        <v>0</v>
      </c>
      <c r="K103" s="71" t="e">
        <f aca="false">(J103-H103)/H103*100</f>
        <v>#DIV/0!</v>
      </c>
      <c r="L103" s="72" t="n">
        <f aca="false">J103/$J$197*100</f>
        <v>0</v>
      </c>
      <c r="M103" s="18"/>
    </row>
    <row r="104" customFormat="false" ht="16.5" hidden="false" customHeight="false" outlineLevel="0" collapsed="false">
      <c r="A104" s="22" t="n">
        <v>19</v>
      </c>
      <c r="B104" s="28" t="s">
        <v>111</v>
      </c>
      <c r="C104" s="73" t="n">
        <v>1766</v>
      </c>
      <c r="D104" s="29" t="n">
        <v>0</v>
      </c>
      <c r="E104" s="69" t="n">
        <f aca="false">SUM(D104-C104)/C104*100</f>
        <v>-100</v>
      </c>
      <c r="F104" s="29" t="n">
        <v>4080</v>
      </c>
      <c r="G104" s="69" t="e">
        <f aca="false">SUM(F104-D104)/D104*100</f>
        <v>#DIV/0!</v>
      </c>
      <c r="H104" s="29" t="n">
        <v>12212</v>
      </c>
      <c r="I104" s="71" t="n">
        <f aca="false">SUM(H104-F104)/F104*100</f>
        <v>199.313725490196</v>
      </c>
      <c r="J104" s="29" t="n">
        <v>13932</v>
      </c>
      <c r="K104" s="71" t="n">
        <f aca="false">(J104-H104)/H104*100</f>
        <v>14.0845070422535</v>
      </c>
      <c r="L104" s="72" t="n">
        <f aca="false">J104/$J$197*100</f>
        <v>0.219978021145174</v>
      </c>
      <c r="M104" s="18"/>
    </row>
    <row r="105" customFormat="false" ht="16.5" hidden="false" customHeight="false" outlineLevel="0" collapsed="false">
      <c r="A105" s="22" t="n">
        <v>20</v>
      </c>
      <c r="B105" s="28" t="s">
        <v>112</v>
      </c>
      <c r="C105" s="73" t="n">
        <v>0</v>
      </c>
      <c r="D105" s="29" t="n">
        <v>0</v>
      </c>
      <c r="E105" s="69" t="s">
        <v>20</v>
      </c>
      <c r="F105" s="29" t="n">
        <v>0</v>
      </c>
      <c r="G105" s="69" t="s">
        <v>20</v>
      </c>
      <c r="H105" s="29" t="n">
        <v>0</v>
      </c>
      <c r="I105" s="71" t="s">
        <v>20</v>
      </c>
      <c r="J105" s="29" t="n">
        <v>0</v>
      </c>
      <c r="K105" s="71" t="s">
        <v>20</v>
      </c>
      <c r="L105" s="72" t="n">
        <f aca="false">J105/$J$197*100</f>
        <v>0</v>
      </c>
      <c r="M105" s="18"/>
    </row>
    <row r="106" customFormat="false" ht="16.5" hidden="false" customHeight="false" outlineLevel="0" collapsed="false">
      <c r="A106" s="22" t="n">
        <v>21</v>
      </c>
      <c r="B106" s="28" t="s">
        <v>113</v>
      </c>
      <c r="C106" s="73" t="n">
        <v>26</v>
      </c>
      <c r="D106" s="29" t="n">
        <v>0</v>
      </c>
      <c r="E106" s="69" t="n">
        <f aca="false">SUM(D106-C106)/C106*100</f>
        <v>-100</v>
      </c>
      <c r="F106" s="29" t="n">
        <v>0</v>
      </c>
      <c r="G106" s="69" t="e">
        <f aca="false">SUM(F106-D106)/D106*100</f>
        <v>#DIV/0!</v>
      </c>
      <c r="H106" s="29" t="n">
        <v>0</v>
      </c>
      <c r="I106" s="71" t="e">
        <f aca="false">SUM(H106-F106)/F106*100</f>
        <v>#DIV/0!</v>
      </c>
      <c r="J106" s="29" t="n">
        <v>0</v>
      </c>
      <c r="K106" s="71" t="e">
        <f aca="false">(J106-H106)/H106*100</f>
        <v>#DIV/0!</v>
      </c>
      <c r="L106" s="72" t="n">
        <f aca="false">J106/$J$197*100</f>
        <v>0</v>
      </c>
      <c r="M106" s="18"/>
    </row>
    <row r="107" customFormat="false" ht="16.5" hidden="false" customHeight="false" outlineLevel="0" collapsed="false">
      <c r="A107" s="22" t="n">
        <v>22</v>
      </c>
      <c r="B107" s="28" t="s">
        <v>114</v>
      </c>
      <c r="C107" s="58" t="n">
        <v>86</v>
      </c>
      <c r="D107" s="29" t="n">
        <v>0</v>
      </c>
      <c r="E107" s="30" t="n">
        <f aca="false">SUM(D107-C107)/C107*100</f>
        <v>-100</v>
      </c>
      <c r="F107" s="29" t="n">
        <v>11</v>
      </c>
      <c r="G107" s="30" t="e">
        <f aca="false">SUM(F107-D107)/D107*100</f>
        <v>#DIV/0!</v>
      </c>
      <c r="H107" s="29" t="n">
        <v>0</v>
      </c>
      <c r="I107" s="35" t="n">
        <f aca="false">SUM(H107-F107)/F107*100</f>
        <v>-100</v>
      </c>
      <c r="J107" s="29" t="n">
        <v>0</v>
      </c>
      <c r="K107" s="35" t="e">
        <f aca="false">(J107-H107)/H107*100</f>
        <v>#DIV/0!</v>
      </c>
      <c r="L107" s="31" t="n">
        <f aca="false">J107/$J$197*100</f>
        <v>0</v>
      </c>
      <c r="M107" s="18"/>
    </row>
    <row r="108" customFormat="false" ht="16.5" hidden="false" customHeight="false" outlineLevel="0" collapsed="false">
      <c r="A108" s="22" t="n">
        <v>23</v>
      </c>
      <c r="B108" s="28" t="s">
        <v>115</v>
      </c>
      <c r="C108" s="58" t="n">
        <v>47</v>
      </c>
      <c r="D108" s="29" t="n">
        <v>0</v>
      </c>
      <c r="E108" s="30" t="n">
        <f aca="false">SUM(D108-C108)/C108*100</f>
        <v>-100</v>
      </c>
      <c r="F108" s="29" t="n">
        <v>0</v>
      </c>
      <c r="G108" s="30" t="e">
        <f aca="false">SUM(F108-D108)/D108*100</f>
        <v>#DIV/0!</v>
      </c>
      <c r="H108" s="29" t="n">
        <v>0</v>
      </c>
      <c r="I108" s="35" t="e">
        <f aca="false">SUM(H108-F108)/F108*100</f>
        <v>#DIV/0!</v>
      </c>
      <c r="J108" s="29" t="n">
        <v>0</v>
      </c>
      <c r="K108" s="35" t="e">
        <f aca="false">(J108-H108)/H108*100</f>
        <v>#DIV/0!</v>
      </c>
      <c r="L108" s="31" t="n">
        <f aca="false">J108/$J$197*100</f>
        <v>0</v>
      </c>
      <c r="M108" s="18"/>
    </row>
    <row r="109" customFormat="false" ht="16.5" hidden="false" customHeight="false" outlineLevel="0" collapsed="false">
      <c r="A109" s="22" t="n">
        <v>24</v>
      </c>
      <c r="B109" s="28" t="s">
        <v>116</v>
      </c>
      <c r="C109" s="58" t="n">
        <v>452</v>
      </c>
      <c r="D109" s="29" t="n">
        <v>0</v>
      </c>
      <c r="E109" s="30" t="n">
        <f aca="false">SUM(D109-C109)/C109*100</f>
        <v>-100</v>
      </c>
      <c r="F109" s="29" t="n">
        <v>535</v>
      </c>
      <c r="G109" s="30" t="e">
        <f aca="false">SUM(F109-D109)/D109*100</f>
        <v>#DIV/0!</v>
      </c>
      <c r="H109" s="29" t="n">
        <v>2432</v>
      </c>
      <c r="I109" s="35" t="n">
        <f aca="false">SUM(H109-F109)/F109*100</f>
        <v>354.579439252336</v>
      </c>
      <c r="J109" s="29" t="n">
        <v>2677</v>
      </c>
      <c r="K109" s="35" t="n">
        <f aca="false">(J109-H109)/H109*100</f>
        <v>10.0740131578947</v>
      </c>
      <c r="L109" s="31" t="n">
        <f aca="false">J109/$J$197*100</f>
        <v>0.0422682430810818</v>
      </c>
      <c r="M109" s="18"/>
    </row>
    <row r="110" customFormat="false" ht="16.5" hidden="false" customHeight="false" outlineLevel="0" collapsed="false">
      <c r="A110" s="22" t="n">
        <v>25</v>
      </c>
      <c r="B110" s="28" t="s">
        <v>117</v>
      </c>
      <c r="C110" s="58" t="n">
        <v>56</v>
      </c>
      <c r="D110" s="29" t="n">
        <v>0</v>
      </c>
      <c r="E110" s="30" t="n">
        <f aca="false">SUM(D110-C110)/C110*100</f>
        <v>-100</v>
      </c>
      <c r="F110" s="29" t="n">
        <v>0</v>
      </c>
      <c r="G110" s="30" t="e">
        <f aca="false">SUM(F110-D110)/D110*100</f>
        <v>#DIV/0!</v>
      </c>
      <c r="H110" s="29" t="n">
        <v>0</v>
      </c>
      <c r="I110" s="35" t="e">
        <f aca="false">SUM(H110-F110)/F110*100</f>
        <v>#DIV/0!</v>
      </c>
      <c r="J110" s="29" t="n">
        <v>0</v>
      </c>
      <c r="K110" s="35" t="e">
        <f aca="false">(J110-H110)/H110*100</f>
        <v>#DIV/0!</v>
      </c>
      <c r="L110" s="31" t="n">
        <f aca="false">J110/$J$197*100</f>
        <v>0</v>
      </c>
      <c r="M110" s="18"/>
    </row>
    <row r="111" customFormat="false" ht="16.5" hidden="false" customHeight="false" outlineLevel="0" collapsed="false">
      <c r="A111" s="22" t="n">
        <v>26</v>
      </c>
      <c r="B111" s="28" t="s">
        <v>118</v>
      </c>
      <c r="C111" s="58" t="n">
        <v>10</v>
      </c>
      <c r="D111" s="29" t="n">
        <v>0</v>
      </c>
      <c r="E111" s="30" t="s">
        <v>20</v>
      </c>
      <c r="F111" s="29" t="n">
        <v>0</v>
      </c>
      <c r="G111" s="30" t="n">
        <v>0</v>
      </c>
      <c r="H111" s="29" t="n">
        <v>0</v>
      </c>
      <c r="I111" s="35" t="s">
        <v>20</v>
      </c>
      <c r="J111" s="29" t="n">
        <v>0</v>
      </c>
      <c r="K111" s="35" t="e">
        <f aca="false">(J111-H111)/H111*100</f>
        <v>#DIV/0!</v>
      </c>
      <c r="L111" s="31" t="n">
        <f aca="false">J111/$J$197*100</f>
        <v>0</v>
      </c>
      <c r="M111" s="18"/>
    </row>
    <row r="112" customFormat="false" ht="16.5" hidden="false" customHeight="false" outlineLevel="0" collapsed="false">
      <c r="A112" s="22" t="n">
        <v>27</v>
      </c>
      <c r="B112" s="28" t="s">
        <v>119</v>
      </c>
      <c r="C112" s="58" t="n">
        <v>19</v>
      </c>
      <c r="D112" s="29" t="n">
        <v>0</v>
      </c>
      <c r="E112" s="30" t="n">
        <f aca="false">SUM(D112-C112)/C112*100</f>
        <v>-100</v>
      </c>
      <c r="F112" s="29" t="n">
        <v>0</v>
      </c>
      <c r="G112" s="30" t="e">
        <f aca="false">SUM(F112-D112)/D112*100</f>
        <v>#DIV/0!</v>
      </c>
      <c r="H112" s="29" t="n">
        <v>0</v>
      </c>
      <c r="I112" s="35" t="e">
        <f aca="false">SUM(H112-F112)/F112*100</f>
        <v>#DIV/0!</v>
      </c>
      <c r="J112" s="29" t="n">
        <v>0</v>
      </c>
      <c r="K112" s="35" t="e">
        <f aca="false">(J112-H112)/H112*100</f>
        <v>#DIV/0!</v>
      </c>
      <c r="L112" s="31" t="n">
        <f aca="false">J112/$J$197*100</f>
        <v>0</v>
      </c>
      <c r="M112" s="18"/>
    </row>
    <row r="113" customFormat="false" ht="16.5" hidden="false" customHeight="false" outlineLevel="0" collapsed="false">
      <c r="A113" s="22" t="n">
        <v>28</v>
      </c>
      <c r="B113" s="28" t="s">
        <v>120</v>
      </c>
      <c r="C113" s="34" t="s">
        <v>20</v>
      </c>
      <c r="D113" s="29" t="n">
        <v>0</v>
      </c>
      <c r="E113" s="30" t="s">
        <v>20</v>
      </c>
      <c r="F113" s="29" t="n">
        <v>0</v>
      </c>
      <c r="G113" s="30" t="s">
        <v>20</v>
      </c>
      <c r="H113" s="29" t="n">
        <v>0</v>
      </c>
      <c r="I113" s="35" t="s">
        <v>20</v>
      </c>
      <c r="J113" s="29" t="n">
        <v>0</v>
      </c>
      <c r="K113" s="35" t="s">
        <v>20</v>
      </c>
      <c r="L113" s="31" t="n">
        <v>0</v>
      </c>
      <c r="M113" s="18"/>
    </row>
    <row r="114" customFormat="false" ht="16.5" hidden="false" customHeight="false" outlineLevel="0" collapsed="false">
      <c r="A114" s="22" t="n">
        <v>29</v>
      </c>
      <c r="B114" s="28" t="s">
        <v>121</v>
      </c>
      <c r="C114" s="58" t="n">
        <v>62</v>
      </c>
      <c r="D114" s="29" t="n">
        <v>0</v>
      </c>
      <c r="E114" s="30" t="n">
        <f aca="false">SUM(D114-C114)/C114*100</f>
        <v>-100</v>
      </c>
      <c r="F114" s="29" t="n">
        <v>0</v>
      </c>
      <c r="G114" s="30" t="e">
        <f aca="false">SUM(F114-D114)/D114*100</f>
        <v>#DIV/0!</v>
      </c>
      <c r="H114" s="29" t="n">
        <v>1076</v>
      </c>
      <c r="I114" s="35" t="e">
        <f aca="false">SUM(H114-F114)/F114*100</f>
        <v>#DIV/0!</v>
      </c>
      <c r="J114" s="29" t="n">
        <v>0</v>
      </c>
      <c r="K114" s="35" t="n">
        <f aca="false">(J114-H114)/H114*100</f>
        <v>-100</v>
      </c>
      <c r="L114" s="31" t="n">
        <f aca="false">J114/$J$197*100</f>
        <v>0</v>
      </c>
      <c r="M114" s="18"/>
    </row>
    <row r="115" customFormat="false" ht="16.5" hidden="false" customHeight="false" outlineLevel="0" collapsed="false">
      <c r="A115" s="22" t="n">
        <v>30</v>
      </c>
      <c r="B115" s="28" t="s">
        <v>122</v>
      </c>
      <c r="C115" s="58" t="n">
        <v>479</v>
      </c>
      <c r="D115" s="29" t="n">
        <v>0</v>
      </c>
      <c r="E115" s="30" t="n">
        <f aca="false">SUM(D115-C115)/C115*100</f>
        <v>-100</v>
      </c>
      <c r="F115" s="29" t="n">
        <v>0</v>
      </c>
      <c r="G115" s="30" t="e">
        <f aca="false">SUM(F115-D115)/D115*100</f>
        <v>#DIV/0!</v>
      </c>
      <c r="H115" s="29" t="n">
        <v>0</v>
      </c>
      <c r="I115" s="35" t="e">
        <f aca="false">SUM(H115-F115)/F115*100</f>
        <v>#DIV/0!</v>
      </c>
      <c r="J115" s="29" t="n">
        <v>996</v>
      </c>
      <c r="K115" s="35" t="e">
        <f aca="false">(J115-H115)/H115*100</f>
        <v>#DIV/0!</v>
      </c>
      <c r="L115" s="31" t="n">
        <f aca="false">J115/$J$197*100</f>
        <v>0.015726249573686</v>
      </c>
      <c r="M115" s="18"/>
    </row>
    <row r="116" customFormat="false" ht="16.5" hidden="false" customHeight="false" outlineLevel="0" collapsed="false">
      <c r="A116" s="22" t="n">
        <v>31</v>
      </c>
      <c r="B116" s="28" t="s">
        <v>123</v>
      </c>
      <c r="C116" s="58" t="n">
        <v>207</v>
      </c>
      <c r="D116" s="29" t="n">
        <v>0</v>
      </c>
      <c r="E116" s="30" t="n">
        <f aca="false">SUM(D116-C116)/C116*100</f>
        <v>-100</v>
      </c>
      <c r="F116" s="29" t="n">
        <v>0</v>
      </c>
      <c r="G116" s="30" t="e">
        <f aca="false">SUM(F116-D116)/D116*100</f>
        <v>#DIV/0!</v>
      </c>
      <c r="H116" s="29" t="n">
        <v>72</v>
      </c>
      <c r="I116" s="35" t="e">
        <f aca="false">SUM(H116-F116)/F116*100</f>
        <v>#DIV/0!</v>
      </c>
      <c r="J116" s="29" t="n">
        <v>169</v>
      </c>
      <c r="K116" s="35" t="n">
        <f aca="false">(J116-H116)/H116*100</f>
        <v>134.722222222222</v>
      </c>
      <c r="L116" s="31" t="n">
        <f aca="false">J116/$J$197*100</f>
        <v>0.00266840981722182</v>
      </c>
      <c r="M116" s="18"/>
    </row>
    <row r="117" customFormat="false" ht="16.5" hidden="false" customHeight="false" outlineLevel="0" collapsed="false">
      <c r="A117" s="22" t="n">
        <v>32</v>
      </c>
      <c r="B117" s="28" t="s">
        <v>124</v>
      </c>
      <c r="C117" s="58" t="n">
        <v>112</v>
      </c>
      <c r="D117" s="29" t="n">
        <v>0</v>
      </c>
      <c r="E117" s="30" t="n">
        <f aca="false">SUM(D117-C117)/C117*100</f>
        <v>-100</v>
      </c>
      <c r="F117" s="29" t="n">
        <v>0</v>
      </c>
      <c r="G117" s="30" t="e">
        <f aca="false">SUM(F117-D117)/D117*100</f>
        <v>#DIV/0!</v>
      </c>
      <c r="H117" s="29" t="n">
        <v>0</v>
      </c>
      <c r="I117" s="35" t="e">
        <f aca="false">SUM(H117-F117)/F117*100</f>
        <v>#DIV/0!</v>
      </c>
      <c r="J117" s="29" t="n">
        <v>0</v>
      </c>
      <c r="K117" s="35" t="e">
        <f aca="false">(J117-H117)/H117*100</f>
        <v>#DIV/0!</v>
      </c>
      <c r="L117" s="31" t="n">
        <f aca="false">J117/$J$197*100</f>
        <v>0</v>
      </c>
      <c r="M117" s="18"/>
    </row>
    <row r="118" customFormat="false" ht="13.5" hidden="false" customHeight="false" outlineLevel="0" collapsed="false">
      <c r="A118" s="40"/>
      <c r="B118" s="41" t="s">
        <v>39</v>
      </c>
      <c r="C118" s="42" t="n">
        <f aca="false">SUM(C86:C117)</f>
        <v>78606</v>
      </c>
      <c r="D118" s="42" t="n">
        <f aca="false">SUM(D86:D117)</f>
        <v>9</v>
      </c>
      <c r="E118" s="43" t="n">
        <f aca="false">SUM(D118-C118)/C118*100</f>
        <v>-99.9885504923288</v>
      </c>
      <c r="F118" s="42" t="n">
        <f aca="false">SUM(F86:F117)</f>
        <v>154816</v>
      </c>
      <c r="G118" s="43" t="n">
        <f aca="false">SUM(F118-D118)/D118*100</f>
        <v>1720077.77777778</v>
      </c>
      <c r="H118" s="46" t="n">
        <f aca="false">SUM(H86:H117)</f>
        <v>377268</v>
      </c>
      <c r="I118" s="44" t="n">
        <f aca="false">(H118-F118)/F118*100</f>
        <v>143.687990905333</v>
      </c>
      <c r="J118" s="46" t="n">
        <f aca="false">SUM(J86:J117)</f>
        <v>401114</v>
      </c>
      <c r="K118" s="46" t="n">
        <f aca="false">(J118-H118)/H118*100</f>
        <v>6.32070570522811</v>
      </c>
      <c r="L118" s="59" t="n">
        <f aca="false">J118/$J$197*100</f>
        <v>6.33335228062198</v>
      </c>
      <c r="M118" s="48"/>
      <c r="N118" s="33"/>
    </row>
    <row r="119" customFormat="false" ht="14.25" hidden="false" customHeight="false" outlineLevel="0" collapsed="false">
      <c r="A119" s="49" t="s">
        <v>125</v>
      </c>
      <c r="B119" s="66" t="s">
        <v>12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18"/>
    </row>
    <row r="120" s="18" customFormat="true" ht="17.25" hidden="false" customHeight="false" outlineLevel="0" collapsed="false">
      <c r="A120" s="22" t="n">
        <v>1</v>
      </c>
      <c r="B120" s="75" t="s">
        <v>127</v>
      </c>
      <c r="C120" s="67" t="n">
        <v>2928</v>
      </c>
      <c r="D120" s="29" t="n">
        <v>0</v>
      </c>
      <c r="E120" s="25" t="n">
        <f aca="false">SUM(D120-C120)/C120*100</f>
        <v>-100</v>
      </c>
      <c r="F120" s="29" t="n">
        <v>8754</v>
      </c>
      <c r="G120" s="30" t="e">
        <f aca="false">SUM(F120-D120)/D120*100</f>
        <v>#DIV/0!</v>
      </c>
      <c r="H120" s="29" t="n">
        <v>20078</v>
      </c>
      <c r="I120" s="54" t="n">
        <f aca="false">SUM(H120-F120)/F120*100</f>
        <v>129.358007767878</v>
      </c>
      <c r="J120" s="29" t="n">
        <v>21437</v>
      </c>
      <c r="K120" s="35" t="n">
        <f aca="false">(J120-H120)/H120*100</f>
        <v>6.76860245044327</v>
      </c>
      <c r="L120" s="31" t="n">
        <f aca="false">J120/$J$197*100</f>
        <v>0.338477522199907</v>
      </c>
    </row>
    <row r="121" s="18" customFormat="true" ht="16.5" hidden="false" customHeight="false" outlineLevel="0" collapsed="false">
      <c r="A121" s="22" t="n">
        <v>2</v>
      </c>
      <c r="B121" s="76" t="s">
        <v>128</v>
      </c>
      <c r="C121" s="73" t="n">
        <v>155</v>
      </c>
      <c r="D121" s="29" t="n">
        <v>0</v>
      </c>
      <c r="E121" s="30" t="n">
        <f aca="false">SUM(D121-C121)/C121*100</f>
        <v>-100</v>
      </c>
      <c r="F121" s="29" t="n">
        <v>7</v>
      </c>
      <c r="G121" s="30" t="e">
        <f aca="false">SUM(F121-D121)/D121*100</f>
        <v>#DIV/0!</v>
      </c>
      <c r="H121" s="29" t="n">
        <v>334</v>
      </c>
      <c r="I121" s="35" t="n">
        <f aca="false">SUM(H121-F121)/F121*100</f>
        <v>4671.42857142857</v>
      </c>
      <c r="J121" s="29" t="n">
        <v>425</v>
      </c>
      <c r="K121" s="35" t="n">
        <f aca="false">(J121-H121)/H121*100</f>
        <v>27.2455089820359</v>
      </c>
      <c r="L121" s="31" t="n">
        <f aca="false">J121/$J$197*100</f>
        <v>0.0067104980610608</v>
      </c>
    </row>
    <row r="122" customFormat="false" ht="16.5" hidden="false" customHeight="false" outlineLevel="0" collapsed="false">
      <c r="A122" s="22" t="n">
        <v>3</v>
      </c>
      <c r="B122" s="76" t="s">
        <v>129</v>
      </c>
      <c r="C122" s="73" t="n">
        <v>20</v>
      </c>
      <c r="D122" s="29" t="n">
        <v>0</v>
      </c>
      <c r="E122" s="30" t="n">
        <f aca="false">SUM(D122-C122)/C122*100</f>
        <v>-100</v>
      </c>
      <c r="F122" s="29" t="n">
        <v>0</v>
      </c>
      <c r="G122" s="30" t="e">
        <f aca="false">SUM(F122-D122)/D122*100</f>
        <v>#DIV/0!</v>
      </c>
      <c r="H122" s="29" t="n">
        <v>0</v>
      </c>
      <c r="I122" s="35" t="e">
        <f aca="false">SUM(H122-F122)/F122*100</f>
        <v>#DIV/0!</v>
      </c>
      <c r="J122" s="29" t="n">
        <v>0</v>
      </c>
      <c r="K122" s="35" t="e">
        <f aca="false">(J122-H122)/H122*100</f>
        <v>#DIV/0!</v>
      </c>
      <c r="L122" s="31" t="n">
        <f aca="false">J122/$J$197*100</f>
        <v>0</v>
      </c>
      <c r="M122" s="18"/>
    </row>
    <row r="123" s="18" customFormat="true" ht="16.5" hidden="false" customHeight="false" outlineLevel="0" collapsed="false">
      <c r="A123" s="22" t="n">
        <v>4</v>
      </c>
      <c r="B123" s="76" t="s">
        <v>130</v>
      </c>
      <c r="C123" s="73" t="n">
        <v>224</v>
      </c>
      <c r="D123" s="29" t="n">
        <v>0</v>
      </c>
      <c r="E123" s="30" t="n">
        <f aca="false">SUM(D123-C123)/C123*100</f>
        <v>-100</v>
      </c>
      <c r="F123" s="29" t="n">
        <v>157</v>
      </c>
      <c r="G123" s="30" t="e">
        <f aca="false">SUM(F123-D123)/D123*100</f>
        <v>#DIV/0!</v>
      </c>
      <c r="H123" s="29" t="n">
        <v>829</v>
      </c>
      <c r="I123" s="35" t="n">
        <f aca="false">SUM(H123-F123)/F123*100</f>
        <v>428.025477707006</v>
      </c>
      <c r="J123" s="29" t="n">
        <v>1729</v>
      </c>
      <c r="K123" s="35" t="n">
        <f aca="false">(J123-H123)/H123*100</f>
        <v>108.564535585042</v>
      </c>
      <c r="L123" s="31" t="n">
        <f aca="false">J123/$J$197*100</f>
        <v>0.0272998850531156</v>
      </c>
    </row>
    <row r="124" s="18" customFormat="true" ht="16.5" hidden="false" customHeight="false" outlineLevel="0" collapsed="false">
      <c r="A124" s="22" t="n">
        <v>5</v>
      </c>
      <c r="B124" s="76" t="s">
        <v>131</v>
      </c>
      <c r="C124" s="73" t="n">
        <v>295</v>
      </c>
      <c r="D124" s="29" t="n">
        <v>0</v>
      </c>
      <c r="E124" s="30" t="n">
        <f aca="false">SUM(D124-C124)/C124*100</f>
        <v>-100</v>
      </c>
      <c r="F124" s="29" t="n">
        <v>138</v>
      </c>
      <c r="G124" s="30" t="e">
        <f aca="false">SUM(F124-D124)/D124*100</f>
        <v>#DIV/0!</v>
      </c>
      <c r="H124" s="29" t="n">
        <v>1209</v>
      </c>
      <c r="I124" s="35" t="n">
        <f aca="false">SUM(H124-F124)/F124*100</f>
        <v>776.086956521739</v>
      </c>
      <c r="J124" s="29" t="n">
        <v>2526</v>
      </c>
      <c r="K124" s="35" t="n">
        <f aca="false">(J124-H124)/H124*100</f>
        <v>108.93300248139</v>
      </c>
      <c r="L124" s="31" t="n">
        <f aca="false">J124/$J$197*100</f>
        <v>0.0398840425935049</v>
      </c>
    </row>
    <row r="125" s="18" customFormat="true" ht="16.5" hidden="false" customHeight="false" outlineLevel="0" collapsed="false">
      <c r="A125" s="22" t="n">
        <v>6</v>
      </c>
      <c r="B125" s="76" t="s">
        <v>132</v>
      </c>
      <c r="C125" s="73" t="n">
        <v>2585</v>
      </c>
      <c r="D125" s="29" t="n">
        <v>0</v>
      </c>
      <c r="E125" s="30" t="n">
        <f aca="false">SUM(D125-C125)/C125*100</f>
        <v>-100</v>
      </c>
      <c r="F125" s="29" t="n">
        <v>2332</v>
      </c>
      <c r="G125" s="30" t="e">
        <f aca="false">SUM(F125-D125)/D125*100</f>
        <v>#DIV/0!</v>
      </c>
      <c r="H125" s="29" t="n">
        <v>7354</v>
      </c>
      <c r="I125" s="35" t="n">
        <f aca="false">SUM(H125-F125)/F125*100</f>
        <v>215.351629502573</v>
      </c>
      <c r="J125" s="29" t="n">
        <v>9146</v>
      </c>
      <c r="K125" s="35" t="n">
        <f aca="false">(J125-H125)/H125*100</f>
        <v>24.3676910524884</v>
      </c>
      <c r="L125" s="31" t="n">
        <f aca="false">J125/$J$197*100</f>
        <v>0.144409918274028</v>
      </c>
    </row>
    <row r="126" s="18" customFormat="true" ht="16.5" hidden="false" customHeight="false" outlineLevel="0" collapsed="false">
      <c r="A126" s="22" t="n">
        <v>7</v>
      </c>
      <c r="B126" s="76" t="s">
        <v>133</v>
      </c>
      <c r="C126" s="73" t="n">
        <v>3623</v>
      </c>
      <c r="D126" s="29" t="n">
        <v>0</v>
      </c>
      <c r="E126" s="30" t="n">
        <f aca="false">SUM(D126-C126)/C126*100</f>
        <v>-100</v>
      </c>
      <c r="F126" s="29" t="n">
        <v>13578</v>
      </c>
      <c r="G126" s="30" t="e">
        <f aca="false">SUM(F126-D126)/D126*100</f>
        <v>#DIV/0!</v>
      </c>
      <c r="H126" s="29" t="n">
        <v>30099</v>
      </c>
      <c r="I126" s="35" t="n">
        <f aca="false">SUM(H126-F126)/F126*100</f>
        <v>121.67476800707</v>
      </c>
      <c r="J126" s="29" t="n">
        <v>36261</v>
      </c>
      <c r="K126" s="35" t="n">
        <f aca="false">(J126-H126)/H126*100</f>
        <v>20.4724409448819</v>
      </c>
      <c r="L126" s="31" t="n">
        <f aca="false">J126/$J$197*100</f>
        <v>0.572539694569707</v>
      </c>
    </row>
    <row r="127" s="18" customFormat="true" ht="16.5" hidden="false" customHeight="false" outlineLevel="0" collapsed="false">
      <c r="A127" s="22" t="n">
        <v>8</v>
      </c>
      <c r="B127" s="76" t="s">
        <v>134</v>
      </c>
      <c r="C127" s="73" t="n">
        <v>243</v>
      </c>
      <c r="D127" s="29" t="n">
        <v>0</v>
      </c>
      <c r="E127" s="30" t="n">
        <f aca="false">SUM(D127-C127)/C127*100</f>
        <v>-100</v>
      </c>
      <c r="F127" s="29" t="n">
        <v>22</v>
      </c>
      <c r="G127" s="30" t="e">
        <f aca="false">SUM(F127-D127)/D127*100</f>
        <v>#DIV/0!</v>
      </c>
      <c r="H127" s="29" t="n">
        <v>0</v>
      </c>
      <c r="I127" s="35" t="n">
        <f aca="false">SUM(H127-F127)/F127*100</f>
        <v>-100</v>
      </c>
      <c r="J127" s="29" t="n">
        <v>166</v>
      </c>
      <c r="K127" s="35" t="e">
        <f aca="false">(J127-H127)/H127*100</f>
        <v>#DIV/0!</v>
      </c>
      <c r="L127" s="31" t="n">
        <f aca="false">J127/$J$197*100</f>
        <v>0.00262104159561433</v>
      </c>
    </row>
    <row r="128" s="18" customFormat="true" ht="16.5" hidden="false" customHeight="false" outlineLevel="0" collapsed="false">
      <c r="A128" s="22" t="n">
        <v>9</v>
      </c>
      <c r="B128" s="76" t="s">
        <v>135</v>
      </c>
      <c r="C128" s="73" t="n">
        <v>47680</v>
      </c>
      <c r="D128" s="29" t="n">
        <v>0</v>
      </c>
      <c r="E128" s="30" t="n">
        <f aca="false">SUM(D128-C128)/C128*100</f>
        <v>-100</v>
      </c>
      <c r="F128" s="29" t="n">
        <v>126893</v>
      </c>
      <c r="G128" s="30" t="e">
        <f aca="false">SUM(F128-D128)/D128*100</f>
        <v>#DIV/0!</v>
      </c>
      <c r="H128" s="29" t="n">
        <v>256359</v>
      </c>
      <c r="I128" s="35" t="n">
        <f aca="false">SUM(H128-F128)/F128*100</f>
        <v>102.027692622919</v>
      </c>
      <c r="J128" s="29" t="n">
        <v>295326</v>
      </c>
      <c r="K128" s="35" t="n">
        <f aca="false">(J128-H128)/H128*100</f>
        <v>15.2001685136859</v>
      </c>
      <c r="L128" s="31" t="n">
        <f aca="false">J128/$J$197*100</f>
        <v>4.66302247148433</v>
      </c>
    </row>
    <row r="129" s="18" customFormat="true" ht="16.5" hidden="false" customHeight="false" outlineLevel="0" collapsed="false">
      <c r="A129" s="22" t="n">
        <v>10</v>
      </c>
      <c r="B129" s="76" t="s">
        <v>136</v>
      </c>
      <c r="C129" s="73" t="n">
        <v>2144</v>
      </c>
      <c r="D129" s="29" t="n">
        <v>0</v>
      </c>
      <c r="E129" s="30" t="n">
        <f aca="false">SUM(D129-C129)/C129*100</f>
        <v>-100</v>
      </c>
      <c r="F129" s="29" t="n">
        <v>1750</v>
      </c>
      <c r="G129" s="30" t="e">
        <f aca="false">SUM(F129-D129)/D129*100</f>
        <v>#DIV/0!</v>
      </c>
      <c r="H129" s="29" t="n">
        <v>6115</v>
      </c>
      <c r="I129" s="35" t="n">
        <f aca="false">SUM(H129-F129)/F129*100</f>
        <v>249.428571428571</v>
      </c>
      <c r="J129" s="29" t="n">
        <v>8510</v>
      </c>
      <c r="K129" s="35" t="n">
        <f aca="false">(J129-H129)/H129*100</f>
        <v>39.1659852820932</v>
      </c>
      <c r="L129" s="31" t="n">
        <f aca="false">J129/$J$197*100</f>
        <v>0.134367855293241</v>
      </c>
    </row>
    <row r="130" s="18" customFormat="true" ht="16.5" hidden="false" customHeight="false" outlineLevel="0" collapsed="false">
      <c r="A130" s="22" t="n">
        <v>11</v>
      </c>
      <c r="B130" s="76" t="s">
        <v>137</v>
      </c>
      <c r="C130" s="34" t="n">
        <v>5</v>
      </c>
      <c r="D130" s="29" t="n">
        <v>0</v>
      </c>
      <c r="E130" s="34" t="n">
        <v>0</v>
      </c>
      <c r="F130" s="29" t="n">
        <v>945</v>
      </c>
      <c r="G130" s="30" t="s">
        <v>20</v>
      </c>
      <c r="H130" s="29" t="n">
        <v>0</v>
      </c>
      <c r="I130" s="35" t="s">
        <v>20</v>
      </c>
      <c r="J130" s="29" t="n">
        <v>601</v>
      </c>
      <c r="K130" s="34" t="n">
        <v>0</v>
      </c>
      <c r="L130" s="31" t="n">
        <v>0</v>
      </c>
    </row>
    <row r="131" s="18" customFormat="true" ht="16.5" hidden="false" customHeight="false" outlineLevel="0" collapsed="false">
      <c r="A131" s="22" t="n">
        <v>12</v>
      </c>
      <c r="B131" s="76" t="s">
        <v>138</v>
      </c>
      <c r="C131" s="73" t="n">
        <v>921</v>
      </c>
      <c r="D131" s="29" t="n">
        <v>0</v>
      </c>
      <c r="E131" s="30" t="n">
        <f aca="false">SUM(D131-C131)/C131*100</f>
        <v>-100</v>
      </c>
      <c r="F131" s="29" t="n">
        <v>896</v>
      </c>
      <c r="G131" s="30" t="e">
        <f aca="false">SUM(F131-D131)/D131*100</f>
        <v>#DIV/0!</v>
      </c>
      <c r="H131" s="29" t="n">
        <v>2870</v>
      </c>
      <c r="I131" s="35" t="n">
        <f aca="false">SUM(H131-F131)/F131*100</f>
        <v>220.3125</v>
      </c>
      <c r="J131" s="29" t="n">
        <v>4015</v>
      </c>
      <c r="K131" s="35" t="n">
        <f aca="false">(J131-H131)/H131*100</f>
        <v>39.8954703832753</v>
      </c>
      <c r="L131" s="31" t="n">
        <f aca="false">J131/$J$197*100</f>
        <v>0.0633944699180214</v>
      </c>
    </row>
    <row r="132" s="18" customFormat="true" ht="16.5" hidden="false" customHeight="false" outlineLevel="0" collapsed="false">
      <c r="A132" s="22" t="n">
        <v>13</v>
      </c>
      <c r="B132" s="76" t="s">
        <v>139</v>
      </c>
      <c r="C132" s="73" t="n">
        <v>4635</v>
      </c>
      <c r="D132" s="29" t="n">
        <v>0</v>
      </c>
      <c r="E132" s="30" t="n">
        <f aca="false">SUM(D132-C132)/C132*100</f>
        <v>-100</v>
      </c>
      <c r="F132" s="29" t="n">
        <v>5513</v>
      </c>
      <c r="G132" s="30" t="e">
        <f aca="false">SUM(F132-D132)/D132*100</f>
        <v>#DIV/0!</v>
      </c>
      <c r="H132" s="29" t="n">
        <v>14889</v>
      </c>
      <c r="I132" s="35" t="n">
        <f aca="false">SUM(H132-F132)/F132*100</f>
        <v>170.070741882822</v>
      </c>
      <c r="J132" s="29" t="n">
        <v>18551</v>
      </c>
      <c r="K132" s="35" t="n">
        <f aca="false">(J132-H132)/H132*100</f>
        <v>24.5953388407549</v>
      </c>
      <c r="L132" s="31" t="n">
        <f aca="false">J132/$J$197*100</f>
        <v>0.292909293013503</v>
      </c>
    </row>
    <row r="133" s="18" customFormat="true" ht="16.5" hidden="false" customHeight="false" outlineLevel="0" collapsed="false">
      <c r="A133" s="22" t="n">
        <v>14</v>
      </c>
      <c r="B133" s="76" t="s">
        <v>140</v>
      </c>
      <c r="C133" s="73" t="n">
        <v>8353</v>
      </c>
      <c r="D133" s="29" t="n">
        <v>0</v>
      </c>
      <c r="E133" s="30" t="n">
        <f aca="false">SUM(D133-C133)/C133*100</f>
        <v>-100</v>
      </c>
      <c r="F133" s="29" t="n">
        <v>16435</v>
      </c>
      <c r="G133" s="30" t="e">
        <f aca="false">SUM(F133-D133)/D133*100</f>
        <v>#DIV/0!</v>
      </c>
      <c r="H133" s="29" t="n">
        <v>33436</v>
      </c>
      <c r="I133" s="35" t="n">
        <f aca="false">SUM(H133-F133)/F133*100</f>
        <v>103.443869790082</v>
      </c>
      <c r="J133" s="29" t="n">
        <v>35553</v>
      </c>
      <c r="K133" s="35" t="n">
        <f aca="false">(J133-H133)/H133*100</f>
        <v>6.33149898313195</v>
      </c>
      <c r="L133" s="31" t="n">
        <f aca="false">J133/$J$197*100</f>
        <v>0.56136079427034</v>
      </c>
    </row>
    <row r="134" s="18" customFormat="true" ht="16.5" hidden="false" customHeight="false" outlineLevel="0" collapsed="false">
      <c r="A134" s="22" t="n">
        <v>15</v>
      </c>
      <c r="B134" s="76" t="s">
        <v>141</v>
      </c>
      <c r="C134" s="73" t="n">
        <v>22474</v>
      </c>
      <c r="D134" s="29" t="n">
        <v>0</v>
      </c>
      <c r="E134" s="30" t="n">
        <f aca="false">SUM(D134-C134)/C134*100</f>
        <v>-100</v>
      </c>
      <c r="F134" s="29" t="n">
        <v>55730</v>
      </c>
      <c r="G134" s="30" t="e">
        <f aca="false">SUM(F134-D134)/D134*100</f>
        <v>#DIV/0!</v>
      </c>
      <c r="H134" s="29" t="n">
        <v>121116</v>
      </c>
      <c r="I134" s="35" t="n">
        <f aca="false">SUM(H134-F134)/F134*100</f>
        <v>117.326395119325</v>
      </c>
      <c r="J134" s="29" t="n">
        <v>138099</v>
      </c>
      <c r="K134" s="35" t="n">
        <f aca="false">(J134-H134)/H134*100</f>
        <v>14.0220945209551</v>
      </c>
      <c r="L134" s="31" t="n">
        <f aca="false">J134/$J$197*100</f>
        <v>2.18050134525749</v>
      </c>
    </row>
    <row r="135" s="18" customFormat="true" ht="16.5" hidden="false" customHeight="false" outlineLevel="0" collapsed="false">
      <c r="A135" s="22" t="n">
        <v>16</v>
      </c>
      <c r="B135" s="76" t="s">
        <v>142</v>
      </c>
      <c r="C135" s="73" t="n">
        <v>2466</v>
      </c>
      <c r="D135" s="29" t="n">
        <v>0</v>
      </c>
      <c r="E135" s="30" t="n">
        <f aca="false">SUM(D135-C135)/C135*100</f>
        <v>-100</v>
      </c>
      <c r="F135" s="29" t="n">
        <v>1319</v>
      </c>
      <c r="G135" s="30" t="e">
        <f aca="false">SUM(F135-D135)/D135*100</f>
        <v>#DIV/0!</v>
      </c>
      <c r="H135" s="29" t="n">
        <v>4866</v>
      </c>
      <c r="I135" s="35" t="n">
        <f aca="false">SUM(H135-F135)/F135*100</f>
        <v>268.915845337377</v>
      </c>
      <c r="J135" s="29" t="n">
        <v>5483</v>
      </c>
      <c r="K135" s="35" t="n">
        <f aca="false">(J135-H135)/H135*100</f>
        <v>12.6798191533087</v>
      </c>
      <c r="L135" s="31" t="n">
        <f aca="false">J135/$J$197*100</f>
        <v>0.0865733196912855</v>
      </c>
    </row>
    <row r="136" s="18" customFormat="true" ht="16.5" hidden="false" customHeight="false" outlineLevel="0" collapsed="false">
      <c r="A136" s="22" t="n">
        <v>17</v>
      </c>
      <c r="B136" s="76" t="s">
        <v>143</v>
      </c>
      <c r="C136" s="73" t="n">
        <v>4750</v>
      </c>
      <c r="D136" s="29" t="n">
        <v>0</v>
      </c>
      <c r="E136" s="30" t="n">
        <f aca="false">SUM(D136-C136)/C136*100</f>
        <v>-100</v>
      </c>
      <c r="F136" s="29" t="n">
        <v>3646</v>
      </c>
      <c r="G136" s="30" t="e">
        <f aca="false">SUM(F136-D136)/D136*100</f>
        <v>#DIV/0!</v>
      </c>
      <c r="H136" s="29" t="n">
        <v>9033</v>
      </c>
      <c r="I136" s="35" t="n">
        <f aca="false">SUM(H136-F136)/F136*100</f>
        <v>147.750959956116</v>
      </c>
      <c r="J136" s="29" t="n">
        <v>11215</v>
      </c>
      <c r="K136" s="35" t="n">
        <f aca="false">(J136-H136)/H136*100</f>
        <v>24.1558729104395</v>
      </c>
      <c r="L136" s="31" t="n">
        <f aca="false">J136/$J$197*100</f>
        <v>0.177078201775993</v>
      </c>
    </row>
    <row r="137" customFormat="false" ht="16.5" hidden="false" customHeight="false" outlineLevel="0" collapsed="false">
      <c r="A137" s="22" t="n">
        <v>18</v>
      </c>
      <c r="B137" s="76" t="s">
        <v>144</v>
      </c>
      <c r="C137" s="73" t="n">
        <v>29786</v>
      </c>
      <c r="D137" s="29" t="n">
        <v>0</v>
      </c>
      <c r="E137" s="30" t="n">
        <f aca="false">SUM(D137-C137)/C137*100</f>
        <v>-100</v>
      </c>
      <c r="F137" s="29" t="n">
        <v>95510</v>
      </c>
      <c r="G137" s="30" t="e">
        <f aca="false">SUM(F137-D137)/D137*100</f>
        <v>#DIV/0!</v>
      </c>
      <c r="H137" s="29" t="n">
        <v>208253</v>
      </c>
      <c r="I137" s="35" t="n">
        <f aca="false">SUM(H137-F137)/F137*100</f>
        <v>118.043136844309</v>
      </c>
      <c r="J137" s="29" t="n">
        <v>257504</v>
      </c>
      <c r="K137" s="35" t="n">
        <f aca="false">(J137-H137)/H137*100</f>
        <v>23.6495992854845</v>
      </c>
      <c r="L137" s="31" t="n">
        <f aca="false">J137/$J$197*100</f>
        <v>4.06583551227153</v>
      </c>
      <c r="M137" s="18"/>
    </row>
    <row r="138" customFormat="false" ht="16.5" hidden="false" customHeight="false" outlineLevel="0" collapsed="false">
      <c r="A138" s="22" t="n">
        <v>19</v>
      </c>
      <c r="B138" s="76" t="s">
        <v>145</v>
      </c>
      <c r="C138" s="73" t="n">
        <v>184</v>
      </c>
      <c r="D138" s="29" t="n">
        <v>0</v>
      </c>
      <c r="E138" s="30" t="n">
        <f aca="false">SUM(D138-C138)/C138*100</f>
        <v>-100</v>
      </c>
      <c r="F138" s="29" t="n">
        <v>0</v>
      </c>
      <c r="G138" s="30" t="e">
        <f aca="false">SUM(F138-D138)/D138*100</f>
        <v>#DIV/0!</v>
      </c>
      <c r="H138" s="29" t="n">
        <v>94</v>
      </c>
      <c r="I138" s="35" t="e">
        <f aca="false">SUM(H138-F138)/F138*100</f>
        <v>#DIV/0!</v>
      </c>
      <c r="J138" s="29" t="n">
        <v>0</v>
      </c>
      <c r="K138" s="35" t="n">
        <f aca="false">(J138-H138)/H138*100</f>
        <v>-100</v>
      </c>
      <c r="L138" s="31" t="n">
        <f aca="false">J138/$J$197*100</f>
        <v>0</v>
      </c>
      <c r="M138" s="18"/>
    </row>
    <row r="139" s="18" customFormat="true" ht="16.5" hidden="false" customHeight="false" outlineLevel="0" collapsed="false">
      <c r="A139" s="22" t="n">
        <v>20</v>
      </c>
      <c r="B139" s="76" t="s">
        <v>146</v>
      </c>
      <c r="C139" s="73" t="n">
        <v>29557</v>
      </c>
      <c r="D139" s="29" t="n">
        <v>0</v>
      </c>
      <c r="E139" s="30" t="n">
        <f aca="false">SUM(D139-C139)/C139*100</f>
        <v>-100</v>
      </c>
      <c r="F139" s="29" t="n">
        <v>94516</v>
      </c>
      <c r="G139" s="30" t="e">
        <f aca="false">SUM(F139-D139)/D139*100</f>
        <v>#DIV/0!</v>
      </c>
      <c r="H139" s="29" t="n">
        <v>195727</v>
      </c>
      <c r="I139" s="35" t="n">
        <f aca="false">SUM(H139-F139)/F139*100</f>
        <v>107.083456769224</v>
      </c>
      <c r="J139" s="29" t="n">
        <v>204641</v>
      </c>
      <c r="K139" s="35" t="n">
        <f aca="false">(J139-H139)/H139*100</f>
        <v>4.55430267668743</v>
      </c>
      <c r="L139" s="31" t="n">
        <f aca="false">J139/$J$197*100</f>
        <v>3.23116007932598</v>
      </c>
    </row>
    <row r="140" customFormat="false" ht="16.5" hidden="false" customHeight="false" outlineLevel="0" collapsed="false">
      <c r="A140" s="22" t="n">
        <v>21</v>
      </c>
      <c r="B140" s="76" t="s">
        <v>147</v>
      </c>
      <c r="C140" s="73" t="n">
        <v>1257</v>
      </c>
      <c r="D140" s="29" t="n">
        <v>0</v>
      </c>
      <c r="E140" s="30" t="n">
        <f aca="false">SUM(D140-C140)/C140*100</f>
        <v>-100</v>
      </c>
      <c r="F140" s="29" t="n">
        <v>3275</v>
      </c>
      <c r="G140" s="30" t="e">
        <f aca="false">SUM(F140-D140)/D140*100</f>
        <v>#DIV/0!</v>
      </c>
      <c r="H140" s="29" t="n">
        <v>7053</v>
      </c>
      <c r="I140" s="35" t="n">
        <f aca="false">SUM(H140-F140)/F140*100</f>
        <v>115.358778625954</v>
      </c>
      <c r="J140" s="29" t="n">
        <v>8844</v>
      </c>
      <c r="K140" s="35" t="n">
        <f aca="false">(J140-H140)/H140*100</f>
        <v>25.3934495959166</v>
      </c>
      <c r="L140" s="31" t="n">
        <f aca="false">J140/$J$197*100</f>
        <v>0.139641517298875</v>
      </c>
      <c r="M140" s="18"/>
    </row>
    <row r="141" s="18" customFormat="true" ht="16.5" hidden="false" customHeight="false" outlineLevel="0" collapsed="false">
      <c r="A141" s="22" t="n">
        <v>22</v>
      </c>
      <c r="B141" s="76" t="s">
        <v>148</v>
      </c>
      <c r="C141" s="73" t="n">
        <v>2941</v>
      </c>
      <c r="D141" s="29" t="n">
        <v>0</v>
      </c>
      <c r="E141" s="30" t="n">
        <f aca="false">SUM(D141-C141)/C141*100</f>
        <v>-100</v>
      </c>
      <c r="F141" s="29" t="n">
        <v>5067</v>
      </c>
      <c r="G141" s="30" t="e">
        <f aca="false">SUM(F141-D141)/D141*100</f>
        <v>#DIV/0!</v>
      </c>
      <c r="H141" s="29" t="n">
        <v>14409</v>
      </c>
      <c r="I141" s="35" t="n">
        <f aca="false">SUM(H141-F141)/F141*100</f>
        <v>184.36944937833</v>
      </c>
      <c r="J141" s="29" t="n">
        <v>17084</v>
      </c>
      <c r="K141" s="35" t="n">
        <f aca="false">(J141-H141)/H141*100</f>
        <v>18.5647858977028</v>
      </c>
      <c r="L141" s="31" t="n">
        <f aca="false">J141/$J$197*100</f>
        <v>0.269746232647441</v>
      </c>
    </row>
    <row r="142" s="18" customFormat="true" ht="12.75" hidden="false" customHeight="false" outlineLevel="0" collapsed="false">
      <c r="A142" s="22" t="n">
        <v>23</v>
      </c>
      <c r="B142" s="76" t="s">
        <v>149</v>
      </c>
      <c r="C142" s="73" t="n">
        <v>3825</v>
      </c>
      <c r="D142" s="73" t="n">
        <v>1</v>
      </c>
      <c r="E142" s="30" t="n">
        <f aca="false">SUM(D142-C142)/C142*100</f>
        <v>-99.9738562091503</v>
      </c>
      <c r="F142" s="73" t="n">
        <v>13497</v>
      </c>
      <c r="G142" s="30" t="n">
        <f aca="false">SUM(F142-D142)/D142*100</f>
        <v>1349600</v>
      </c>
      <c r="H142" s="73" t="n">
        <v>29938</v>
      </c>
      <c r="I142" s="35" t="n">
        <f aca="false">SUM(H142-F142)/F142*100</f>
        <v>121.812254575091</v>
      </c>
      <c r="J142" s="73" t="n">
        <v>33649</v>
      </c>
      <c r="K142" s="35" t="n">
        <f aca="false">(J142-H142)/H142*100</f>
        <v>12.3956176097268</v>
      </c>
      <c r="L142" s="31" t="n">
        <f aca="false">J142/$J$197*100</f>
        <v>0.531297762956788</v>
      </c>
    </row>
    <row r="143" s="18" customFormat="true" ht="16.5" hidden="false" customHeight="false" outlineLevel="0" collapsed="false">
      <c r="A143" s="22" t="n">
        <v>24</v>
      </c>
      <c r="B143" s="76" t="s">
        <v>150</v>
      </c>
      <c r="C143" s="73" t="n">
        <v>415</v>
      </c>
      <c r="D143" s="29" t="n">
        <v>0</v>
      </c>
      <c r="E143" s="30" t="n">
        <f aca="false">SUM(D143-C143)/C143*100</f>
        <v>-100</v>
      </c>
      <c r="F143" s="29" t="n">
        <v>283</v>
      </c>
      <c r="G143" s="30" t="e">
        <f aca="false">SUM(F143-D143)/D143*100</f>
        <v>#DIV/0!</v>
      </c>
      <c r="H143" s="29" t="n">
        <v>591</v>
      </c>
      <c r="I143" s="35" t="n">
        <f aca="false">SUM(H143-F143)/F143*100</f>
        <v>108.833922261484</v>
      </c>
      <c r="J143" s="29" t="n">
        <v>749</v>
      </c>
      <c r="K143" s="35" t="n">
        <f aca="false">(J143-H143)/H143*100</f>
        <v>26.7343485617597</v>
      </c>
      <c r="L143" s="31" t="n">
        <f aca="false">J143/$J$197*100</f>
        <v>0.0118262659946695</v>
      </c>
    </row>
    <row r="144" s="18" customFormat="true" ht="16.5" hidden="false" customHeight="false" outlineLevel="0" collapsed="false">
      <c r="A144" s="22" t="n">
        <v>25</v>
      </c>
      <c r="B144" s="76" t="s">
        <v>151</v>
      </c>
      <c r="C144" s="73" t="n">
        <v>7249</v>
      </c>
      <c r="D144" s="29" t="n">
        <v>0</v>
      </c>
      <c r="E144" s="30" t="n">
        <f aca="false">SUM(D144-C144)/C144*100</f>
        <v>-100</v>
      </c>
      <c r="F144" s="29" t="n">
        <v>27729</v>
      </c>
      <c r="G144" s="30" t="e">
        <f aca="false">SUM(F144-D144)/D144*100</f>
        <v>#DIV/0!</v>
      </c>
      <c r="H144" s="29" t="n">
        <v>69974</v>
      </c>
      <c r="I144" s="35" t="n">
        <f aca="false">SUM(H144-F144)/F144*100</f>
        <v>152.349525767247</v>
      </c>
      <c r="J144" s="29" t="n">
        <v>88416</v>
      </c>
      <c r="K144" s="35" t="n">
        <f aca="false">(J144-H144)/H144*100</f>
        <v>26.3555034727184</v>
      </c>
      <c r="L144" s="31" t="n">
        <f aca="false">J144/$J$197*100</f>
        <v>1.39603622721589</v>
      </c>
    </row>
    <row r="145" s="18" customFormat="true" ht="16.5" hidden="false" customHeight="false" outlineLevel="0" collapsed="false">
      <c r="A145" s="22" t="n">
        <v>26</v>
      </c>
      <c r="B145" s="76" t="s">
        <v>152</v>
      </c>
      <c r="C145" s="73" t="n">
        <v>3290</v>
      </c>
      <c r="D145" s="29" t="n">
        <v>0</v>
      </c>
      <c r="E145" s="30" t="n">
        <f aca="false">SUM(D145-C145)/C145*100</f>
        <v>-100</v>
      </c>
      <c r="F145" s="29" t="n">
        <v>1250</v>
      </c>
      <c r="G145" s="30" t="e">
        <f aca="false">SUM(F145-D145)/D145*100</f>
        <v>#DIV/0!</v>
      </c>
      <c r="H145" s="29" t="n">
        <v>7100</v>
      </c>
      <c r="I145" s="35" t="n">
        <f aca="false">SUM(H145-F145)/F145*100</f>
        <v>468</v>
      </c>
      <c r="J145" s="29" t="n">
        <v>18236</v>
      </c>
      <c r="K145" s="35" t="n">
        <f aca="false">(J145-H145)/H145*100</f>
        <v>156.845070422535</v>
      </c>
      <c r="L145" s="31" t="n">
        <f aca="false">J145/$J$197*100</f>
        <v>0.287935629744717</v>
      </c>
    </row>
    <row r="146" customFormat="false" ht="16.5" hidden="false" customHeight="false" outlineLevel="0" collapsed="false">
      <c r="A146" s="22" t="n">
        <v>27</v>
      </c>
      <c r="B146" s="76" t="s">
        <v>153</v>
      </c>
      <c r="C146" s="73" t="n">
        <v>487</v>
      </c>
      <c r="D146" s="29" t="n">
        <v>0</v>
      </c>
      <c r="E146" s="30" t="n">
        <f aca="false">SUM(D146-C146)/C146*100</f>
        <v>-100</v>
      </c>
      <c r="F146" s="29" t="n">
        <v>0</v>
      </c>
      <c r="G146" s="30" t="e">
        <f aca="false">SUM(F146-D146)/D146*100</f>
        <v>#DIV/0!</v>
      </c>
      <c r="H146" s="29" t="n">
        <v>104</v>
      </c>
      <c r="I146" s="35" t="e">
        <f aca="false">SUM(H146-F146)/F146*100</f>
        <v>#DIV/0!</v>
      </c>
      <c r="J146" s="29" t="n">
        <v>602</v>
      </c>
      <c r="K146" s="35" t="n">
        <f aca="false">(J146-H146)/H146*100</f>
        <v>478.846153846154</v>
      </c>
      <c r="L146" s="31" t="n">
        <f aca="false">J146/$J$197*100</f>
        <v>0.00950522313590259</v>
      </c>
      <c r="M146" s="18"/>
    </row>
    <row r="147" s="18" customFormat="true" ht="16.5" hidden="false" customHeight="false" outlineLevel="0" collapsed="false">
      <c r="A147" s="22" t="n">
        <v>28</v>
      </c>
      <c r="B147" s="76" t="s">
        <v>154</v>
      </c>
      <c r="C147" s="73" t="n">
        <v>1532</v>
      </c>
      <c r="D147" s="29" t="n">
        <v>0</v>
      </c>
      <c r="E147" s="30" t="n">
        <f aca="false">SUM(D147-C147)/C147*100</f>
        <v>-100</v>
      </c>
      <c r="F147" s="29" t="n">
        <v>1693</v>
      </c>
      <c r="G147" s="30" t="e">
        <f aca="false">SUM(F147-D147)/D147*100</f>
        <v>#DIV/0!</v>
      </c>
      <c r="H147" s="29" t="n">
        <v>4142</v>
      </c>
      <c r="I147" s="35" t="n">
        <f aca="false">SUM(H147-F147)/F147*100</f>
        <v>144.654459539279</v>
      </c>
      <c r="J147" s="29" t="n">
        <v>4420</v>
      </c>
      <c r="K147" s="35" t="n">
        <f aca="false">(J147-H147)/H147*100</f>
        <v>6.71173346209561</v>
      </c>
      <c r="L147" s="31" t="n">
        <f aca="false">J147/$J$197*100</f>
        <v>0.0697891798350323</v>
      </c>
    </row>
    <row r="148" customFormat="false" ht="16.5" hidden="false" customHeight="false" outlineLevel="0" collapsed="false">
      <c r="A148" s="22" t="n">
        <v>29</v>
      </c>
      <c r="B148" s="76" t="s">
        <v>155</v>
      </c>
      <c r="C148" s="73" t="n">
        <v>19</v>
      </c>
      <c r="D148" s="29" t="n">
        <v>0</v>
      </c>
      <c r="E148" s="30" t="n">
        <f aca="false">SUM(D148-C148)/C148*100</f>
        <v>-100</v>
      </c>
      <c r="F148" s="29" t="n">
        <v>0</v>
      </c>
      <c r="G148" s="30" t="e">
        <f aca="false">SUM(F148-D148)/D148*100</f>
        <v>#DIV/0!</v>
      </c>
      <c r="H148" s="29" t="n">
        <v>0</v>
      </c>
      <c r="I148" s="35" t="e">
        <f aca="false">SUM(H148-F148)/F148*100</f>
        <v>#DIV/0!</v>
      </c>
      <c r="J148" s="29" t="n">
        <v>0</v>
      </c>
      <c r="K148" s="35" t="e">
        <f aca="false">(J148-H148)/H148*100</f>
        <v>#DIV/0!</v>
      </c>
      <c r="L148" s="31" t="n">
        <f aca="false">J148/$J$197*100</f>
        <v>0</v>
      </c>
      <c r="M148" s="18"/>
    </row>
    <row r="149" s="18" customFormat="true" ht="16.5" hidden="false" customHeight="false" outlineLevel="0" collapsed="false">
      <c r="A149" s="22" t="n">
        <v>30</v>
      </c>
      <c r="B149" s="76" t="s">
        <v>156</v>
      </c>
      <c r="C149" s="73" t="n">
        <v>2664</v>
      </c>
      <c r="D149" s="29" t="n">
        <v>0</v>
      </c>
      <c r="E149" s="30" t="n">
        <f aca="false">SUM(D149-C149)/C149*100</f>
        <v>-100</v>
      </c>
      <c r="F149" s="29" t="n">
        <v>3441</v>
      </c>
      <c r="G149" s="30" t="e">
        <f aca="false">SUM(F149-D149)/D149*100</f>
        <v>#DIV/0!</v>
      </c>
      <c r="H149" s="29" t="n">
        <v>8194</v>
      </c>
      <c r="I149" s="35" t="n">
        <f aca="false">SUM(H149-F149)/F149*100</f>
        <v>138.128451031677</v>
      </c>
      <c r="J149" s="29" t="n">
        <v>7760</v>
      </c>
      <c r="K149" s="35" t="n">
        <f aca="false">(J149-H149)/H149*100</f>
        <v>-5.29655845740786</v>
      </c>
      <c r="L149" s="31" t="n">
        <f aca="false">J149/$J$197*100</f>
        <v>0.122525799891369</v>
      </c>
    </row>
    <row r="150" s="18" customFormat="true" ht="16.5" hidden="false" customHeight="false" outlineLevel="0" collapsed="false">
      <c r="A150" s="22" t="n">
        <v>31</v>
      </c>
      <c r="B150" s="76" t="s">
        <v>157</v>
      </c>
      <c r="C150" s="73" t="n">
        <v>153</v>
      </c>
      <c r="D150" s="29" t="n">
        <v>0</v>
      </c>
      <c r="E150" s="30" t="n">
        <f aca="false">SUM(D150-C150)/C150*100</f>
        <v>-100</v>
      </c>
      <c r="F150" s="29" t="n">
        <v>224</v>
      </c>
      <c r="G150" s="30" t="e">
        <f aca="false">SUM(F150-D150)/D150*100</f>
        <v>#DIV/0!</v>
      </c>
      <c r="H150" s="29" t="n">
        <v>872</v>
      </c>
      <c r="I150" s="35" t="n">
        <f aca="false">SUM(H150-F150)/F150*100</f>
        <v>289.285714285714</v>
      </c>
      <c r="J150" s="29" t="n">
        <v>1382</v>
      </c>
      <c r="K150" s="35" t="n">
        <f aca="false">(J150-H150)/H150*100</f>
        <v>58.4862385321101</v>
      </c>
      <c r="L150" s="31" t="n">
        <f aca="false">J150/$J$197*100</f>
        <v>0.0218209607538495</v>
      </c>
    </row>
    <row r="151" customFormat="false" ht="16.5" hidden="false" customHeight="false" outlineLevel="0" collapsed="false">
      <c r="A151" s="22" t="n">
        <v>32</v>
      </c>
      <c r="B151" s="76" t="s">
        <v>158</v>
      </c>
      <c r="C151" s="73" t="n">
        <v>211</v>
      </c>
      <c r="D151" s="29" t="n">
        <v>0</v>
      </c>
      <c r="E151" s="30" t="n">
        <f aca="false">SUM(D151-C151)/C151*100</f>
        <v>-100</v>
      </c>
      <c r="F151" s="29" t="n">
        <v>7</v>
      </c>
      <c r="G151" s="30" t="e">
        <f aca="false">SUM(F151-D151)/D151*100</f>
        <v>#DIV/0!</v>
      </c>
      <c r="H151" s="29" t="n">
        <v>0</v>
      </c>
      <c r="I151" s="35" t="n">
        <f aca="false">SUM(H151-F151)/F151*100</f>
        <v>-100</v>
      </c>
      <c r="J151" s="29" t="n">
        <v>0</v>
      </c>
      <c r="K151" s="35" t="e">
        <f aca="false">(J151-H151)/H151*100</f>
        <v>#DIV/0!</v>
      </c>
      <c r="L151" s="31" t="n">
        <f aca="false">J151/$J$197*100</f>
        <v>0</v>
      </c>
      <c r="M151" s="18"/>
    </row>
    <row r="152" s="18" customFormat="true" ht="16.5" hidden="false" customHeight="false" outlineLevel="0" collapsed="false">
      <c r="A152" s="22" t="n">
        <v>33</v>
      </c>
      <c r="B152" s="76" t="s">
        <v>159</v>
      </c>
      <c r="C152" s="73" t="n">
        <v>187</v>
      </c>
      <c r="D152" s="29" t="n">
        <v>0</v>
      </c>
      <c r="E152" s="30" t="n">
        <f aca="false">SUM(D152-C152)/C152*100</f>
        <v>-100</v>
      </c>
      <c r="F152" s="29" t="n">
        <v>112</v>
      </c>
      <c r="G152" s="30" t="e">
        <f aca="false">SUM(F152-D152)/D152*100</f>
        <v>#DIV/0!</v>
      </c>
      <c r="H152" s="29" t="n">
        <v>954</v>
      </c>
      <c r="I152" s="35" t="n">
        <f aca="false">SUM(H152-F152)/F152*100</f>
        <v>751.785714285714</v>
      </c>
      <c r="J152" s="29" t="n">
        <v>1384</v>
      </c>
      <c r="K152" s="35" t="n">
        <f aca="false">(J152-H152)/H152*100</f>
        <v>45.0733752620545</v>
      </c>
      <c r="L152" s="31" t="n">
        <f aca="false">J152/$J$197*100</f>
        <v>0.0218525395682545</v>
      </c>
      <c r="N152" s="48"/>
    </row>
    <row r="153" customFormat="false" ht="16.5" hidden="false" customHeight="false" outlineLevel="0" collapsed="false">
      <c r="A153" s="22" t="n">
        <v>34</v>
      </c>
      <c r="B153" s="76" t="s">
        <v>160</v>
      </c>
      <c r="C153" s="73" t="n">
        <v>20</v>
      </c>
      <c r="D153" s="29" t="n">
        <v>0</v>
      </c>
      <c r="E153" s="30" t="n">
        <f aca="false">SUM(D153-C153)/C153*100</f>
        <v>-100</v>
      </c>
      <c r="F153" s="29" t="n">
        <v>0</v>
      </c>
      <c r="G153" s="30" t="e">
        <f aca="false">SUM(F153-D153)/D153*100</f>
        <v>#DIV/0!</v>
      </c>
      <c r="H153" s="29" t="n">
        <v>0</v>
      </c>
      <c r="I153" s="35" t="e">
        <f aca="false">SUM(H153-F153)/F153*100</f>
        <v>#DIV/0!</v>
      </c>
      <c r="J153" s="29" t="n">
        <v>0</v>
      </c>
      <c r="K153" s="35" t="e">
        <f aca="false">(J153-H153)/H153*100</f>
        <v>#DIV/0!</v>
      </c>
      <c r="L153" s="31" t="n">
        <f aca="false">J153/$J$197*100</f>
        <v>0</v>
      </c>
      <c r="M153" s="18"/>
    </row>
    <row r="154" customFormat="false" ht="16.5" hidden="false" customHeight="false" outlineLevel="0" collapsed="false">
      <c r="A154" s="22" t="n">
        <v>35</v>
      </c>
      <c r="B154" s="76" t="s">
        <v>161</v>
      </c>
      <c r="C154" s="73" t="n">
        <v>3703</v>
      </c>
      <c r="D154" s="29" t="n">
        <v>0</v>
      </c>
      <c r="E154" s="30" t="n">
        <f aca="false">SUM(D154-C154)/C154*100</f>
        <v>-100</v>
      </c>
      <c r="F154" s="29" t="n">
        <v>7568</v>
      </c>
      <c r="G154" s="30" t="e">
        <f aca="false">SUM(F154-D154)/D154*100</f>
        <v>#DIV/0!</v>
      </c>
      <c r="H154" s="29" t="n">
        <v>15754</v>
      </c>
      <c r="I154" s="35" t="n">
        <f aca="false">SUM(H154-F154)/F154*100</f>
        <v>108.165961945032</v>
      </c>
      <c r="J154" s="29" t="n">
        <v>17480</v>
      </c>
      <c r="K154" s="35" t="n">
        <f aca="false">(J154-H154)/H154*100</f>
        <v>10.9559476958233</v>
      </c>
      <c r="L154" s="31" t="n">
        <f aca="false">J154/$J$197*100</f>
        <v>0.27599883789963</v>
      </c>
      <c r="M154" s="18"/>
    </row>
    <row r="155" customFormat="false" ht="16.5" hidden="false" customHeight="false" outlineLevel="0" collapsed="false">
      <c r="A155" s="22" t="n">
        <v>36</v>
      </c>
      <c r="B155" s="76" t="s">
        <v>162</v>
      </c>
      <c r="C155" s="73" t="n">
        <v>6663</v>
      </c>
      <c r="D155" s="29" t="n">
        <v>0</v>
      </c>
      <c r="E155" s="30" t="n">
        <f aca="false">SUM(D155-C155)/C155*100</f>
        <v>-100</v>
      </c>
      <c r="F155" s="29" t="n">
        <v>13653</v>
      </c>
      <c r="G155" s="30" t="e">
        <f aca="false">SUM(F155-D155)/D155*100</f>
        <v>#DIV/0!</v>
      </c>
      <c r="H155" s="29" t="n">
        <v>33190</v>
      </c>
      <c r="I155" s="35" t="n">
        <f aca="false">SUM(H155-F155)/F155*100</f>
        <v>143.096755291877</v>
      </c>
      <c r="J155" s="29" t="n">
        <v>41531</v>
      </c>
      <c r="K155" s="35" t="n">
        <f aca="false">(J155-H155)/H155*100</f>
        <v>25.1310635733655</v>
      </c>
      <c r="L155" s="31" t="n">
        <f aca="false">J155/$J$197*100</f>
        <v>0.655749870526861</v>
      </c>
      <c r="M155" s="18"/>
    </row>
    <row r="156" customFormat="false" ht="16.5" hidden="false" customHeight="false" outlineLevel="0" collapsed="false">
      <c r="A156" s="22" t="n">
        <v>37</v>
      </c>
      <c r="B156" s="76" t="s">
        <v>163</v>
      </c>
      <c r="C156" s="73" t="n">
        <v>5059</v>
      </c>
      <c r="D156" s="29" t="n">
        <v>0</v>
      </c>
      <c r="E156" s="30" t="n">
        <f aca="false">SUM(D156-C156)/C156*100</f>
        <v>-100</v>
      </c>
      <c r="F156" s="29" t="n">
        <v>11183</v>
      </c>
      <c r="G156" s="30" t="e">
        <f aca="false">SUM(F156-D156)/D156*100</f>
        <v>#DIV/0!</v>
      </c>
      <c r="H156" s="29" t="n">
        <v>27064</v>
      </c>
      <c r="I156" s="35" t="n">
        <f aca="false">SUM(H156-F156)/F156*100</f>
        <v>142.010194044532</v>
      </c>
      <c r="J156" s="29" t="n">
        <v>31076</v>
      </c>
      <c r="K156" s="35" t="n">
        <f aca="false">(J156-H156)/H156*100</f>
        <v>14.8241206030151</v>
      </c>
      <c r="L156" s="31" t="n">
        <f aca="false">J156/$J$197*100</f>
        <v>0.490671618224765</v>
      </c>
      <c r="M156" s="18"/>
    </row>
    <row r="157" customFormat="false" ht="16.5" hidden="false" customHeight="false" outlineLevel="0" collapsed="false">
      <c r="A157" s="22" t="n">
        <v>38</v>
      </c>
      <c r="B157" s="76" t="s">
        <v>164</v>
      </c>
      <c r="C157" s="73" t="n">
        <v>3599</v>
      </c>
      <c r="D157" s="29" t="n">
        <v>0</v>
      </c>
      <c r="E157" s="30" t="n">
        <f aca="false">SUM(D157-C157)/C157*100</f>
        <v>-100</v>
      </c>
      <c r="F157" s="29" t="n">
        <v>7900</v>
      </c>
      <c r="G157" s="30" t="e">
        <f aca="false">SUM(F157-D157)/D157*100</f>
        <v>#DIV/0!</v>
      </c>
      <c r="H157" s="29" t="n">
        <v>21996</v>
      </c>
      <c r="I157" s="35" t="n">
        <f aca="false">SUM(H157-F157)/F157*100</f>
        <v>178.430379746835</v>
      </c>
      <c r="J157" s="29" t="n">
        <v>23934</v>
      </c>
      <c r="K157" s="35" t="n">
        <f aca="false">(J157-H157)/H157*100</f>
        <v>8.81069285324605</v>
      </c>
      <c r="L157" s="31" t="n">
        <f aca="false">J157/$J$197*100</f>
        <v>0.377903671984539</v>
      </c>
      <c r="M157" s="18"/>
    </row>
    <row r="158" customFormat="false" ht="12.75" hidden="false" customHeight="false" outlineLevel="0" collapsed="false">
      <c r="A158" s="22" t="n">
        <v>39</v>
      </c>
      <c r="B158" s="76" t="s">
        <v>165</v>
      </c>
      <c r="C158" s="73" t="n">
        <v>57817</v>
      </c>
      <c r="D158" s="73" t="n">
        <v>3</v>
      </c>
      <c r="E158" s="30" t="n">
        <f aca="false">SUM(D158-C158)/C158*100</f>
        <v>-99.9948112146947</v>
      </c>
      <c r="F158" s="73" t="n">
        <v>58031</v>
      </c>
      <c r="G158" s="30" t="n">
        <f aca="false">SUM(F158-D158)/D158*100</f>
        <v>1934266.66666667</v>
      </c>
      <c r="H158" s="73" t="n">
        <v>144104</v>
      </c>
      <c r="I158" s="35" t="n">
        <f aca="false">SUM(H158-F158)/F158*100</f>
        <v>148.322448346573</v>
      </c>
      <c r="J158" s="73" t="n">
        <v>162097</v>
      </c>
      <c r="K158" s="35" t="n">
        <f aca="false">(J158-H158)/H158*100</f>
        <v>12.486121134736</v>
      </c>
      <c r="L158" s="31" t="n">
        <f aca="false">J158/$J$197*100</f>
        <v>2.55941553930299</v>
      </c>
      <c r="M158" s="18"/>
    </row>
    <row r="159" customFormat="false" ht="16.5" hidden="false" customHeight="false" outlineLevel="0" collapsed="false">
      <c r="A159" s="22" t="n">
        <v>40</v>
      </c>
      <c r="B159" s="76" t="s">
        <v>166</v>
      </c>
      <c r="C159" s="73" t="n">
        <v>3</v>
      </c>
      <c r="D159" s="29" t="n">
        <v>0</v>
      </c>
      <c r="E159" s="30" t="n">
        <f aca="false">SUM(D159-C159)/C159*100</f>
        <v>-100</v>
      </c>
      <c r="F159" s="29" t="n">
        <v>0</v>
      </c>
      <c r="G159" s="30" t="e">
        <f aca="false">SUM(F159-D159)/D159*100</f>
        <v>#DIV/0!</v>
      </c>
      <c r="H159" s="29" t="n">
        <v>0</v>
      </c>
      <c r="I159" s="35" t="e">
        <f aca="false">SUM(H159-F159)/F159*100</f>
        <v>#DIV/0!</v>
      </c>
      <c r="J159" s="29" t="n">
        <v>0</v>
      </c>
      <c r="K159" s="35" t="e">
        <f aca="false">(J159-H159)/H159*100</f>
        <v>#DIV/0!</v>
      </c>
      <c r="L159" s="31" t="n">
        <f aca="false">J159/$J$197*100</f>
        <v>0</v>
      </c>
      <c r="M159" s="18"/>
    </row>
    <row r="160" customFormat="false" ht="16.5" hidden="false" customHeight="false" outlineLevel="0" collapsed="false">
      <c r="A160" s="22" t="n">
        <v>41</v>
      </c>
      <c r="B160" s="76" t="s">
        <v>167</v>
      </c>
      <c r="C160" s="77" t="s">
        <v>20</v>
      </c>
      <c r="D160" s="29" t="n">
        <v>0</v>
      </c>
      <c r="E160" s="30" t="s">
        <v>20</v>
      </c>
      <c r="F160" s="29" t="n">
        <v>0</v>
      </c>
      <c r="G160" s="74" t="n">
        <v>0</v>
      </c>
      <c r="H160" s="29" t="n">
        <v>0</v>
      </c>
      <c r="I160" s="35" t="s">
        <v>20</v>
      </c>
      <c r="J160" s="29" t="n">
        <v>0</v>
      </c>
      <c r="K160" s="35" t="s">
        <v>20</v>
      </c>
      <c r="L160" s="31" t="n">
        <v>0</v>
      </c>
      <c r="M160" s="18"/>
    </row>
    <row r="161" customFormat="false" ht="16.5" hidden="false" customHeight="false" outlineLevel="0" collapsed="false">
      <c r="A161" s="22" t="n">
        <v>42</v>
      </c>
      <c r="B161" s="28" t="s">
        <v>168</v>
      </c>
      <c r="C161" s="73" t="n">
        <v>1266</v>
      </c>
      <c r="D161" s="29" t="n">
        <v>0</v>
      </c>
      <c r="E161" s="30" t="n">
        <f aca="false">SUM(D161-C161)/C161*100</f>
        <v>-100</v>
      </c>
      <c r="F161" s="29" t="n">
        <v>1003</v>
      </c>
      <c r="G161" s="30" t="e">
        <f aca="false">SUM(F161-D161)/D161*100</f>
        <v>#DIV/0!</v>
      </c>
      <c r="H161" s="29" t="n">
        <v>3473</v>
      </c>
      <c r="I161" s="35" t="n">
        <f aca="false">SUM(H161-F161)/F161*100</f>
        <v>246.261216350947</v>
      </c>
      <c r="J161" s="29" t="n">
        <v>4789</v>
      </c>
      <c r="K161" s="35" t="n">
        <f aca="false">(J161-H161)/H161*100</f>
        <v>37.8923121220847</v>
      </c>
      <c r="L161" s="31" t="n">
        <f aca="false">J161/$J$197*100</f>
        <v>0.0756154710927533</v>
      </c>
      <c r="M161" s="18"/>
    </row>
    <row r="162" customFormat="false" ht="16.5" hidden="false" customHeight="false" outlineLevel="0" collapsed="false">
      <c r="A162" s="22" t="n">
        <v>43</v>
      </c>
      <c r="B162" s="76" t="s">
        <v>169</v>
      </c>
      <c r="C162" s="73" t="n">
        <v>1793</v>
      </c>
      <c r="D162" s="29" t="n">
        <v>0</v>
      </c>
      <c r="E162" s="30" t="n">
        <f aca="false">SUM(D162-C162)/C162*100</f>
        <v>-100</v>
      </c>
      <c r="F162" s="29" t="n">
        <v>1454</v>
      </c>
      <c r="G162" s="30" t="e">
        <f aca="false">SUM(F162-D162)/D162*100</f>
        <v>#DIV/0!</v>
      </c>
      <c r="H162" s="29" t="n">
        <v>6333</v>
      </c>
      <c r="I162" s="35" t="n">
        <f aca="false">SUM(H162-F162)/F162*100</f>
        <v>335.557083906465</v>
      </c>
      <c r="J162" s="29" t="n">
        <v>7164</v>
      </c>
      <c r="K162" s="35" t="n">
        <f aca="false">(J162-H162)/H162*100</f>
        <v>13.1217432496447</v>
      </c>
      <c r="L162" s="31" t="n">
        <f aca="false">J162/$J$197*100</f>
        <v>0.113115313198681</v>
      </c>
      <c r="M162" s="18"/>
    </row>
    <row r="163" customFormat="false" ht="16.5" hidden="false" customHeight="false" outlineLevel="0" collapsed="false">
      <c r="A163" s="22" t="n">
        <v>44</v>
      </c>
      <c r="B163" s="76" t="s">
        <v>170</v>
      </c>
      <c r="C163" s="73" t="n">
        <v>780</v>
      </c>
      <c r="D163" s="29" t="n">
        <v>0</v>
      </c>
      <c r="E163" s="30" t="n">
        <f aca="false">SUM(D163-C163)/C163*100</f>
        <v>-100</v>
      </c>
      <c r="F163" s="29" t="n">
        <v>688</v>
      </c>
      <c r="G163" s="30" t="e">
        <f aca="false">SUM(F163-D163)/D163*100</f>
        <v>#DIV/0!</v>
      </c>
      <c r="H163" s="29" t="n">
        <v>2402</v>
      </c>
      <c r="I163" s="35" t="n">
        <f aca="false">SUM(H163-F163)/F163*100</f>
        <v>249.127906976744</v>
      </c>
      <c r="J163" s="29" t="n">
        <v>3914</v>
      </c>
      <c r="K163" s="35" t="n">
        <f aca="false">(J163-H163)/H163*100</f>
        <v>62.947543713572</v>
      </c>
      <c r="L163" s="31" t="n">
        <f aca="false">J163/$J$197*100</f>
        <v>0.0617997397905693</v>
      </c>
      <c r="M163" s="18"/>
    </row>
    <row r="164" customFormat="false" ht="16.5" hidden="false" customHeight="false" outlineLevel="0" collapsed="false">
      <c r="A164" s="22" t="n">
        <v>45</v>
      </c>
      <c r="B164" s="76" t="s">
        <v>171</v>
      </c>
      <c r="C164" s="73" t="n">
        <v>7727</v>
      </c>
      <c r="D164" s="29" t="n">
        <v>0</v>
      </c>
      <c r="E164" s="30" t="n">
        <f aca="false">SUM(D164-C164)/C164*100</f>
        <v>-100</v>
      </c>
      <c r="F164" s="29" t="n">
        <v>24843</v>
      </c>
      <c r="G164" s="30" t="e">
        <f aca="false">SUM(F164-D164)/D164*100</f>
        <v>#DIV/0!</v>
      </c>
      <c r="H164" s="29" t="n">
        <v>62946</v>
      </c>
      <c r="I164" s="35" t="n">
        <f aca="false">SUM(H164-F164)/F164*100</f>
        <v>153.375196232339</v>
      </c>
      <c r="J164" s="29" t="n">
        <v>79665</v>
      </c>
      <c r="K164" s="35" t="n">
        <f aca="false">(J164-H164)/H164*100</f>
        <v>26.5608616909732</v>
      </c>
      <c r="L164" s="31" t="n">
        <f aca="false">J164/$J$197*100</f>
        <v>1.25786312478684</v>
      </c>
      <c r="M164" s="18"/>
    </row>
    <row r="165" customFormat="false" ht="16.5" hidden="false" customHeight="false" outlineLevel="0" collapsed="false">
      <c r="A165" s="22" t="n">
        <v>46</v>
      </c>
      <c r="B165" s="76" t="s">
        <v>172</v>
      </c>
      <c r="C165" s="73" t="n">
        <v>10816</v>
      </c>
      <c r="D165" s="29" t="n">
        <v>0</v>
      </c>
      <c r="E165" s="30" t="n">
        <f aca="false">SUM(D165-C165)/C165*100</f>
        <v>-100</v>
      </c>
      <c r="F165" s="29" t="n">
        <v>10910</v>
      </c>
      <c r="G165" s="30" t="e">
        <f aca="false">SUM(F165-D165)/D165*100</f>
        <v>#DIV/0!</v>
      </c>
      <c r="H165" s="29" t="n">
        <v>24442</v>
      </c>
      <c r="I165" s="35" t="n">
        <f aca="false">SUM(H165-F165)/F165*100</f>
        <v>124.032997250229</v>
      </c>
      <c r="J165" s="29" t="n">
        <v>27024</v>
      </c>
      <c r="K165" s="35" t="n">
        <f aca="false">(J165-H165)/H165*100</f>
        <v>10.5637836510924</v>
      </c>
      <c r="L165" s="31" t="n">
        <f aca="false">J165/$J$197*100</f>
        <v>0.426692940240252</v>
      </c>
      <c r="M165" s="18"/>
    </row>
    <row r="166" customFormat="false" ht="16.5" hidden="false" customHeight="false" outlineLevel="0" collapsed="false">
      <c r="A166" s="22" t="n">
        <v>47</v>
      </c>
      <c r="B166" s="76" t="s">
        <v>173</v>
      </c>
      <c r="C166" s="73" t="n">
        <v>5294</v>
      </c>
      <c r="D166" s="29" t="n">
        <v>0</v>
      </c>
      <c r="E166" s="30" t="n">
        <f aca="false">SUM(D166-C166)/C166*100</f>
        <v>-100</v>
      </c>
      <c r="F166" s="29" t="n">
        <v>16448</v>
      </c>
      <c r="G166" s="30" t="e">
        <f aca="false">SUM(F166-D166)/D166*100</f>
        <v>#DIV/0!</v>
      </c>
      <c r="H166" s="29" t="n">
        <v>34701</v>
      </c>
      <c r="I166" s="35" t="n">
        <f aca="false">SUM(H166-F166)/F166*100</f>
        <v>110.973978599222</v>
      </c>
      <c r="J166" s="29" t="n">
        <v>41321</v>
      </c>
      <c r="K166" s="35" t="n">
        <f aca="false">(J166-H166)/H166*100</f>
        <v>19.077260021325</v>
      </c>
      <c r="L166" s="31" t="n">
        <f aca="false">J166/$J$197*100</f>
        <v>0.652434095014337</v>
      </c>
      <c r="M166" s="18"/>
    </row>
    <row r="167" customFormat="false" ht="16.5" hidden="false" customHeight="false" outlineLevel="0" collapsed="false">
      <c r="A167" s="22" t="n">
        <v>48</v>
      </c>
      <c r="B167" s="76" t="s">
        <v>174</v>
      </c>
      <c r="C167" s="73" t="n">
        <v>74</v>
      </c>
      <c r="D167" s="29" t="n">
        <v>0</v>
      </c>
      <c r="E167" s="30" t="n">
        <f aca="false">SUM(D167-C167)/C167*100</f>
        <v>-100</v>
      </c>
      <c r="F167" s="29" t="n">
        <v>0</v>
      </c>
      <c r="G167" s="30" t="e">
        <f aca="false">SUM(F167-D167)/D167*100</f>
        <v>#DIV/0!</v>
      </c>
      <c r="H167" s="29" t="n">
        <v>0</v>
      </c>
      <c r="I167" s="35" t="e">
        <f aca="false">SUM(H167-F167)/F167*100</f>
        <v>#DIV/0!</v>
      </c>
      <c r="J167" s="29" t="n">
        <v>0</v>
      </c>
      <c r="K167" s="35" t="e">
        <f aca="false">(J167-H167)/H167*100</f>
        <v>#DIV/0!</v>
      </c>
      <c r="L167" s="31" t="n">
        <f aca="false">J167/$J$197*100</f>
        <v>0</v>
      </c>
      <c r="M167" s="18"/>
    </row>
    <row r="168" customFormat="false" ht="16.5" hidden="false" customHeight="false" outlineLevel="0" collapsed="false">
      <c r="A168" s="22" t="n">
        <v>49</v>
      </c>
      <c r="B168" s="76" t="s">
        <v>175</v>
      </c>
      <c r="C168" s="73" t="n">
        <v>12528</v>
      </c>
      <c r="D168" s="29" t="n">
        <v>0</v>
      </c>
      <c r="E168" s="30" t="n">
        <f aca="false">SUM(D168-C168)/C168*100</f>
        <v>-100</v>
      </c>
      <c r="F168" s="29" t="n">
        <v>7466</v>
      </c>
      <c r="G168" s="30" t="e">
        <f aca="false">SUM(F168-D168)/D168*100</f>
        <v>#DIV/0!</v>
      </c>
      <c r="H168" s="29" t="n">
        <v>19888</v>
      </c>
      <c r="I168" s="35" t="n">
        <f aca="false">SUM(H168-F168)/F168*100</f>
        <v>166.38092686847</v>
      </c>
      <c r="J168" s="29" t="n">
        <v>24788</v>
      </c>
      <c r="K168" s="35" t="n">
        <f aca="false">(J168-H168)/H168*100</f>
        <v>24.6379726468222</v>
      </c>
      <c r="L168" s="31" t="n">
        <f aca="false">J168/$J$197*100</f>
        <v>0.391387825735471</v>
      </c>
      <c r="M168" s="18"/>
    </row>
    <row r="169" customFormat="false" ht="16.5" hidden="false" customHeight="false" outlineLevel="0" collapsed="false">
      <c r="A169" s="22" t="n">
        <v>50</v>
      </c>
      <c r="B169" s="76" t="s">
        <v>176</v>
      </c>
      <c r="C169" s="73" t="n">
        <v>929</v>
      </c>
      <c r="D169" s="29" t="n">
        <v>0</v>
      </c>
      <c r="E169" s="30" t="n">
        <f aca="false">SUM(D169-C169)/C169*100</f>
        <v>-100</v>
      </c>
      <c r="F169" s="29" t="n">
        <v>590</v>
      </c>
      <c r="G169" s="30" t="e">
        <f aca="false">SUM(F169-D169)/D169*100</f>
        <v>#DIV/0!</v>
      </c>
      <c r="H169" s="29" t="n">
        <v>3054</v>
      </c>
      <c r="I169" s="35" t="n">
        <f aca="false">SUM(H169-F169)/F169*100</f>
        <v>417.627118644068</v>
      </c>
      <c r="J169" s="29" t="n">
        <v>5468</v>
      </c>
      <c r="K169" s="35" t="n">
        <f aca="false">(J169-H169)/H169*100</f>
        <v>79.0438768827767</v>
      </c>
      <c r="L169" s="31" t="n">
        <f aca="false">J169/$J$197*100</f>
        <v>0.0863364785832481</v>
      </c>
      <c r="M169" s="18"/>
      <c r="N169" s="33"/>
    </row>
    <row r="170" customFormat="false" ht="16.5" hidden="false" customHeight="false" outlineLevel="0" collapsed="false">
      <c r="A170" s="22" t="n">
        <v>51</v>
      </c>
      <c r="B170" s="76" t="s">
        <v>177</v>
      </c>
      <c r="C170" s="74" t="s">
        <v>20</v>
      </c>
      <c r="D170" s="29" t="n">
        <v>0</v>
      </c>
      <c r="E170" s="30" t="s">
        <v>20</v>
      </c>
      <c r="F170" s="29" t="n">
        <v>0</v>
      </c>
      <c r="G170" s="30" t="s">
        <v>20</v>
      </c>
      <c r="H170" s="29" t="n">
        <v>0</v>
      </c>
      <c r="I170" s="35" t="s">
        <v>20</v>
      </c>
      <c r="J170" s="29" t="n">
        <v>0</v>
      </c>
      <c r="K170" s="35" t="s">
        <v>20</v>
      </c>
      <c r="L170" s="78" t="n">
        <v>0</v>
      </c>
      <c r="M170" s="18"/>
    </row>
    <row r="171" customFormat="false" ht="13.5" hidden="false" customHeight="false" outlineLevel="0" collapsed="false">
      <c r="A171" s="40"/>
      <c r="B171" s="41" t="s">
        <v>39</v>
      </c>
      <c r="C171" s="42" t="n">
        <f aca="false">SUM(C120:C170)</f>
        <v>305329</v>
      </c>
      <c r="D171" s="42" t="n">
        <f aca="false">SUM(D120:D170)</f>
        <v>4</v>
      </c>
      <c r="E171" s="43" t="n">
        <f aca="false">SUM(D171-C171)/C171*100</f>
        <v>-99.9986899377393</v>
      </c>
      <c r="F171" s="42" t="n">
        <f aca="false">SUM(F120:F170)</f>
        <v>646456</v>
      </c>
      <c r="G171" s="43" t="n">
        <f aca="false">SUM(F171-D171)/D171*100</f>
        <v>16161300</v>
      </c>
      <c r="H171" s="42" t="n">
        <f aca="false">SUM(H120:H170)</f>
        <v>1455339</v>
      </c>
      <c r="I171" s="44" t="n">
        <f aca="false">(H171-F171)/F171*100</f>
        <v>125.125762619575</v>
      </c>
      <c r="J171" s="46" t="n">
        <f aca="false">SUM(J120:J170)</f>
        <v>1703965</v>
      </c>
      <c r="K171" s="43" t="n">
        <f aca="false">(J171-H171)/H171*100</f>
        <v>17.0837172644999</v>
      </c>
      <c r="L171" s="59" t="n">
        <f aca="false">J171/$J$197*100</f>
        <v>26.9045972438011</v>
      </c>
      <c r="M171" s="48"/>
      <c r="N171" s="33"/>
      <c r="O171" s="33"/>
    </row>
    <row r="172" customFormat="false" ht="14.25" hidden="false" customHeight="false" outlineLevel="0" collapsed="false">
      <c r="A172" s="49" t="s">
        <v>178</v>
      </c>
      <c r="B172" s="79" t="s">
        <v>179</v>
      </c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48"/>
      <c r="N172" s="33"/>
      <c r="O172" s="33"/>
    </row>
    <row r="173" customFormat="false" ht="17.25" hidden="false" customHeight="false" outlineLevel="0" collapsed="false">
      <c r="A173" s="22" t="n">
        <v>1</v>
      </c>
      <c r="B173" s="80" t="s">
        <v>180</v>
      </c>
      <c r="C173" s="53" t="n">
        <v>10</v>
      </c>
      <c r="D173" s="29" t="n">
        <v>0</v>
      </c>
      <c r="E173" s="30" t="n">
        <v>0</v>
      </c>
      <c r="F173" s="29" t="n">
        <v>0</v>
      </c>
      <c r="G173" s="30" t="s">
        <v>20</v>
      </c>
      <c r="H173" s="29" t="n">
        <v>0</v>
      </c>
      <c r="I173" s="54" t="e">
        <f aca="false">SUM(H173-F173)/F173*100</f>
        <v>#DIV/0!</v>
      </c>
      <c r="J173" s="29" t="n">
        <v>0</v>
      </c>
      <c r="K173" s="35" t="e">
        <f aca="false">(J173-H173)/H173*100</f>
        <v>#DIV/0!</v>
      </c>
      <c r="L173" s="31" t="n">
        <f aca="false">J173/$J$197*100</f>
        <v>0</v>
      </c>
      <c r="M173" s="48"/>
      <c r="N173" s="33"/>
      <c r="O173" s="33"/>
    </row>
    <row r="174" customFormat="false" ht="16.5" hidden="false" customHeight="false" outlineLevel="0" collapsed="false">
      <c r="A174" s="22" t="n">
        <v>2</v>
      </c>
      <c r="B174" s="81" t="s">
        <v>181</v>
      </c>
      <c r="C174" s="58" t="n">
        <v>122</v>
      </c>
      <c r="D174" s="29" t="n">
        <v>0</v>
      </c>
      <c r="E174" s="30" t="n">
        <f aca="false">SUM(D174-C174)/C174*100</f>
        <v>-100</v>
      </c>
      <c r="F174" s="29" t="n">
        <v>0</v>
      </c>
      <c r="G174" s="30" t="e">
        <f aca="false">SUM(F174-D174)/D174*100</f>
        <v>#DIV/0!</v>
      </c>
      <c r="H174" s="29" t="n">
        <v>189</v>
      </c>
      <c r="I174" s="35" t="e">
        <f aca="false">SUM(H174-F174)/F174*100</f>
        <v>#DIV/0!</v>
      </c>
      <c r="J174" s="29" t="n">
        <v>260</v>
      </c>
      <c r="K174" s="35" t="n">
        <f aca="false">(J174-H174)/H174*100</f>
        <v>37.5661375661376</v>
      </c>
      <c r="L174" s="31" t="n">
        <f aca="false">J174/$J$197*100</f>
        <v>0.00410524587264896</v>
      </c>
      <c r="M174" s="48"/>
      <c r="N174" s="33"/>
      <c r="O174" s="33"/>
    </row>
    <row r="175" customFormat="false" ht="16.5" hidden="false" customHeight="false" outlineLevel="0" collapsed="false">
      <c r="A175" s="22" t="n">
        <v>3</v>
      </c>
      <c r="B175" s="81" t="s">
        <v>182</v>
      </c>
      <c r="C175" s="58" t="n">
        <v>209</v>
      </c>
      <c r="D175" s="29" t="n">
        <v>0</v>
      </c>
      <c r="E175" s="30" t="n">
        <v>0</v>
      </c>
      <c r="F175" s="29" t="n">
        <v>799</v>
      </c>
      <c r="G175" s="30" t="s">
        <v>20</v>
      </c>
      <c r="H175" s="29" t="n">
        <v>855</v>
      </c>
      <c r="I175" s="35" t="n">
        <f aca="false">SUM(H175-F175)/F175*100</f>
        <v>7.00876095118899</v>
      </c>
      <c r="J175" s="29" t="n">
        <v>1721</v>
      </c>
      <c r="K175" s="35" t="n">
        <f aca="false">(J175-H175)/H175*100</f>
        <v>101.286549707602</v>
      </c>
      <c r="L175" s="31" t="n">
        <f aca="false">J175/$J$197*100</f>
        <v>0.0271735697954956</v>
      </c>
      <c r="M175" s="48"/>
      <c r="N175" s="33"/>
      <c r="O175" s="33"/>
    </row>
    <row r="176" customFormat="false" ht="16.5" hidden="false" customHeight="false" outlineLevel="0" collapsed="false">
      <c r="A176" s="22" t="n">
        <v>4</v>
      </c>
      <c r="B176" s="81" t="s">
        <v>183</v>
      </c>
      <c r="C176" s="34" t="s">
        <v>20</v>
      </c>
      <c r="D176" s="29" t="n">
        <v>0</v>
      </c>
      <c r="E176" s="30" t="s">
        <v>20</v>
      </c>
      <c r="F176" s="29" t="n">
        <v>0</v>
      </c>
      <c r="G176" s="30" t="s">
        <v>20</v>
      </c>
      <c r="H176" s="29" t="n">
        <v>0</v>
      </c>
      <c r="I176" s="35" t="s">
        <v>20</v>
      </c>
      <c r="J176" s="29" t="n">
        <v>0</v>
      </c>
      <c r="K176" s="35" t="s">
        <v>20</v>
      </c>
      <c r="L176" s="31" t="n">
        <v>0</v>
      </c>
      <c r="M176" s="48"/>
      <c r="N176" s="33"/>
      <c r="O176" s="33"/>
    </row>
    <row r="177" customFormat="false" ht="16.5" hidden="false" customHeight="false" outlineLevel="0" collapsed="false">
      <c r="A177" s="22" t="n">
        <v>5</v>
      </c>
      <c r="B177" s="81" t="s">
        <v>184</v>
      </c>
      <c r="C177" s="58" t="n">
        <v>2988</v>
      </c>
      <c r="D177" s="29" t="n">
        <v>0</v>
      </c>
      <c r="E177" s="30" t="n">
        <f aca="false">SUM(D177-C177)/C177*100</f>
        <v>-100</v>
      </c>
      <c r="F177" s="29" t="n">
        <v>3044</v>
      </c>
      <c r="G177" s="30" t="e">
        <f aca="false">SUM(F177-D177)/D177*100</f>
        <v>#DIV/0!</v>
      </c>
      <c r="H177" s="29" t="n">
        <v>7601</v>
      </c>
      <c r="I177" s="35" t="n">
        <f aca="false">SUM(H177-F177)/F177*100</f>
        <v>149.704336399474</v>
      </c>
      <c r="J177" s="29" t="n">
        <v>11072</v>
      </c>
      <c r="K177" s="35" t="n">
        <f aca="false">(J177-H177)/H177*100</f>
        <v>45.6650440731483</v>
      </c>
      <c r="L177" s="31" t="n">
        <f aca="false">J177/$J$197*100</f>
        <v>0.174820316546036</v>
      </c>
      <c r="M177" s="48"/>
      <c r="N177" s="33"/>
      <c r="O177" s="33"/>
    </row>
    <row r="178" customFormat="false" ht="16.5" hidden="false" customHeight="false" outlineLevel="0" collapsed="false">
      <c r="A178" s="22" t="n">
        <v>6</v>
      </c>
      <c r="B178" s="81" t="s">
        <v>185</v>
      </c>
      <c r="C178" s="58" t="n">
        <v>376</v>
      </c>
      <c r="D178" s="29" t="n">
        <v>0</v>
      </c>
      <c r="E178" s="30" t="n">
        <f aca="false">SUM(D178-C178)/C178*100</f>
        <v>-100</v>
      </c>
      <c r="F178" s="29" t="n">
        <v>1752</v>
      </c>
      <c r="G178" s="30" t="e">
        <f aca="false">SUM(F178-D178)/D178*100</f>
        <v>#DIV/0!</v>
      </c>
      <c r="H178" s="29" t="n">
        <v>3278</v>
      </c>
      <c r="I178" s="35" t="n">
        <f aca="false">SUM(H178-F178)/F178*100</f>
        <v>87.1004566210046</v>
      </c>
      <c r="J178" s="29" t="n">
        <v>4620</v>
      </c>
      <c r="K178" s="35" t="n">
        <f aca="false">(J178-H178)/H178*100</f>
        <v>40.9395973154362</v>
      </c>
      <c r="L178" s="31" t="n">
        <f aca="false">J178/$J$197*100</f>
        <v>0.0729470612755315</v>
      </c>
      <c r="M178" s="48"/>
      <c r="N178" s="33"/>
      <c r="O178" s="33"/>
    </row>
    <row r="179" customFormat="false" ht="16.5" hidden="false" customHeight="false" outlineLevel="0" collapsed="false">
      <c r="A179" s="22" t="n">
        <v>7</v>
      </c>
      <c r="B179" s="81" t="s">
        <v>186</v>
      </c>
      <c r="C179" s="58" t="n">
        <v>886</v>
      </c>
      <c r="D179" s="29" t="n">
        <v>0</v>
      </c>
      <c r="E179" s="30" t="n">
        <v>0</v>
      </c>
      <c r="F179" s="29" t="n">
        <v>1212</v>
      </c>
      <c r="G179" s="30" t="s">
        <v>20</v>
      </c>
      <c r="H179" s="29" t="n">
        <v>4360</v>
      </c>
      <c r="I179" s="35" t="n">
        <f aca="false">SUM(H179-F179)/F179*100</f>
        <v>259.73597359736</v>
      </c>
      <c r="J179" s="29" t="n">
        <v>6653</v>
      </c>
      <c r="K179" s="35" t="n">
        <f aca="false">(J179-H179)/H179*100</f>
        <v>52.5917431192661</v>
      </c>
      <c r="L179" s="31" t="n">
        <f aca="false">J179/$J$197*100</f>
        <v>0.105046926118206</v>
      </c>
      <c r="M179" s="48"/>
      <c r="N179" s="33"/>
      <c r="O179" s="33"/>
    </row>
    <row r="180" customFormat="false" ht="16.5" hidden="false" customHeight="false" outlineLevel="0" collapsed="false">
      <c r="A180" s="22" t="n">
        <v>8</v>
      </c>
      <c r="B180" s="81" t="s">
        <v>187</v>
      </c>
      <c r="C180" s="58" t="n">
        <v>364</v>
      </c>
      <c r="D180" s="29" t="n">
        <v>0</v>
      </c>
      <c r="E180" s="30" t="n">
        <f aca="false">SUM(D180-C180)/C180*100</f>
        <v>-100</v>
      </c>
      <c r="F180" s="29" t="n">
        <v>119</v>
      </c>
      <c r="G180" s="30" t="e">
        <f aca="false">SUM(F180-D180)/D180*100</f>
        <v>#DIV/0!</v>
      </c>
      <c r="H180" s="29" t="n">
        <v>1939</v>
      </c>
      <c r="I180" s="35" t="n">
        <f aca="false">SUM(H180-F180)/F180*100</f>
        <v>1529.41176470588</v>
      </c>
      <c r="J180" s="29" t="n">
        <v>4321</v>
      </c>
      <c r="K180" s="35" t="n">
        <f aca="false">(J180-H180)/H180*100</f>
        <v>122.846828261991</v>
      </c>
      <c r="L180" s="31" t="n">
        <f aca="false">J180/$J$197*100</f>
        <v>0.0682260285219852</v>
      </c>
      <c r="M180" s="48"/>
      <c r="N180" s="33"/>
      <c r="O180" s="33"/>
    </row>
    <row r="181" customFormat="false" ht="16.5" hidden="false" customHeight="false" outlineLevel="0" collapsed="false">
      <c r="A181" s="22" t="n">
        <v>9</v>
      </c>
      <c r="B181" s="81" t="s">
        <v>188</v>
      </c>
      <c r="C181" s="34" t="n">
        <v>0</v>
      </c>
      <c r="D181" s="29" t="n">
        <v>0</v>
      </c>
      <c r="E181" s="30" t="n">
        <v>0</v>
      </c>
      <c r="F181" s="29" t="n">
        <v>0</v>
      </c>
      <c r="G181" s="30" t="s">
        <v>20</v>
      </c>
      <c r="H181" s="29" t="n">
        <v>570</v>
      </c>
      <c r="I181" s="35" t="e">
        <f aca="false">SUM(H181-F181)/F181*100</f>
        <v>#DIV/0!</v>
      </c>
      <c r="J181" s="29" t="n">
        <v>0</v>
      </c>
      <c r="K181" s="35" t="s">
        <v>20</v>
      </c>
      <c r="L181" s="31" t="n">
        <f aca="false">J181/$J$197*100</f>
        <v>0</v>
      </c>
      <c r="M181" s="48"/>
      <c r="N181" s="33"/>
      <c r="O181" s="33"/>
    </row>
    <row r="182" customFormat="false" ht="16.5" hidden="false" customHeight="false" outlineLevel="0" collapsed="false">
      <c r="A182" s="22" t="n">
        <v>10</v>
      </c>
      <c r="B182" s="81" t="s">
        <v>189</v>
      </c>
      <c r="C182" s="58" t="n">
        <v>450</v>
      </c>
      <c r="D182" s="29" t="n">
        <v>0</v>
      </c>
      <c r="E182" s="30" t="n">
        <f aca="false">SUM(D182-C182)/C182*100</f>
        <v>-100</v>
      </c>
      <c r="F182" s="29" t="n">
        <v>547</v>
      </c>
      <c r="G182" s="30" t="e">
        <f aca="false">SUM(F182-D182)/D182*100</f>
        <v>#DIV/0!</v>
      </c>
      <c r="H182" s="29" t="n">
        <v>1830</v>
      </c>
      <c r="I182" s="35" t="n">
        <f aca="false">SUM(H182-F182)/F182*100</f>
        <v>234.5521023766</v>
      </c>
      <c r="J182" s="29" t="n">
        <v>1948</v>
      </c>
      <c r="K182" s="35" t="n">
        <f aca="false">(J182-H182)/H182*100</f>
        <v>6.44808743169399</v>
      </c>
      <c r="L182" s="31" t="n">
        <f aca="false">J182/$J$197*100</f>
        <v>0.0307577652304622</v>
      </c>
      <c r="M182" s="48"/>
      <c r="N182" s="33"/>
      <c r="O182" s="33"/>
    </row>
    <row r="183" customFormat="false" ht="16.5" hidden="false" customHeight="false" outlineLevel="0" collapsed="false">
      <c r="A183" s="22" t="n">
        <v>11</v>
      </c>
      <c r="B183" s="81" t="s">
        <v>190</v>
      </c>
      <c r="C183" s="58" t="n">
        <v>450</v>
      </c>
      <c r="D183" s="29" t="n">
        <v>0</v>
      </c>
      <c r="E183" s="30" t="n">
        <v>0</v>
      </c>
      <c r="F183" s="29" t="n">
        <v>1297</v>
      </c>
      <c r="G183" s="30" t="s">
        <v>20</v>
      </c>
      <c r="H183" s="29" t="n">
        <v>2813</v>
      </c>
      <c r="I183" s="35" t="n">
        <f aca="false">SUM(H183-F183)/F183*100</f>
        <v>116.885119506554</v>
      </c>
      <c r="J183" s="29" t="n">
        <v>3596</v>
      </c>
      <c r="K183" s="35" t="n">
        <f aca="false">(J183-H183)/H183*100</f>
        <v>27.8350515463918</v>
      </c>
      <c r="L183" s="31" t="n">
        <f aca="false">J183/$J$197*100</f>
        <v>0.0567787083001756</v>
      </c>
      <c r="M183" s="48"/>
      <c r="N183" s="33"/>
      <c r="O183" s="33"/>
    </row>
    <row r="184" customFormat="false" ht="16.5" hidden="false" customHeight="false" outlineLevel="0" collapsed="false">
      <c r="A184" s="22" t="n">
        <v>12</v>
      </c>
      <c r="B184" s="81" t="s">
        <v>191</v>
      </c>
      <c r="C184" s="58" t="n">
        <v>0</v>
      </c>
      <c r="D184" s="29" t="n">
        <v>0</v>
      </c>
      <c r="E184" s="30" t="e">
        <f aca="false">SUM(D184-C184)/C184*100</f>
        <v>#DIV/0!</v>
      </c>
      <c r="F184" s="29" t="n">
        <v>0</v>
      </c>
      <c r="G184" s="30" t="e">
        <f aca="false">SUM(F184-D184)/D184*100</f>
        <v>#DIV/0!</v>
      </c>
      <c r="H184" s="29" t="n">
        <v>0</v>
      </c>
      <c r="I184" s="35" t="e">
        <f aca="false">SUM(H184-F184)/F184*100</f>
        <v>#DIV/0!</v>
      </c>
      <c r="J184" s="29" t="n">
        <v>0</v>
      </c>
      <c r="K184" s="35" t="s">
        <v>20</v>
      </c>
      <c r="L184" s="31" t="n">
        <f aca="false">J184/$J$197*100</f>
        <v>0</v>
      </c>
      <c r="M184" s="48"/>
      <c r="N184" s="33"/>
      <c r="O184" s="33"/>
    </row>
    <row r="185" customFormat="false" ht="16.5" hidden="false" customHeight="false" outlineLevel="0" collapsed="false">
      <c r="A185" s="22" t="n">
        <v>13</v>
      </c>
      <c r="B185" s="81" t="s">
        <v>192</v>
      </c>
      <c r="C185" s="58" t="n">
        <v>307</v>
      </c>
      <c r="D185" s="29" t="n">
        <v>0</v>
      </c>
      <c r="E185" s="30" t="n">
        <v>0</v>
      </c>
      <c r="F185" s="29" t="n">
        <v>0</v>
      </c>
      <c r="G185" s="30" t="s">
        <v>20</v>
      </c>
      <c r="H185" s="29" t="n">
        <v>300</v>
      </c>
      <c r="I185" s="35" t="e">
        <f aca="false">SUM(H185-F185)/F185*100</f>
        <v>#DIV/0!</v>
      </c>
      <c r="J185" s="29" t="n">
        <v>862</v>
      </c>
      <c r="K185" s="35" t="n">
        <f aca="false">(J185-H185)/H185*100</f>
        <v>187.333333333333</v>
      </c>
      <c r="L185" s="31" t="n">
        <f aca="false">J185/$J$197*100</f>
        <v>0.0136104690085515</v>
      </c>
      <c r="M185" s="48"/>
      <c r="N185" s="33"/>
      <c r="O185" s="33"/>
    </row>
    <row r="186" customFormat="false" ht="16.5" hidden="false" customHeight="false" outlineLevel="0" collapsed="false">
      <c r="A186" s="22" t="n">
        <v>14</v>
      </c>
      <c r="B186" s="81" t="s">
        <v>193</v>
      </c>
      <c r="C186" s="58" t="n">
        <v>401</v>
      </c>
      <c r="D186" s="29" t="n">
        <v>0</v>
      </c>
      <c r="E186" s="30" t="n">
        <f aca="false">SUM(D186-C186)/C186*100</f>
        <v>-100</v>
      </c>
      <c r="F186" s="29" t="n">
        <v>100</v>
      </c>
      <c r="G186" s="30" t="e">
        <f aca="false">SUM(F186-D186)/D186*100</f>
        <v>#DIV/0!</v>
      </c>
      <c r="H186" s="29" t="n">
        <v>1585</v>
      </c>
      <c r="I186" s="35" t="n">
        <f aca="false">SUM(H186-F186)/F186*100</f>
        <v>1485</v>
      </c>
      <c r="J186" s="29" t="n">
        <v>1921</v>
      </c>
      <c r="K186" s="35" t="n">
        <f aca="false">(J186-H186)/H186*100</f>
        <v>21.198738170347</v>
      </c>
      <c r="L186" s="31" t="n">
        <f aca="false">J186/$J$197*100</f>
        <v>0.0303314512359948</v>
      </c>
      <c r="M186" s="48"/>
      <c r="N186" s="33"/>
      <c r="O186" s="33"/>
    </row>
    <row r="187" customFormat="false" ht="16.5" hidden="false" customHeight="false" outlineLevel="0" collapsed="false">
      <c r="A187" s="22" t="n">
        <v>15</v>
      </c>
      <c r="B187" s="81" t="s">
        <v>194</v>
      </c>
      <c r="C187" s="58" t="n">
        <v>153</v>
      </c>
      <c r="D187" s="29" t="n">
        <v>0</v>
      </c>
      <c r="E187" s="30" t="n">
        <f aca="false">SUM(D187-C187)/C187*100</f>
        <v>-100</v>
      </c>
      <c r="F187" s="29" t="n">
        <v>0</v>
      </c>
      <c r="G187" s="30" t="e">
        <f aca="false">SUM(F187-D187)/D187*100</f>
        <v>#DIV/0!</v>
      </c>
      <c r="H187" s="29" t="n">
        <v>206</v>
      </c>
      <c r="I187" s="35" t="e">
        <f aca="false">SUM(H187-F187)/F187*100</f>
        <v>#DIV/0!</v>
      </c>
      <c r="J187" s="29" t="n">
        <v>978</v>
      </c>
      <c r="K187" s="35" t="n">
        <f aca="false">(J187-H187)/H187*100</f>
        <v>374.757281553398</v>
      </c>
      <c r="L187" s="31" t="n">
        <f aca="false">J187/$J$197*100</f>
        <v>0.0154420402440411</v>
      </c>
      <c r="M187" s="48"/>
      <c r="N187" s="33"/>
      <c r="O187" s="33"/>
    </row>
    <row r="188" customFormat="false" ht="16.5" hidden="false" customHeight="false" outlineLevel="0" collapsed="false">
      <c r="A188" s="22" t="n">
        <v>16</v>
      </c>
      <c r="B188" s="81" t="s">
        <v>195</v>
      </c>
      <c r="C188" s="58" t="n">
        <v>90</v>
      </c>
      <c r="D188" s="29" t="n">
        <v>0</v>
      </c>
      <c r="E188" s="30" t="n">
        <f aca="false">SUM(D188-C188)/C188*100</f>
        <v>-100</v>
      </c>
      <c r="F188" s="29" t="n">
        <v>158</v>
      </c>
      <c r="G188" s="30" t="e">
        <f aca="false">SUM(F188-D188)/D188*100</f>
        <v>#DIV/0!</v>
      </c>
      <c r="H188" s="29" t="n">
        <v>597</v>
      </c>
      <c r="I188" s="35" t="n">
        <f aca="false">SUM(H188-F188)/F188*100</f>
        <v>277.848101265823</v>
      </c>
      <c r="J188" s="29" t="n">
        <v>504</v>
      </c>
      <c r="K188" s="35" t="n">
        <f aca="false">(J188-H188)/H188*100</f>
        <v>-15.5778894472362</v>
      </c>
      <c r="L188" s="31" t="n">
        <f aca="false">J188/$J$197*100</f>
        <v>0.00795786123005798</v>
      </c>
      <c r="M188" s="48"/>
      <c r="N188" s="33"/>
      <c r="O188" s="33"/>
    </row>
    <row r="189" customFormat="false" ht="16.5" hidden="false" customHeight="false" outlineLevel="0" collapsed="false">
      <c r="A189" s="22" t="n">
        <v>17</v>
      </c>
      <c r="B189" s="81" t="s">
        <v>196</v>
      </c>
      <c r="C189" s="58" t="n">
        <v>5132</v>
      </c>
      <c r="D189" s="29" t="n">
        <v>0</v>
      </c>
      <c r="E189" s="30" t="n">
        <f aca="false">SUM(D189-C189)/C189*100</f>
        <v>-100</v>
      </c>
      <c r="F189" s="29" t="n">
        <v>4653</v>
      </c>
      <c r="G189" s="30" t="e">
        <f aca="false">SUM(F189-D189)/D189*100</f>
        <v>#DIV/0!</v>
      </c>
      <c r="H189" s="29" t="n">
        <v>11075</v>
      </c>
      <c r="I189" s="35" t="n">
        <f aca="false">SUM(H189-F189)/F189*100</f>
        <v>138.018482699334</v>
      </c>
      <c r="J189" s="29" t="n">
        <v>14701</v>
      </c>
      <c r="K189" s="35" t="n">
        <f aca="false">(J189-H189)/H189*100</f>
        <v>32.7404063205418</v>
      </c>
      <c r="L189" s="31" t="n">
        <f aca="false">J189/$J$197*100</f>
        <v>0.232120075283894</v>
      </c>
      <c r="M189" s="48"/>
      <c r="N189" s="33"/>
      <c r="O189" s="33"/>
    </row>
    <row r="190" customFormat="false" ht="16.5" hidden="false" customHeight="false" outlineLevel="0" collapsed="false">
      <c r="A190" s="22" t="n">
        <v>18</v>
      </c>
      <c r="B190" s="81" t="s">
        <v>197</v>
      </c>
      <c r="C190" s="58" t="n">
        <v>473</v>
      </c>
      <c r="D190" s="29" t="n">
        <v>0</v>
      </c>
      <c r="E190" s="30" t="n">
        <f aca="false">SUM(D190-C190)/C190*100</f>
        <v>-100</v>
      </c>
      <c r="F190" s="29" t="n">
        <v>0</v>
      </c>
      <c r="G190" s="30" t="e">
        <f aca="false">SUM(F190-D190)/D190*100</f>
        <v>#DIV/0!</v>
      </c>
      <c r="H190" s="29" t="n">
        <v>332</v>
      </c>
      <c r="I190" s="35" t="e">
        <f aca="false">SUM(H190-F190)/F190*100</f>
        <v>#DIV/0!</v>
      </c>
      <c r="J190" s="29" t="n">
        <v>195</v>
      </c>
      <c r="K190" s="35" t="n">
        <f aca="false">(J190-H190)/H190*100</f>
        <v>-41.2650602409639</v>
      </c>
      <c r="L190" s="31" t="n">
        <f aca="false">J190/$J$197*100</f>
        <v>0.00307893440448672</v>
      </c>
      <c r="M190" s="48"/>
      <c r="N190" s="33"/>
      <c r="O190" s="33"/>
    </row>
    <row r="191" customFormat="false" ht="16.5" hidden="false" customHeight="false" outlineLevel="0" collapsed="false">
      <c r="A191" s="22" t="n">
        <v>19</v>
      </c>
      <c r="B191" s="81" t="s">
        <v>198</v>
      </c>
      <c r="C191" s="58" t="n">
        <v>159</v>
      </c>
      <c r="D191" s="29" t="n">
        <v>0</v>
      </c>
      <c r="E191" s="30" t="n">
        <f aca="false">SUM(D191-C191)/C191*100</f>
        <v>-100</v>
      </c>
      <c r="F191" s="29" t="n">
        <v>19</v>
      </c>
      <c r="G191" s="30" t="e">
        <f aca="false">SUM(F191-D191)/D191*100</f>
        <v>#DIV/0!</v>
      </c>
      <c r="H191" s="29" t="n">
        <v>120</v>
      </c>
      <c r="I191" s="35" t="n">
        <f aca="false">SUM(H191-F191)/F191*100</f>
        <v>531.578947368421</v>
      </c>
      <c r="J191" s="29" t="n">
        <v>1101</v>
      </c>
      <c r="K191" s="35" t="n">
        <f aca="false">(J191-H191)/H191*100</f>
        <v>817.5</v>
      </c>
      <c r="L191" s="31" t="n">
        <f aca="false">J191/$J$197*100</f>
        <v>0.0173841373299481</v>
      </c>
      <c r="M191" s="48"/>
      <c r="N191" s="33"/>
      <c r="O191" s="33"/>
    </row>
    <row r="192" customFormat="false" ht="16.5" hidden="false" customHeight="false" outlineLevel="0" collapsed="false">
      <c r="A192" s="22" t="n">
        <v>20</v>
      </c>
      <c r="B192" s="81" t="s">
        <v>199</v>
      </c>
      <c r="C192" s="58" t="n">
        <v>3766</v>
      </c>
      <c r="D192" s="29" t="n">
        <v>0</v>
      </c>
      <c r="E192" s="30" t="n">
        <f aca="false">SUM(D192-C192)/C192*100</f>
        <v>-100</v>
      </c>
      <c r="F192" s="29" t="n">
        <v>10426</v>
      </c>
      <c r="G192" s="82" t="e">
        <f aca="false">SUM(F192-D192)/D192*100</f>
        <v>#DIV/0!</v>
      </c>
      <c r="H192" s="29" t="n">
        <v>24343</v>
      </c>
      <c r="I192" s="35" t="n">
        <f aca="false">SUM(H192-F192)/F192*100</f>
        <v>133.483598695569</v>
      </c>
      <c r="J192" s="29" t="n">
        <v>42818</v>
      </c>
      <c r="K192" s="35" t="n">
        <f aca="false">(J192-H192)/H192*100</f>
        <v>75.89450766134</v>
      </c>
      <c r="L192" s="31" t="n">
        <f aca="false">J192/$J$197*100</f>
        <v>0.676070837596473</v>
      </c>
      <c r="M192" s="48"/>
      <c r="N192" s="33"/>
      <c r="O192" s="33"/>
    </row>
    <row r="193" customFormat="false" ht="16.5" hidden="false" customHeight="false" outlineLevel="0" collapsed="false">
      <c r="A193" s="22" t="n">
        <v>21</v>
      </c>
      <c r="B193" s="81" t="s">
        <v>200</v>
      </c>
      <c r="C193" s="58" t="n">
        <v>228</v>
      </c>
      <c r="D193" s="29" t="n">
        <v>0</v>
      </c>
      <c r="E193" s="30" t="n">
        <f aca="false">SUM(D193-C193)/C193*100</f>
        <v>-100</v>
      </c>
      <c r="F193" s="29" t="n">
        <v>0</v>
      </c>
      <c r="G193" s="30" t="e">
        <f aca="false">SUM(F193-D193)/D193*100</f>
        <v>#DIV/0!</v>
      </c>
      <c r="H193" s="29" t="n">
        <v>80</v>
      </c>
      <c r="I193" s="35" t="e">
        <f aca="false">SUM(H193-F193)/F193*100</f>
        <v>#DIV/0!</v>
      </c>
      <c r="J193" s="29" t="n">
        <v>782</v>
      </c>
      <c r="K193" s="35" t="n">
        <f aca="false">(J193-H193)/H193*100</f>
        <v>877.5</v>
      </c>
      <c r="L193" s="31" t="n">
        <f aca="false">J193/$J$197*100</f>
        <v>0.0123473164323519</v>
      </c>
      <c r="M193" s="48"/>
      <c r="N193" s="33"/>
      <c r="O193" s="33"/>
    </row>
    <row r="194" customFormat="false" ht="16.5" hidden="false" customHeight="false" outlineLevel="0" collapsed="false">
      <c r="A194" s="22" t="n">
        <v>22</v>
      </c>
      <c r="B194" s="81" t="s">
        <v>201</v>
      </c>
      <c r="C194" s="58" t="n">
        <v>559</v>
      </c>
      <c r="D194" s="29" t="n">
        <v>0</v>
      </c>
      <c r="E194" s="30" t="n">
        <f aca="false">SUM(D194-C194)/C194*100</f>
        <v>-100</v>
      </c>
      <c r="F194" s="29" t="n">
        <v>1131</v>
      </c>
      <c r="G194" s="30" t="e">
        <f aca="false">SUM(F194-D194)/D194*100</f>
        <v>#DIV/0!</v>
      </c>
      <c r="H194" s="29" t="n">
        <v>3760</v>
      </c>
      <c r="I194" s="35" t="n">
        <f aca="false">SUM(H194-F194)/F194*100</f>
        <v>232.449160035367</v>
      </c>
      <c r="J194" s="29" t="n">
        <v>5431</v>
      </c>
      <c r="K194" s="35" t="n">
        <f aca="false">(J194-H194)/H194*100</f>
        <v>44.4414893617021</v>
      </c>
      <c r="L194" s="31" t="n">
        <f aca="false">J194/$J$197*100</f>
        <v>0.0857522705167557</v>
      </c>
      <c r="M194" s="48"/>
      <c r="N194" s="33"/>
      <c r="O194" s="33"/>
    </row>
    <row r="195" customFormat="false" ht="13.5" hidden="false" customHeight="false" outlineLevel="0" collapsed="false">
      <c r="A195" s="64"/>
      <c r="B195" s="41" t="s">
        <v>39</v>
      </c>
      <c r="C195" s="42" t="n">
        <f aca="false">SUM(C173:C194)</f>
        <v>17123</v>
      </c>
      <c r="D195" s="42" t="n">
        <f aca="false">SUM(D173:D194)</f>
        <v>0</v>
      </c>
      <c r="E195" s="83" t="n">
        <f aca="false">SUM(D195-C195)/C195*100</f>
        <v>-100</v>
      </c>
      <c r="F195" s="42" t="n">
        <f aca="false">SUM(F173:F194)</f>
        <v>25257</v>
      </c>
      <c r="G195" s="83" t="e">
        <f aca="false">SUM(F195-D195)/D195*100</f>
        <v>#DIV/0!</v>
      </c>
      <c r="H195" s="42" t="n">
        <f aca="false">SUM(H173:H194)</f>
        <v>65833</v>
      </c>
      <c r="I195" s="83" t="n">
        <f aca="false">SUM(H195-F195)/F195*100</f>
        <v>160.652492378351</v>
      </c>
      <c r="J195" s="46" t="n">
        <f aca="false">SUM(J173:J194)</f>
        <v>103484</v>
      </c>
      <c r="K195" s="83" t="n">
        <f aca="false">SUM(J195-H195)/H195*100</f>
        <v>57.1916819831999</v>
      </c>
      <c r="L195" s="47" t="n">
        <f aca="false">J195/$J$197*100</f>
        <v>1.6339510149431</v>
      </c>
      <c r="M195" s="18"/>
    </row>
    <row r="196" customFormat="false" ht="14.25" hidden="false" customHeight="false" outlineLevel="0" collapsed="false">
      <c r="A196" s="49" t="s">
        <v>202</v>
      </c>
      <c r="B196" s="79" t="s">
        <v>203</v>
      </c>
      <c r="C196" s="84" t="n">
        <v>4484</v>
      </c>
      <c r="D196" s="84" t="n">
        <v>0</v>
      </c>
      <c r="E196" s="85" t="n">
        <f aca="false">SUM(D196-C196)/C196*100</f>
        <v>-100</v>
      </c>
      <c r="F196" s="84" t="n">
        <v>30242</v>
      </c>
      <c r="G196" s="86" t="e">
        <f aca="false">SUM(F196-D196)/D196*100</f>
        <v>#DIV/0!</v>
      </c>
      <c r="H196" s="84" t="n">
        <v>30465</v>
      </c>
      <c r="I196" s="87" t="n">
        <f aca="false">SUM(H196-F196)/F196*100</f>
        <v>0.737385093578467</v>
      </c>
      <c r="J196" s="84" t="n">
        <v>16602</v>
      </c>
      <c r="K196" s="87" t="n">
        <f aca="false">(J196-H196)/H196*100</f>
        <v>-45.5046774987691</v>
      </c>
      <c r="L196" s="88" t="n">
        <f aca="false">J196/$J$197*100</f>
        <v>0.262135738375838</v>
      </c>
      <c r="M196" s="18"/>
    </row>
    <row r="197" customFormat="false" ht="14.25" hidden="false" customHeight="false" outlineLevel="0" collapsed="false">
      <c r="A197" s="89"/>
      <c r="B197" s="90" t="s">
        <v>204</v>
      </c>
      <c r="C197" s="91" t="n">
        <f aca="false">(C34+C45+C84+C118+C171+C195+C196)</f>
        <v>1069473</v>
      </c>
      <c r="D197" s="91" t="n">
        <f aca="false">(D34+D45+D84+D118+D171+D195+D196)</f>
        <v>51</v>
      </c>
      <c r="E197" s="92" t="n">
        <f aca="false">SUM(D197-C197)/C197*100</f>
        <v>-99.9952312961618</v>
      </c>
      <c r="F197" s="91" t="n">
        <f aca="false">(F34+F45+F84+F118+F171+F195+F196)</f>
        <v>2155747</v>
      </c>
      <c r="G197" s="92" t="n">
        <f aca="false">SUM(F197-D197)/D197*100</f>
        <v>4226854.90196079</v>
      </c>
      <c r="H197" s="91" t="n">
        <f aca="false">(H34+H45+H84+H118+H171+H195+H196)</f>
        <v>5273258</v>
      </c>
      <c r="I197" s="93" t="n">
        <f aca="false">(H197-F197)/F197*100</f>
        <v>144.613955162642</v>
      </c>
      <c r="J197" s="91" t="n">
        <f aca="false">(J34+J45+J84+J118+J171+J195+J196)</f>
        <v>6333360</v>
      </c>
      <c r="K197" s="93" t="n">
        <f aca="false">(J197-H197)/H197*100</f>
        <v>20.1033592515291</v>
      </c>
      <c r="L197" s="94" t="n">
        <f aca="false">J197/$J$197*100</f>
        <v>100</v>
      </c>
      <c r="M197" s="18"/>
    </row>
    <row r="198" customFormat="false" ht="7.15" hidden="false" customHeight="true" outlineLevel="0" collapsed="false">
      <c r="A198" s="12"/>
      <c r="B198" s="11"/>
      <c r="C198" s="10"/>
      <c r="D198" s="10"/>
      <c r="E198" s="11"/>
      <c r="F198" s="10"/>
      <c r="G198" s="11"/>
    </row>
    <row r="199" customFormat="false" ht="12.75" hidden="false" customHeight="false" outlineLevel="0" collapsed="false">
      <c r="A199" s="95" t="s">
        <v>205</v>
      </c>
      <c r="B199" s="96" t="s">
        <v>206</v>
      </c>
      <c r="C199" s="97"/>
      <c r="D199" s="97"/>
      <c r="E199" s="98"/>
      <c r="F199" s="97"/>
      <c r="G199" s="11"/>
      <c r="K199" s="33"/>
    </row>
    <row r="200" customFormat="false" ht="12.75" hidden="false" customHeight="false" outlineLevel="0" collapsed="false">
      <c r="A200" s="99" t="s">
        <v>207</v>
      </c>
      <c r="B200" s="100" t="s">
        <v>208</v>
      </c>
      <c r="C200" s="97"/>
      <c r="D200" s="97"/>
      <c r="E200" s="100"/>
      <c r="F200" s="97"/>
      <c r="G200" s="11"/>
    </row>
    <row r="201" customFormat="false" ht="12.75" hidden="false" customHeight="false" outlineLevel="0" collapsed="false">
      <c r="A201" s="12"/>
      <c r="B201" s="11"/>
      <c r="C201" s="10"/>
      <c r="D201" s="10"/>
      <c r="E201" s="11"/>
      <c r="F201" s="10"/>
      <c r="G201" s="11"/>
      <c r="J201" s="101"/>
    </row>
  </sheetData>
  <mergeCells count="6">
    <mergeCell ref="C5:L5"/>
    <mergeCell ref="C35:L35"/>
    <mergeCell ref="C46:L46"/>
    <mergeCell ref="C85:L85"/>
    <mergeCell ref="C119:L119"/>
    <mergeCell ref="C172:L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.7"/>
    <col collapsed="false" customWidth="true" hidden="false" outlineLevel="0" max="3" min="3" style="0" width="1.41"/>
    <col collapsed="false" customWidth="true" hidden="false" outlineLevel="0" max="4" min="4" style="0" width="18.56"/>
    <col collapsed="false" customWidth="true" hidden="false" outlineLevel="0" max="9" min="5" style="0" width="12.85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02" t="s">
        <v>209</v>
      </c>
      <c r="B1" s="102"/>
      <c r="C1" s="103"/>
      <c r="D1" s="102" t="s">
        <v>210</v>
      </c>
      <c r="F1" s="103"/>
    </row>
    <row r="2" customFormat="false" ht="12.75" hidden="false" customHeight="false" outlineLevel="0" collapsed="false">
      <c r="A2" s="103" t="s">
        <v>211</v>
      </c>
      <c r="B2" s="103"/>
      <c r="C2" s="103"/>
      <c r="D2" s="103" t="s">
        <v>212</v>
      </c>
      <c r="F2" s="103"/>
    </row>
    <row r="5" customFormat="false" ht="12.75" hidden="false" customHeight="false" outlineLevel="0" collapsed="false">
      <c r="A5" s="104" t="s">
        <v>213</v>
      </c>
      <c r="B5" s="105"/>
      <c r="C5" s="106"/>
      <c r="D5" s="107" t="s">
        <v>214</v>
      </c>
      <c r="E5" s="104" t="n">
        <v>2018</v>
      </c>
      <c r="F5" s="104" t="n">
        <v>2019</v>
      </c>
      <c r="G5" s="104" t="n">
        <v>2020</v>
      </c>
      <c r="H5" s="104" t="n">
        <v>2021</v>
      </c>
      <c r="I5" s="104" t="n">
        <v>2022</v>
      </c>
      <c r="J5" s="104" t="n">
        <v>2023</v>
      </c>
      <c r="K5" s="104" t="n">
        <v>2024</v>
      </c>
    </row>
    <row r="6" customFormat="false" ht="12.75" hidden="false" customHeight="false" outlineLevel="0" collapsed="false">
      <c r="A6" s="104"/>
      <c r="B6" s="108"/>
      <c r="C6" s="109"/>
      <c r="D6" s="107"/>
      <c r="E6" s="104"/>
      <c r="F6" s="104"/>
      <c r="G6" s="104"/>
      <c r="H6" s="104"/>
      <c r="I6" s="104"/>
      <c r="J6" s="104"/>
      <c r="K6" s="104"/>
      <c r="L6" s="39"/>
    </row>
    <row r="7" customFormat="false" ht="12.75" hidden="false" customHeight="true" outlineLevel="0" collapsed="false">
      <c r="A7" s="110" t="n">
        <v>1</v>
      </c>
      <c r="B7" s="111"/>
      <c r="C7" s="112"/>
      <c r="D7" s="113" t="s">
        <v>215</v>
      </c>
      <c r="E7" s="114" t="n">
        <f aca="false">371122+394330</f>
        <v>765452</v>
      </c>
      <c r="F7" s="114" t="n">
        <f aca="false">337103+506304</f>
        <v>843407</v>
      </c>
      <c r="G7" s="114" t="n">
        <f aca="false">589616+390101</f>
        <v>979717</v>
      </c>
      <c r="H7" s="115" t="n">
        <v>83475</v>
      </c>
      <c r="I7" s="115" t="n">
        <f aca="false">237+280455</f>
        <v>280692</v>
      </c>
      <c r="J7" s="116" t="n">
        <f aca="false">383288+348289</f>
        <v>731577</v>
      </c>
      <c r="K7" s="116" t="n">
        <v>845138</v>
      </c>
      <c r="L7" s="2"/>
    </row>
    <row r="8" customFormat="false" ht="12.75" hidden="false" customHeight="false" outlineLevel="0" collapsed="false">
      <c r="A8" s="110" t="n">
        <v>2</v>
      </c>
      <c r="B8" s="111"/>
      <c r="C8" s="112"/>
      <c r="D8" s="113" t="s">
        <v>216</v>
      </c>
      <c r="E8" s="114" t="n">
        <f aca="false">444214+405378</f>
        <v>849592</v>
      </c>
      <c r="F8" s="114" t="n">
        <f aca="false">325180+484603</f>
        <v>809783</v>
      </c>
      <c r="G8" s="114" t="n">
        <f aca="false">393607+346594</f>
        <v>740201</v>
      </c>
      <c r="H8" s="117" t="n">
        <v>77367</v>
      </c>
      <c r="I8" s="117" t="n">
        <f aca="false">2058+193436</f>
        <v>195494</v>
      </c>
      <c r="J8" s="116" t="n">
        <f aca="false">358534+324030</f>
        <v>682564</v>
      </c>
      <c r="K8" s="116" t="n">
        <v>877743</v>
      </c>
    </row>
    <row r="9" customFormat="false" ht="12.75" hidden="false" customHeight="false" outlineLevel="0" collapsed="false">
      <c r="A9" s="110" t="n">
        <v>3</v>
      </c>
      <c r="B9" s="111"/>
      <c r="C9" s="112"/>
      <c r="D9" s="113" t="s">
        <v>217</v>
      </c>
      <c r="E9" s="114" t="n">
        <f aca="false">480284+437430</f>
        <v>917714</v>
      </c>
      <c r="F9" s="114" t="n">
        <f aca="false">329982+504333</f>
        <v>834315</v>
      </c>
      <c r="G9" s="114" t="n">
        <f aca="false">188478+229054</f>
        <v>417532</v>
      </c>
      <c r="H9" s="117" t="n">
        <v>134757</v>
      </c>
      <c r="I9" s="117" t="n">
        <f aca="false">19104+283793</f>
        <v>302897</v>
      </c>
      <c r="J9" s="116" t="n">
        <f aca="false">403191+350368</f>
        <v>753559</v>
      </c>
      <c r="K9" s="116" t="n">
        <v>815283</v>
      </c>
    </row>
    <row r="10" customFormat="false" ht="12.75" hidden="false" customHeight="false" outlineLevel="0" collapsed="false">
      <c r="A10" s="110" t="n">
        <v>4</v>
      </c>
      <c r="B10" s="111"/>
      <c r="C10" s="112"/>
      <c r="D10" s="113" t="s">
        <v>218</v>
      </c>
      <c r="E10" s="114" t="n">
        <f aca="false">506752+454709</f>
        <v>961461</v>
      </c>
      <c r="F10" s="114" t="n">
        <f aca="false">332463+577663</f>
        <v>910126</v>
      </c>
      <c r="G10" s="114" t="n">
        <f aca="false">5773+29257</f>
        <v>35030</v>
      </c>
      <c r="H10" s="117" t="n">
        <v>151095</v>
      </c>
      <c r="I10" s="117" t="n">
        <f aca="false">66752+244839</f>
        <v>311591</v>
      </c>
      <c r="J10" s="116" t="n">
        <f aca="false">448464+378701</f>
        <v>827165</v>
      </c>
      <c r="K10" s="116" t="n">
        <v>974748</v>
      </c>
    </row>
    <row r="11" customFormat="false" ht="12.75" hidden="false" customHeight="false" outlineLevel="0" collapsed="false">
      <c r="A11" s="110" t="n">
        <v>5</v>
      </c>
      <c r="B11" s="111"/>
      <c r="C11" s="112"/>
      <c r="D11" s="113" t="s">
        <v>219</v>
      </c>
      <c r="E11" s="114" t="n">
        <f aca="false">513042+420162</f>
        <v>933204</v>
      </c>
      <c r="F11" s="114" t="n">
        <f aca="false">263978+547067</f>
        <v>811045</v>
      </c>
      <c r="G11" s="114" t="n">
        <f aca="false">2106+2673</f>
        <v>4779</v>
      </c>
      <c r="H11" s="117" t="n">
        <v>139340</v>
      </c>
      <c r="I11" s="117" t="n">
        <f aca="false">127736+376693</f>
        <v>504429</v>
      </c>
      <c r="J11" s="116" t="n">
        <f aca="false">468874+397457</f>
        <v>866331</v>
      </c>
      <c r="K11" s="116" t="n">
        <v>1019582</v>
      </c>
    </row>
    <row r="12" customFormat="false" ht="12.75" hidden="false" customHeight="false" outlineLevel="0" collapsed="false">
      <c r="A12" s="110" t="n">
        <v>6</v>
      </c>
      <c r="B12" s="111"/>
      <c r="C12" s="112"/>
      <c r="D12" s="113" t="s">
        <v>220</v>
      </c>
      <c r="E12" s="114" t="n">
        <f aca="false">548854+481479</f>
        <v>1030333</v>
      </c>
      <c r="F12" s="114" t="n">
        <f aca="false">409237+603388</f>
        <v>1012625</v>
      </c>
      <c r="G12" s="114" t="n">
        <f aca="false">495+6446</f>
        <v>6941</v>
      </c>
      <c r="H12" s="117" t="n">
        <v>230292</v>
      </c>
      <c r="I12" s="117" t="n">
        <f aca="false">194698+382769</f>
        <v>577467</v>
      </c>
      <c r="J12" s="116" t="n">
        <f aca="false">511447+463549</f>
        <v>974996</v>
      </c>
      <c r="K12" s="116" t="n">
        <v>1044050</v>
      </c>
    </row>
    <row r="13" customFormat="false" ht="12.75" hidden="false" customHeight="false" outlineLevel="0" collapsed="false">
      <c r="A13" s="110" t="n">
        <v>7</v>
      </c>
      <c r="B13" s="111"/>
      <c r="C13" s="112"/>
      <c r="D13" s="113" t="s">
        <v>221</v>
      </c>
      <c r="E13" s="114" t="n">
        <f aca="false">605755+538578</f>
        <v>1144333</v>
      </c>
      <c r="F13" s="114" t="n">
        <f aca="false">405937+643306</f>
        <v>1049243</v>
      </c>
      <c r="G13" s="114" t="n">
        <f aca="false">1103+35802</f>
        <v>36905</v>
      </c>
      <c r="H13" s="117" t="n">
        <v>32311</v>
      </c>
      <c r="I13" s="117" t="n">
        <f aca="false">267871+387294</f>
        <v>655165</v>
      </c>
      <c r="J13" s="116" t="n">
        <f aca="false">581803+483339</f>
        <v>1065142</v>
      </c>
      <c r="K13" s="116" t="n">
        <v>1147351</v>
      </c>
    </row>
    <row r="14" customFormat="false" ht="12.75" hidden="false" customHeight="false" outlineLevel="0" collapsed="false">
      <c r="A14" s="110" t="n">
        <v>8</v>
      </c>
      <c r="B14" s="111"/>
      <c r="C14" s="112"/>
      <c r="D14" s="113" t="s">
        <v>222</v>
      </c>
      <c r="E14" s="114" t="n">
        <f aca="false">548916+489990</f>
        <v>1038906</v>
      </c>
      <c r="F14" s="114" t="n">
        <f aca="false">432538+648459</f>
        <v>1080997</v>
      </c>
      <c r="G14" s="114" t="n">
        <f aca="false">735+86225</f>
        <v>86960</v>
      </c>
      <c r="H14" s="117" t="n">
        <v>42623</v>
      </c>
      <c r="I14" s="117" t="n">
        <f aca="false">290524+356508</f>
        <v>647032</v>
      </c>
      <c r="J14" s="116" t="n">
        <f aca="false">548036+444386</f>
        <v>992422</v>
      </c>
      <c r="K14" s="116" t="n">
        <v>1118040</v>
      </c>
    </row>
    <row r="15" customFormat="false" ht="12.75" hidden="false" customHeight="false" outlineLevel="0" collapsed="false">
      <c r="A15" s="110" t="n">
        <v>9</v>
      </c>
      <c r="B15" s="111"/>
      <c r="C15" s="112"/>
      <c r="D15" s="113" t="s">
        <v>223</v>
      </c>
      <c r="E15" s="114" t="n">
        <f aca="false">567512+468536</f>
        <v>1036048</v>
      </c>
      <c r="F15" s="114" t="n">
        <f aca="false">373947+618727</f>
        <v>992674</v>
      </c>
      <c r="G15" s="114" t="n">
        <f aca="false">141+88588</f>
        <v>88729</v>
      </c>
      <c r="H15" s="117" t="n">
        <v>120333</v>
      </c>
      <c r="I15" s="117" t="n">
        <f aca="false">308514+327241</f>
        <v>635755</v>
      </c>
      <c r="J15" s="116" t="n">
        <f aca="false">536486+422977</f>
        <v>959463</v>
      </c>
      <c r="K15" s="116" t="n">
        <v>1069557</v>
      </c>
    </row>
    <row r="16" customFormat="false" ht="12.75" hidden="false" customHeight="false" outlineLevel="0" collapsed="false">
      <c r="A16" s="110" t="n">
        <v>10</v>
      </c>
      <c r="B16" s="111"/>
      <c r="C16" s="112"/>
      <c r="D16" s="113" t="s">
        <v>224</v>
      </c>
      <c r="E16" s="114" t="n">
        <f aca="false">542098+476692</f>
        <v>1018790</v>
      </c>
      <c r="F16" s="114" t="n">
        <f aca="false">394168+598771</f>
        <v>992939</v>
      </c>
      <c r="G16" s="114" t="n">
        <f aca="false">338+121696</f>
        <v>122034</v>
      </c>
      <c r="H16" s="117" t="n">
        <v>237056</v>
      </c>
      <c r="I16" s="117" t="n">
        <f aca="false">327713+352200</f>
        <v>679913</v>
      </c>
      <c r="J16" s="116" t="n">
        <f aca="false">496408+437834</f>
        <v>934242</v>
      </c>
      <c r="K16" s="116" t="n">
        <v>1018829</v>
      </c>
    </row>
    <row r="17" customFormat="false" ht="12.75" hidden="false" customHeight="false" outlineLevel="0" collapsed="false">
      <c r="A17" s="110" t="n">
        <v>11</v>
      </c>
      <c r="B17" s="111"/>
      <c r="C17" s="112"/>
      <c r="D17" s="113" t="s">
        <v>225</v>
      </c>
      <c r="E17" s="114" t="n">
        <f aca="false">450592+445064</f>
        <v>895656</v>
      </c>
      <c r="F17" s="114" t="n">
        <f aca="false">387924+531908</f>
        <v>919832</v>
      </c>
      <c r="G17" s="114" t="n">
        <f aca="false">245+170247</f>
        <v>170492</v>
      </c>
      <c r="H17" s="117" t="n">
        <v>279311</v>
      </c>
      <c r="I17" s="117" t="n">
        <f aca="false">311854+339073</f>
        <v>650927</v>
      </c>
      <c r="J17" s="116" t="n">
        <f aca="false">439566+410035</f>
        <v>849601</v>
      </c>
      <c r="K17" s="116" t="n">
        <v>882674</v>
      </c>
    </row>
    <row r="18" customFormat="false" ht="12.75" hidden="false" customHeight="false" outlineLevel="0" collapsed="false">
      <c r="A18" s="110" t="n">
        <v>12</v>
      </c>
      <c r="B18" s="111"/>
      <c r="C18" s="112"/>
      <c r="D18" s="113" t="s">
        <v>226</v>
      </c>
      <c r="E18" s="114" t="n">
        <f aca="false">532873+518777</f>
        <v>1051650</v>
      </c>
      <c r="F18" s="114" t="n">
        <f aca="false">454798+600405</f>
        <v>1055203</v>
      </c>
      <c r="G18" s="114" t="n">
        <f aca="false">417+228945</f>
        <v>229362</v>
      </c>
      <c r="H18" s="117" t="n">
        <v>354444</v>
      </c>
      <c r="I18" s="117" t="n">
        <f aca="false">429933+472416</f>
        <v>902349</v>
      </c>
      <c r="J18" s="116" t="n">
        <f aca="false">528910+493653</f>
        <v>1022563</v>
      </c>
      <c r="K18" s="116" t="n">
        <v>1071438</v>
      </c>
    </row>
    <row r="19" customFormat="false" ht="11.25" hidden="false" customHeight="true" outlineLevel="0" collapsed="false">
      <c r="A19" s="118"/>
      <c r="B19" s="118"/>
      <c r="C19" s="7"/>
      <c r="D19" s="119"/>
      <c r="E19" s="120"/>
      <c r="F19" s="120"/>
      <c r="G19" s="120"/>
      <c r="H19" s="120"/>
      <c r="I19" s="120"/>
      <c r="J19" s="121"/>
      <c r="K19" s="122"/>
    </row>
    <row r="20" customFormat="false" ht="23.25" hidden="false" customHeight="true" outlineLevel="0" collapsed="false">
      <c r="A20" s="123"/>
      <c r="B20" s="123"/>
      <c r="C20" s="124"/>
      <c r="D20" s="125" t="s">
        <v>39</v>
      </c>
      <c r="E20" s="126" t="n">
        <f aca="false">SUM(E7:E19)</f>
        <v>11643139</v>
      </c>
      <c r="F20" s="126" t="n">
        <f aca="false">SUM(F7:F19)</f>
        <v>11312189</v>
      </c>
      <c r="G20" s="126" t="n">
        <f aca="false">SUM(G7:G18)</f>
        <v>2918682</v>
      </c>
      <c r="H20" s="126" t="n">
        <f aca="false">SUM(H7:H18)</f>
        <v>1882404</v>
      </c>
      <c r="I20" s="126" t="n">
        <f aca="false">SUM(I7:I18)</f>
        <v>6343711</v>
      </c>
      <c r="J20" s="127" t="n">
        <f aca="false">SUM(J7:J19)</f>
        <v>10659625</v>
      </c>
      <c r="K20" s="127" t="n">
        <f aca="false">SUM(K7:K19)</f>
        <v>11884433</v>
      </c>
    </row>
    <row r="21" customFormat="false" ht="18.75" hidden="false" customHeight="true" outlineLevel="0" collapsed="false">
      <c r="A21" s="118"/>
      <c r="B21" s="118"/>
      <c r="C21" s="7"/>
      <c r="D21" s="128" t="s">
        <v>227</v>
      </c>
      <c r="E21" s="129" t="n">
        <v>0.0342</v>
      </c>
      <c r="F21" s="129" t="n">
        <f aca="false">(F20-E20)/E20</f>
        <v>-0.0284244652580374</v>
      </c>
      <c r="G21" s="129" t="n">
        <f aca="false">(G20-F20)/F20</f>
        <v>-0.741987868130563</v>
      </c>
      <c r="H21" s="129" t="n">
        <f aca="false">(H20-G20)/G20</f>
        <v>-0.35504998489044</v>
      </c>
      <c r="I21" s="129" t="n">
        <f aca="false">(I20-H20)/H20</f>
        <v>2.37000505736282</v>
      </c>
      <c r="J21" s="129" t="n">
        <f aca="false">(J20-I20)/I20</f>
        <v>0.680345305768185</v>
      </c>
      <c r="K21" s="129" t="n">
        <f aca="false">(K20-J20)/J20</f>
        <v>0.114901603011363</v>
      </c>
    </row>
    <row r="23" customFormat="false" ht="12.75" hidden="false" customHeight="false" outlineLevel="0" collapsed="false">
      <c r="A23" s="130" t="s">
        <v>205</v>
      </c>
      <c r="C23" s="1" t="s">
        <v>228</v>
      </c>
      <c r="D23" s="130" t="s">
        <v>229</v>
      </c>
      <c r="E23" s="131"/>
    </row>
    <row r="24" customFormat="false" ht="12.75" hidden="false" customHeight="false" outlineLevel="0" collapsed="false">
      <c r="A24" s="0" t="s">
        <v>207</v>
      </c>
      <c r="C24" s="1" t="s">
        <v>228</v>
      </c>
      <c r="D24" s="0" t="s">
        <v>230</v>
      </c>
      <c r="E24" s="131"/>
    </row>
  </sheetData>
  <mergeCells count="9">
    <mergeCell ref="A5:A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28"/>
    <col collapsed="false" customWidth="true" hidden="false" outlineLevel="0" max="3" min="3" style="0" width="1.56"/>
    <col collapsed="false" customWidth="true" hidden="false" outlineLevel="0" max="4" min="4" style="0" width="17.42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02" t="s">
        <v>231</v>
      </c>
      <c r="B1" s="103"/>
      <c r="C1" s="103"/>
      <c r="D1" s="132" t="s">
        <v>232</v>
      </c>
      <c r="E1" s="7"/>
      <c r="F1" s="7"/>
      <c r="G1" s="7"/>
      <c r="H1" s="7"/>
      <c r="I1" s="7"/>
      <c r="J1" s="7"/>
      <c r="K1" s="7"/>
      <c r="L1" s="39"/>
    </row>
    <row r="2" customFormat="false" ht="12.75" hidden="false" customHeight="false" outlineLevel="0" collapsed="false">
      <c r="A2" s="103" t="s">
        <v>233</v>
      </c>
      <c r="B2" s="103"/>
      <c r="C2" s="103"/>
      <c r="D2" s="103" t="s">
        <v>234</v>
      </c>
    </row>
    <row r="3" customFormat="false" ht="12.75" hidden="false" customHeight="false" outlineLevel="0" collapsed="false">
      <c r="A3" s="103"/>
      <c r="B3" s="103"/>
      <c r="C3" s="103"/>
      <c r="D3" s="103"/>
    </row>
    <row r="4" customFormat="false" ht="12.75" hidden="false" customHeight="true" outlineLevel="0" collapsed="false">
      <c r="A4" s="104" t="s">
        <v>213</v>
      </c>
      <c r="B4" s="105"/>
      <c r="C4" s="106"/>
      <c r="D4" s="107" t="s">
        <v>214</v>
      </c>
      <c r="E4" s="133" t="n">
        <v>2020</v>
      </c>
      <c r="F4" s="133"/>
      <c r="G4" s="133"/>
      <c r="H4" s="134" t="s">
        <v>235</v>
      </c>
      <c r="I4" s="133" t="n">
        <v>2021</v>
      </c>
      <c r="J4" s="133"/>
      <c r="K4" s="133"/>
      <c r="L4" s="134" t="s">
        <v>235</v>
      </c>
    </row>
    <row r="5" customFormat="false" ht="25.5" hidden="false" customHeight="false" outlineLevel="0" collapsed="false">
      <c r="A5" s="104"/>
      <c r="B5" s="108"/>
      <c r="C5" s="109"/>
      <c r="D5" s="107"/>
      <c r="E5" s="135" t="s">
        <v>236</v>
      </c>
      <c r="F5" s="136" t="s">
        <v>237</v>
      </c>
      <c r="G5" s="136" t="s">
        <v>39</v>
      </c>
      <c r="H5" s="134"/>
      <c r="I5" s="135" t="s">
        <v>236</v>
      </c>
      <c r="J5" s="136" t="s">
        <v>237</v>
      </c>
      <c r="K5" s="136" t="s">
        <v>39</v>
      </c>
      <c r="L5" s="134"/>
      <c r="Q5" s="39"/>
      <c r="R5" s="39"/>
    </row>
    <row r="6" customFormat="false" ht="7.5" hidden="false" customHeight="true" outlineLevel="0" collapsed="false">
      <c r="A6" s="137"/>
      <c r="B6" s="138"/>
      <c r="C6" s="39"/>
      <c r="D6" s="139"/>
      <c r="E6" s="140"/>
      <c r="F6" s="140"/>
      <c r="G6" s="140"/>
      <c r="H6" s="140"/>
      <c r="I6" s="140"/>
      <c r="J6" s="140"/>
      <c r="K6" s="140"/>
      <c r="L6" s="141"/>
      <c r="Q6" s="39"/>
      <c r="R6" s="39"/>
    </row>
    <row r="7" customFormat="false" ht="23.25" hidden="false" customHeight="true" outlineLevel="0" collapsed="false">
      <c r="A7" s="110" t="n">
        <v>1</v>
      </c>
      <c r="B7" s="111"/>
      <c r="C7" s="112"/>
      <c r="D7" s="113" t="s">
        <v>215</v>
      </c>
      <c r="E7" s="142" t="n">
        <v>589616</v>
      </c>
      <c r="F7" s="114" t="n">
        <v>390101</v>
      </c>
      <c r="G7" s="143" t="n">
        <f aca="false">E7+F7</f>
        <v>979717</v>
      </c>
      <c r="H7" s="144" t="n">
        <v>13.17</v>
      </c>
      <c r="I7" s="142" t="n">
        <v>66</v>
      </c>
      <c r="J7" s="114" t="n">
        <v>83409</v>
      </c>
      <c r="K7" s="143" t="n">
        <f aca="false">I7+J7</f>
        <v>83475</v>
      </c>
      <c r="L7" s="145" t="n">
        <f aca="false">(K7-G7)/G7*100</f>
        <v>-91.4796823980803</v>
      </c>
      <c r="M7" s="33"/>
      <c r="N7" s="146"/>
      <c r="Q7" s="147"/>
      <c r="R7" s="39"/>
    </row>
    <row r="8" customFormat="false" ht="23.25" hidden="false" customHeight="true" outlineLevel="0" collapsed="false">
      <c r="A8" s="110" t="n">
        <v>2</v>
      </c>
      <c r="B8" s="111"/>
      <c r="C8" s="112"/>
      <c r="D8" s="113" t="s">
        <v>216</v>
      </c>
      <c r="E8" s="148" t="n">
        <v>393607</v>
      </c>
      <c r="F8" s="114" t="n">
        <v>346594</v>
      </c>
      <c r="G8" s="143" t="n">
        <f aca="false">E8+F8</f>
        <v>740201</v>
      </c>
      <c r="H8" s="144" t="n">
        <v>-0.07</v>
      </c>
      <c r="I8" s="148" t="n">
        <v>98</v>
      </c>
      <c r="J8" s="114" t="n">
        <v>77269</v>
      </c>
      <c r="K8" s="143" t="n">
        <f aca="false">I8+J8</f>
        <v>77367</v>
      </c>
      <c r="L8" s="145" t="n">
        <f aca="false">(K8-G8)/G8*100</f>
        <v>-89.5478390329113</v>
      </c>
      <c r="M8" s="33"/>
      <c r="N8" s="146"/>
      <c r="Q8" s="147"/>
      <c r="R8" s="39"/>
    </row>
    <row r="9" customFormat="false" ht="23.25" hidden="false" customHeight="true" outlineLevel="0" collapsed="false">
      <c r="A9" s="110" t="n">
        <v>3</v>
      </c>
      <c r="B9" s="111"/>
      <c r="C9" s="112"/>
      <c r="D9" s="113" t="s">
        <v>217</v>
      </c>
      <c r="E9" s="142" t="n">
        <v>188478</v>
      </c>
      <c r="F9" s="114" t="n">
        <v>229054</v>
      </c>
      <c r="G9" s="143" t="n">
        <f aca="false">E9+F9</f>
        <v>417532</v>
      </c>
      <c r="H9" s="144" t="n">
        <v>3.3</v>
      </c>
      <c r="I9" s="142" t="n">
        <v>199</v>
      </c>
      <c r="J9" s="114" t="n">
        <v>134558</v>
      </c>
      <c r="K9" s="143" t="n">
        <f aca="false">I9+J9</f>
        <v>134757</v>
      </c>
      <c r="L9" s="145" t="n">
        <f aca="false">(K9-G9)/G9*100</f>
        <v>-67.7253479972792</v>
      </c>
      <c r="M9" s="33"/>
      <c r="N9" s="146"/>
      <c r="Q9" s="147"/>
      <c r="R9" s="39"/>
    </row>
    <row r="10" customFormat="false" ht="23.25" hidden="false" customHeight="true" outlineLevel="0" collapsed="false">
      <c r="A10" s="110" t="n">
        <v>4</v>
      </c>
      <c r="B10" s="111"/>
      <c r="C10" s="112"/>
      <c r="D10" s="113" t="s">
        <v>218</v>
      </c>
      <c r="E10" s="142" t="n">
        <v>5773</v>
      </c>
      <c r="F10" s="114" t="n">
        <v>29257</v>
      </c>
      <c r="G10" s="143" t="n">
        <f aca="false">E10+F10</f>
        <v>35030</v>
      </c>
      <c r="H10" s="144" t="n">
        <v>13.99</v>
      </c>
      <c r="I10" s="142" t="n">
        <v>71</v>
      </c>
      <c r="J10" s="114" t="n">
        <v>151024</v>
      </c>
      <c r="K10" s="143" t="n">
        <f aca="false">I10+J10</f>
        <v>151095</v>
      </c>
      <c r="L10" s="145" t="n">
        <f aca="false">(K10-G10)/G10*100</f>
        <v>331.330288324293</v>
      </c>
      <c r="M10" s="33"/>
      <c r="N10" s="146"/>
      <c r="Q10" s="147"/>
      <c r="R10" s="39"/>
    </row>
    <row r="11" customFormat="false" ht="23.25" hidden="false" customHeight="true" outlineLevel="0" collapsed="false">
      <c r="A11" s="110" t="n">
        <v>5</v>
      </c>
      <c r="B11" s="111"/>
      <c r="C11" s="112"/>
      <c r="D11" s="113" t="s">
        <v>219</v>
      </c>
      <c r="E11" s="142" t="n">
        <v>2106</v>
      </c>
      <c r="F11" s="114" t="n">
        <v>2673</v>
      </c>
      <c r="G11" s="143" t="n">
        <f aca="false">E11+F11</f>
        <v>4779</v>
      </c>
      <c r="H11" s="145" t="n">
        <v>1.54</v>
      </c>
      <c r="I11" s="142" t="n">
        <v>296</v>
      </c>
      <c r="J11" s="114" t="n">
        <v>139044</v>
      </c>
      <c r="K11" s="143" t="n">
        <f aca="false">I11+J11</f>
        <v>139340</v>
      </c>
      <c r="L11" s="145" t="n">
        <f aca="false">(K11-G11)/G11*100</f>
        <v>2815.67273488177</v>
      </c>
      <c r="M11" s="33"/>
      <c r="N11" s="146"/>
      <c r="Q11" s="147"/>
      <c r="R11" s="39"/>
    </row>
    <row r="12" customFormat="false" ht="24" hidden="false" customHeight="true" outlineLevel="0" collapsed="false">
      <c r="A12" s="110" t="n">
        <v>6</v>
      </c>
      <c r="B12" s="111"/>
      <c r="C12" s="112"/>
      <c r="D12" s="113" t="s">
        <v>220</v>
      </c>
      <c r="E12" s="142" t="n">
        <v>495</v>
      </c>
      <c r="F12" s="114" t="n">
        <v>6446</v>
      </c>
      <c r="G12" s="143" t="n">
        <f aca="false">E12+F12</f>
        <v>6941</v>
      </c>
      <c r="H12" s="145" t="n">
        <v>10.99</v>
      </c>
      <c r="I12" s="142" t="n">
        <v>346</v>
      </c>
      <c r="J12" s="114" t="n">
        <v>229946</v>
      </c>
      <c r="K12" s="143" t="n">
        <f aca="false">I12+J12</f>
        <v>230292</v>
      </c>
      <c r="L12" s="145" t="n">
        <f aca="false">(K12-G12)/G12*100</f>
        <v>3217.8504538251</v>
      </c>
      <c r="M12" s="33"/>
      <c r="N12" s="146"/>
      <c r="Q12" s="147"/>
      <c r="R12" s="39"/>
    </row>
    <row r="13" customFormat="false" ht="23.25" hidden="false" customHeight="true" outlineLevel="0" collapsed="false">
      <c r="A13" s="110" t="n">
        <v>7</v>
      </c>
      <c r="B13" s="111"/>
      <c r="C13" s="112"/>
      <c r="D13" s="113" t="s">
        <v>221</v>
      </c>
      <c r="E13" s="142" t="n">
        <v>1103</v>
      </c>
      <c r="F13" s="114" t="n">
        <v>35802</v>
      </c>
      <c r="G13" s="143" t="n">
        <f aca="false">E13+F13</f>
        <v>36905</v>
      </c>
      <c r="H13" s="145" t="n">
        <v>7.73</v>
      </c>
      <c r="I13" s="142" t="n">
        <v>176</v>
      </c>
      <c r="J13" s="114" t="n">
        <v>32135</v>
      </c>
      <c r="K13" s="143" t="n">
        <f aca="false">I13+J13</f>
        <v>32311</v>
      </c>
      <c r="L13" s="145" t="n">
        <f aca="false">(K13-G13)/G13*100</f>
        <v>-12.4481777536919</v>
      </c>
      <c r="M13" s="33"/>
      <c r="N13" s="146"/>
      <c r="Q13" s="147"/>
      <c r="R13" s="39"/>
    </row>
    <row r="14" customFormat="false" ht="23.25" hidden="false" customHeight="true" outlineLevel="0" collapsed="false">
      <c r="A14" s="110" t="n">
        <v>8</v>
      </c>
      <c r="B14" s="111"/>
      <c r="C14" s="112"/>
      <c r="D14" s="113" t="s">
        <v>222</v>
      </c>
      <c r="E14" s="142" t="n">
        <v>735</v>
      </c>
      <c r="F14" s="114" t="n">
        <v>86225</v>
      </c>
      <c r="G14" s="143" t="n">
        <f aca="false">E14+F14</f>
        <v>86960</v>
      </c>
      <c r="H14" s="145" t="n">
        <v>13.39</v>
      </c>
      <c r="I14" s="142" t="n">
        <v>177</v>
      </c>
      <c r="J14" s="114" t="n">
        <v>42446</v>
      </c>
      <c r="K14" s="143" t="n">
        <f aca="false">I14+J14</f>
        <v>42623</v>
      </c>
      <c r="L14" s="145" t="n">
        <f aca="false">(K14-G14)/G14*100</f>
        <v>-50.9855105795768</v>
      </c>
      <c r="M14" s="33"/>
      <c r="N14" s="146"/>
      <c r="Q14" s="147"/>
      <c r="R14" s="39"/>
    </row>
    <row r="15" customFormat="false" ht="24.75" hidden="false" customHeight="true" outlineLevel="0" collapsed="false">
      <c r="A15" s="110" t="n">
        <v>9</v>
      </c>
      <c r="B15" s="111"/>
      <c r="C15" s="112"/>
      <c r="D15" s="113" t="s">
        <v>223</v>
      </c>
      <c r="E15" s="142" t="n">
        <v>141</v>
      </c>
      <c r="F15" s="114" t="n">
        <v>88588</v>
      </c>
      <c r="G15" s="143" t="n">
        <f aca="false">E15+F15</f>
        <v>88729</v>
      </c>
      <c r="H15" s="145" t="n">
        <v>10</v>
      </c>
      <c r="I15" s="142" t="n">
        <v>267</v>
      </c>
      <c r="J15" s="114" t="n">
        <v>120066</v>
      </c>
      <c r="K15" s="143" t="n">
        <f aca="false">I15+J15</f>
        <v>120333</v>
      </c>
      <c r="L15" s="145" t="n">
        <f aca="false">(K15-G15)/G15*100</f>
        <v>35.6185689008103</v>
      </c>
      <c r="M15" s="33"/>
      <c r="N15" s="146"/>
      <c r="Q15" s="147"/>
      <c r="R15" s="39"/>
    </row>
    <row r="16" customFormat="false" ht="23.25" hidden="false" customHeight="true" outlineLevel="0" collapsed="false">
      <c r="A16" s="110" t="n">
        <v>10</v>
      </c>
      <c r="B16" s="111"/>
      <c r="C16" s="112"/>
      <c r="D16" s="113" t="s">
        <v>224</v>
      </c>
      <c r="E16" s="142" t="n">
        <v>338</v>
      </c>
      <c r="F16" s="114" t="n">
        <v>121696</v>
      </c>
      <c r="G16" s="143" t="n">
        <f aca="false">E16+F16</f>
        <v>122034</v>
      </c>
      <c r="H16" s="145" t="n">
        <v>-2.53</v>
      </c>
      <c r="I16" s="142" t="n">
        <v>209</v>
      </c>
      <c r="J16" s="114" t="n">
        <v>236847</v>
      </c>
      <c r="K16" s="143" t="n">
        <f aca="false">I16+J16</f>
        <v>237056</v>
      </c>
      <c r="L16" s="145" t="n">
        <f aca="false">(K16-G16)/G16*100</f>
        <v>94.2540603438386</v>
      </c>
      <c r="M16" s="33"/>
      <c r="N16" s="146"/>
      <c r="Q16" s="147"/>
      <c r="R16" s="39"/>
    </row>
    <row r="17" customFormat="false" ht="23.25" hidden="false" customHeight="true" outlineLevel="0" collapsed="false">
      <c r="A17" s="110" t="n">
        <v>11</v>
      </c>
      <c r="B17" s="111"/>
      <c r="C17" s="112"/>
      <c r="D17" s="113" t="s">
        <v>225</v>
      </c>
      <c r="E17" s="142" t="n">
        <v>245</v>
      </c>
      <c r="F17" s="114" t="n">
        <v>170247</v>
      </c>
      <c r="G17" s="143" t="n">
        <f aca="false">E17+F17</f>
        <v>170492</v>
      </c>
      <c r="H17" s="144" t="n">
        <v>-10.87</v>
      </c>
      <c r="I17" s="142" t="n">
        <v>151</v>
      </c>
      <c r="J17" s="114" t="n">
        <v>279160</v>
      </c>
      <c r="K17" s="143" t="n">
        <f aca="false">I17+J17</f>
        <v>279311</v>
      </c>
      <c r="L17" s="145" t="n">
        <f aca="false">(K17-G17)/G17*100</f>
        <v>63.826455200244</v>
      </c>
      <c r="M17" s="33"/>
      <c r="N17" s="146"/>
      <c r="Q17" s="147"/>
      <c r="R17" s="39"/>
    </row>
    <row r="18" customFormat="false" ht="23.25" hidden="false" customHeight="true" outlineLevel="0" collapsed="false">
      <c r="A18" s="110" t="n">
        <v>12</v>
      </c>
      <c r="B18" s="111"/>
      <c r="C18" s="112"/>
      <c r="D18" s="113" t="s">
        <v>226</v>
      </c>
      <c r="E18" s="142" t="n">
        <v>417</v>
      </c>
      <c r="F18" s="114" t="n">
        <v>228945</v>
      </c>
      <c r="G18" s="143" t="n">
        <f aca="false">E18+F18</f>
        <v>229362</v>
      </c>
      <c r="H18" s="145" t="n">
        <v>-18.12</v>
      </c>
      <c r="I18" s="142" t="n">
        <v>538</v>
      </c>
      <c r="J18" s="114" t="n">
        <v>353906</v>
      </c>
      <c r="K18" s="143" t="n">
        <f aca="false">I18+J18</f>
        <v>354444</v>
      </c>
      <c r="L18" s="145" t="n">
        <f aca="false">(K18-G18)/G18*100</f>
        <v>54.5347529233264</v>
      </c>
      <c r="M18" s="33"/>
      <c r="N18" s="146"/>
      <c r="Q18" s="147"/>
      <c r="R18" s="39"/>
    </row>
    <row r="19" customFormat="false" ht="9" hidden="false" customHeight="true" outlineLevel="0" collapsed="false">
      <c r="A19" s="149"/>
      <c r="B19" s="149"/>
      <c r="C19" s="150"/>
      <c r="D19" s="151"/>
      <c r="E19" s="152"/>
      <c r="F19" s="152"/>
      <c r="G19" s="152"/>
      <c r="H19" s="153"/>
      <c r="I19" s="154"/>
      <c r="J19" s="154"/>
      <c r="K19" s="154"/>
      <c r="L19" s="155"/>
      <c r="Q19" s="39"/>
      <c r="R19" s="39"/>
    </row>
    <row r="20" customFormat="false" ht="24.75" hidden="false" customHeight="true" outlineLevel="0" collapsed="false">
      <c r="A20" s="136" t="s">
        <v>39</v>
      </c>
      <c r="B20" s="136"/>
      <c r="C20" s="136"/>
      <c r="D20" s="136"/>
      <c r="E20" s="156" t="n">
        <f aca="false">SUM(E7:E18)</f>
        <v>1183054</v>
      </c>
      <c r="F20" s="156" t="n">
        <f aca="false">SUM(F7:F18)</f>
        <v>1735628</v>
      </c>
      <c r="G20" s="156" t="n">
        <f aca="false">SUM(G7:G18)</f>
        <v>2918682</v>
      </c>
      <c r="H20" s="157" t="n">
        <v>10.22</v>
      </c>
      <c r="I20" s="156" t="n">
        <f aca="false">SUM(I7:I18)</f>
        <v>2594</v>
      </c>
      <c r="J20" s="156" t="n">
        <f aca="false">SUM(J7:J18)</f>
        <v>1879810</v>
      </c>
      <c r="K20" s="156" t="n">
        <f aca="false">SUM(K7:K18)</f>
        <v>1882404</v>
      </c>
      <c r="L20" s="157" t="n">
        <f aca="false">(K20-G20)/G20*100</f>
        <v>-35.504998489044</v>
      </c>
      <c r="M20" s="33"/>
      <c r="N20" s="146"/>
      <c r="Q20" s="39"/>
      <c r="R20" s="39"/>
    </row>
    <row r="21" customFormat="false" ht="12.75" hidden="false" customHeight="false" outlineLevel="0" collapsed="false">
      <c r="E21" s="33"/>
      <c r="F21" s="33"/>
      <c r="G21" s="33"/>
    </row>
    <row r="22" customFormat="false" ht="12.75" hidden="false" customHeight="false" outlineLevel="0" collapsed="false">
      <c r="A22" s="102" t="s">
        <v>231</v>
      </c>
      <c r="B22" s="102"/>
      <c r="C22" s="102"/>
      <c r="D22" s="102" t="s">
        <v>238</v>
      </c>
      <c r="E22" s="33"/>
      <c r="F22" s="33"/>
      <c r="G22" s="33"/>
    </row>
    <row r="23" customFormat="false" ht="12.75" hidden="false" customHeight="false" outlineLevel="0" collapsed="false">
      <c r="A23" s="103" t="s">
        <v>233</v>
      </c>
      <c r="D23" s="103" t="s">
        <v>239</v>
      </c>
    </row>
    <row r="25" customFormat="false" ht="12.75" hidden="false" customHeight="true" outlineLevel="0" collapsed="false">
      <c r="A25" s="104" t="s">
        <v>213</v>
      </c>
      <c r="B25" s="105"/>
      <c r="C25" s="106"/>
      <c r="D25" s="107" t="s">
        <v>214</v>
      </c>
      <c r="E25" s="133" t="n">
        <v>2022</v>
      </c>
      <c r="F25" s="133"/>
      <c r="G25" s="133"/>
      <c r="H25" s="134" t="s">
        <v>235</v>
      </c>
      <c r="I25" s="133" t="n">
        <v>2023</v>
      </c>
      <c r="J25" s="133"/>
      <c r="K25" s="133"/>
      <c r="L25" s="134" t="s">
        <v>235</v>
      </c>
    </row>
    <row r="26" customFormat="false" ht="25.5" hidden="false" customHeight="false" outlineLevel="0" collapsed="false">
      <c r="A26" s="104"/>
      <c r="B26" s="108"/>
      <c r="C26" s="109"/>
      <c r="D26" s="107"/>
      <c r="E26" s="135" t="s">
        <v>236</v>
      </c>
      <c r="F26" s="136" t="s">
        <v>237</v>
      </c>
      <c r="G26" s="136" t="s">
        <v>39</v>
      </c>
      <c r="H26" s="134"/>
      <c r="I26" s="135" t="s">
        <v>236</v>
      </c>
      <c r="J26" s="136" t="s">
        <v>237</v>
      </c>
      <c r="K26" s="136" t="s">
        <v>39</v>
      </c>
      <c r="L26" s="134"/>
    </row>
    <row r="27" customFormat="false" ht="6" hidden="false" customHeight="true" outlineLevel="0" collapsed="false">
      <c r="A27" s="137"/>
      <c r="B27" s="138"/>
      <c r="C27" s="39"/>
      <c r="D27" s="139"/>
      <c r="E27" s="140"/>
      <c r="F27" s="140"/>
      <c r="G27" s="140"/>
      <c r="H27" s="140"/>
      <c r="I27" s="140"/>
      <c r="J27" s="140"/>
      <c r="K27" s="140"/>
      <c r="L27" s="140"/>
    </row>
    <row r="28" customFormat="false" ht="20.25" hidden="false" customHeight="true" outlineLevel="0" collapsed="false">
      <c r="A28" s="110" t="n">
        <v>1</v>
      </c>
      <c r="B28" s="111"/>
      <c r="C28" s="112"/>
      <c r="D28" s="113" t="s">
        <v>215</v>
      </c>
      <c r="E28" s="142" t="n">
        <v>237</v>
      </c>
      <c r="F28" s="114" t="n">
        <v>280455</v>
      </c>
      <c r="G28" s="143" t="n">
        <f aca="false">E28+F28</f>
        <v>280692</v>
      </c>
      <c r="H28" s="145" t="n">
        <f aca="false">(G28-K7)/K7*100</f>
        <v>236.258760107817</v>
      </c>
      <c r="I28" s="142" t="n">
        <v>383288</v>
      </c>
      <c r="J28" s="114" t="n">
        <v>348289</v>
      </c>
      <c r="K28" s="143" t="n">
        <f aca="false">I28+J28</f>
        <v>731577</v>
      </c>
      <c r="L28" s="145" t="n">
        <f aca="false">(K28-G28)/G28*100</f>
        <v>160.633363259373</v>
      </c>
      <c r="N28" s="158"/>
    </row>
    <row r="29" customFormat="false" ht="20.25" hidden="false" customHeight="true" outlineLevel="0" collapsed="false">
      <c r="A29" s="110" t="n">
        <v>2</v>
      </c>
      <c r="B29" s="111"/>
      <c r="C29" s="112"/>
      <c r="D29" s="113" t="s">
        <v>216</v>
      </c>
      <c r="E29" s="148" t="n">
        <v>2058</v>
      </c>
      <c r="F29" s="114" t="n">
        <v>193436</v>
      </c>
      <c r="G29" s="143" t="n">
        <f aca="false">E29+F29</f>
        <v>195494</v>
      </c>
      <c r="H29" s="145" t="n">
        <f aca="false">(G29-K8)/K8*100</f>
        <v>152.683960861866</v>
      </c>
      <c r="I29" s="148" t="n">
        <v>358534</v>
      </c>
      <c r="J29" s="114" t="n">
        <v>324030</v>
      </c>
      <c r="K29" s="143" t="n">
        <f aca="false">I29+J29</f>
        <v>682564</v>
      </c>
      <c r="L29" s="145" t="n">
        <f aca="false">(K29-G29)/G29*100</f>
        <v>249.148311457129</v>
      </c>
      <c r="N29" s="159"/>
      <c r="O29" s="39"/>
    </row>
    <row r="30" customFormat="false" ht="20.25" hidden="false" customHeight="true" outlineLevel="0" collapsed="false">
      <c r="A30" s="110" t="n">
        <v>3</v>
      </c>
      <c r="B30" s="111"/>
      <c r="C30" s="112"/>
      <c r="D30" s="113" t="s">
        <v>217</v>
      </c>
      <c r="E30" s="142" t="n">
        <v>19104</v>
      </c>
      <c r="F30" s="114" t="n">
        <v>283793</v>
      </c>
      <c r="G30" s="143" t="n">
        <f aca="false">E30+F30</f>
        <v>302897</v>
      </c>
      <c r="H30" s="145" t="n">
        <f aca="false">(G30-K9)/K9*100</f>
        <v>124.772739078489</v>
      </c>
      <c r="I30" s="142" t="n">
        <v>403191</v>
      </c>
      <c r="J30" s="114" t="n">
        <v>350368</v>
      </c>
      <c r="K30" s="143" t="n">
        <f aca="false">I30+J30</f>
        <v>753559</v>
      </c>
      <c r="L30" s="145" t="n">
        <f aca="false">(K30-G30)/G30*100</f>
        <v>148.783910042028</v>
      </c>
      <c r="N30" s="159"/>
      <c r="O30" s="38"/>
    </row>
    <row r="31" customFormat="false" ht="20.25" hidden="false" customHeight="true" outlineLevel="0" collapsed="false">
      <c r="A31" s="110" t="n">
        <v>4</v>
      </c>
      <c r="B31" s="111"/>
      <c r="C31" s="112"/>
      <c r="D31" s="113" t="s">
        <v>218</v>
      </c>
      <c r="E31" s="142" t="n">
        <v>66752</v>
      </c>
      <c r="F31" s="114" t="n">
        <v>244839</v>
      </c>
      <c r="G31" s="143" t="n">
        <f aca="false">E31+F31</f>
        <v>311591</v>
      </c>
      <c r="H31" s="145" t="n">
        <f aca="false">(G31-K10)/K10*100</f>
        <v>106.221913365763</v>
      </c>
      <c r="I31" s="142" t="n">
        <v>448464</v>
      </c>
      <c r="J31" s="114" t="n">
        <v>378701</v>
      </c>
      <c r="K31" s="143" t="n">
        <f aca="false">I31+J31</f>
        <v>827165</v>
      </c>
      <c r="L31" s="145" t="n">
        <f aca="false">(K31-G31)/G31*100</f>
        <v>165.46498454705</v>
      </c>
      <c r="N31" s="159"/>
      <c r="O31" s="38"/>
    </row>
    <row r="32" customFormat="false" ht="20.25" hidden="false" customHeight="true" outlineLevel="0" collapsed="false">
      <c r="A32" s="110" t="n">
        <v>5</v>
      </c>
      <c r="B32" s="111"/>
      <c r="C32" s="112"/>
      <c r="D32" s="113" t="s">
        <v>219</v>
      </c>
      <c r="E32" s="142" t="n">
        <v>127736</v>
      </c>
      <c r="F32" s="114" t="n">
        <v>376693</v>
      </c>
      <c r="G32" s="143" t="n">
        <f aca="false">E32+F32</f>
        <v>504429</v>
      </c>
      <c r="H32" s="145" t="n">
        <f aca="false">(G32-K11)/K11*100</f>
        <v>262.013061576001</v>
      </c>
      <c r="I32" s="142" t="n">
        <v>468874</v>
      </c>
      <c r="J32" s="114" t="n">
        <v>397457</v>
      </c>
      <c r="K32" s="143" t="n">
        <f aca="false">I32+J32</f>
        <v>866331</v>
      </c>
      <c r="L32" s="145" t="n">
        <f aca="false">(K32-G32)/G32*100</f>
        <v>71.7448838191302</v>
      </c>
      <c r="N32" s="159"/>
      <c r="O32" s="39"/>
    </row>
    <row r="33" customFormat="false" ht="20.25" hidden="false" customHeight="true" outlineLevel="0" collapsed="false">
      <c r="A33" s="110" t="n">
        <v>6</v>
      </c>
      <c r="B33" s="111"/>
      <c r="C33" s="112"/>
      <c r="D33" s="113" t="s">
        <v>220</v>
      </c>
      <c r="E33" s="142" t="n">
        <v>194698</v>
      </c>
      <c r="F33" s="114" t="n">
        <v>382769</v>
      </c>
      <c r="G33" s="143" t="n">
        <f aca="false">E33+F33</f>
        <v>577467</v>
      </c>
      <c r="H33" s="145" t="n">
        <f aca="false">(G33-K12)/K12*100</f>
        <v>150.754259809286</v>
      </c>
      <c r="I33" s="114" t="n">
        <v>511447</v>
      </c>
      <c r="J33" s="142" t="n">
        <v>463549</v>
      </c>
      <c r="K33" s="143" t="n">
        <f aca="false">I33+J33</f>
        <v>974996</v>
      </c>
      <c r="L33" s="145" t="n">
        <f aca="false">(K33-G33)/G33*100</f>
        <v>68.8401241975732</v>
      </c>
      <c r="N33" s="159"/>
      <c r="O33" s="39"/>
    </row>
    <row r="34" customFormat="false" ht="20.25" hidden="false" customHeight="true" outlineLevel="0" collapsed="false">
      <c r="A34" s="110" t="n">
        <v>7</v>
      </c>
      <c r="B34" s="111"/>
      <c r="C34" s="112"/>
      <c r="D34" s="113" t="s">
        <v>221</v>
      </c>
      <c r="E34" s="142" t="n">
        <v>267871</v>
      </c>
      <c r="F34" s="114" t="n">
        <v>387294</v>
      </c>
      <c r="G34" s="143" t="n">
        <f aca="false">E34+F34</f>
        <v>655165</v>
      </c>
      <c r="H34" s="145" t="n">
        <f aca="false">(G34-K13)/K13*100</f>
        <v>1927.68407044041</v>
      </c>
      <c r="I34" s="142" t="n">
        <v>581803</v>
      </c>
      <c r="J34" s="114" t="n">
        <v>483339</v>
      </c>
      <c r="K34" s="143" t="n">
        <f aca="false">I34+J34</f>
        <v>1065142</v>
      </c>
      <c r="L34" s="145" t="n">
        <f aca="false">(K34-G34)/G34*100</f>
        <v>62.5761449405875</v>
      </c>
      <c r="N34" s="159"/>
      <c r="O34" s="39"/>
    </row>
    <row r="35" customFormat="false" ht="20.25" hidden="false" customHeight="true" outlineLevel="0" collapsed="false">
      <c r="A35" s="110" t="n">
        <v>8</v>
      </c>
      <c r="B35" s="111"/>
      <c r="C35" s="112"/>
      <c r="D35" s="113" t="s">
        <v>222</v>
      </c>
      <c r="E35" s="142" t="n">
        <v>290524</v>
      </c>
      <c r="F35" s="114" t="n">
        <v>356508</v>
      </c>
      <c r="G35" s="143" t="n">
        <f aca="false">E35+F35</f>
        <v>647032</v>
      </c>
      <c r="H35" s="145" t="n">
        <f aca="false">(G35-K14)/K14*100</f>
        <v>1418.03486380593</v>
      </c>
      <c r="I35" s="142" t="n">
        <v>548036</v>
      </c>
      <c r="J35" s="114" t="n">
        <v>444386</v>
      </c>
      <c r="K35" s="143" t="n">
        <f aca="false">I35+J35</f>
        <v>992422</v>
      </c>
      <c r="L35" s="145" t="n">
        <f aca="false">(K35-G35)/G35*100</f>
        <v>53.3806674167584</v>
      </c>
      <c r="N35" s="159"/>
      <c r="O35" s="39"/>
    </row>
    <row r="36" customFormat="false" ht="20.25" hidden="false" customHeight="true" outlineLevel="0" collapsed="false">
      <c r="A36" s="110" t="n">
        <v>9</v>
      </c>
      <c r="B36" s="111"/>
      <c r="C36" s="112"/>
      <c r="D36" s="113" t="s">
        <v>223</v>
      </c>
      <c r="E36" s="142" t="n">
        <v>308514</v>
      </c>
      <c r="F36" s="114" t="n">
        <v>327241</v>
      </c>
      <c r="G36" s="143" t="n">
        <f aca="false">E36+F36</f>
        <v>635755</v>
      </c>
      <c r="H36" s="145" t="n">
        <f aca="false">(G36-K15)/K15*100</f>
        <v>428.329718364871</v>
      </c>
      <c r="I36" s="142" t="n">
        <v>536486</v>
      </c>
      <c r="J36" s="114" t="n">
        <v>422977</v>
      </c>
      <c r="K36" s="143" t="n">
        <f aca="false">I36+J36</f>
        <v>959463</v>
      </c>
      <c r="L36" s="145" t="n">
        <f aca="false">(K36-G36)/G36*100</f>
        <v>50.9170985678445</v>
      </c>
      <c r="N36" s="159"/>
      <c r="O36" s="39"/>
    </row>
    <row r="37" customFormat="false" ht="20.25" hidden="false" customHeight="true" outlineLevel="0" collapsed="false">
      <c r="A37" s="110" t="n">
        <v>10</v>
      </c>
      <c r="B37" s="111"/>
      <c r="C37" s="112"/>
      <c r="D37" s="113" t="s">
        <v>224</v>
      </c>
      <c r="E37" s="142" t="n">
        <v>327713</v>
      </c>
      <c r="F37" s="114" t="n">
        <v>352200</v>
      </c>
      <c r="G37" s="143" t="n">
        <f aca="false">E37+F37</f>
        <v>679913</v>
      </c>
      <c r="H37" s="145" t="n">
        <f aca="false">(G37-K16)/K16*100</f>
        <v>186.815351646868</v>
      </c>
      <c r="I37" s="142" t="n">
        <v>496408</v>
      </c>
      <c r="J37" s="114" t="n">
        <v>437834</v>
      </c>
      <c r="K37" s="143" t="n">
        <f aca="false">I37+J37</f>
        <v>934242</v>
      </c>
      <c r="L37" s="145" t="n">
        <f aca="false">(K37-G37)/G37*100</f>
        <v>37.4061093110442</v>
      </c>
      <c r="N37" s="159"/>
      <c r="O37" s="39"/>
    </row>
    <row r="38" customFormat="false" ht="20.25" hidden="false" customHeight="true" outlineLevel="0" collapsed="false">
      <c r="A38" s="110" t="n">
        <v>11</v>
      </c>
      <c r="B38" s="111"/>
      <c r="C38" s="112"/>
      <c r="D38" s="113" t="s">
        <v>225</v>
      </c>
      <c r="E38" s="142" t="n">
        <v>311854</v>
      </c>
      <c r="F38" s="114" t="n">
        <v>339073</v>
      </c>
      <c r="G38" s="143" t="n">
        <f aca="false">E38+F38</f>
        <v>650927</v>
      </c>
      <c r="H38" s="145" t="n">
        <f aca="false">(G38-K17)/K17*100</f>
        <v>133.04739161723</v>
      </c>
      <c r="I38" s="142" t="n">
        <v>439566</v>
      </c>
      <c r="J38" s="114" t="n">
        <v>410035</v>
      </c>
      <c r="K38" s="143" t="n">
        <f aca="false">I38+J38</f>
        <v>849601</v>
      </c>
      <c r="L38" s="145" t="n">
        <f aca="false">(K38-G38)/G38*100</f>
        <v>30.5217021263521</v>
      </c>
      <c r="N38" s="159"/>
      <c r="O38" s="39"/>
    </row>
    <row r="39" customFormat="false" ht="20.25" hidden="false" customHeight="true" outlineLevel="0" collapsed="false">
      <c r="A39" s="110" t="n">
        <v>12</v>
      </c>
      <c r="B39" s="111"/>
      <c r="C39" s="112"/>
      <c r="D39" s="113" t="s">
        <v>226</v>
      </c>
      <c r="E39" s="142" t="n">
        <v>429933</v>
      </c>
      <c r="F39" s="114" t="n">
        <v>472416</v>
      </c>
      <c r="G39" s="143" t="n">
        <f aca="false">E39+F39</f>
        <v>902349</v>
      </c>
      <c r="H39" s="145" t="n">
        <f aca="false">(G39-K18)/K18*100</f>
        <v>154.581541795037</v>
      </c>
      <c r="I39" s="142" t="n">
        <v>528910</v>
      </c>
      <c r="J39" s="114" t="n">
        <v>493653</v>
      </c>
      <c r="K39" s="143" t="n">
        <f aca="false">I39+J39</f>
        <v>1022563</v>
      </c>
      <c r="L39" s="145" t="n">
        <f aca="false">(K39-G39)/G39*100</f>
        <v>13.3223398042221</v>
      </c>
      <c r="N39" s="159"/>
      <c r="O39" s="39"/>
    </row>
    <row r="40" customFormat="false" ht="8.25" hidden="false" customHeight="true" outlineLevel="0" collapsed="false">
      <c r="A40" s="118"/>
      <c r="B40" s="118"/>
      <c r="C40" s="7"/>
      <c r="D40" s="160"/>
      <c r="E40" s="154"/>
      <c r="F40" s="154"/>
      <c r="G40" s="154"/>
      <c r="H40" s="161"/>
      <c r="I40" s="154"/>
      <c r="J40" s="154"/>
      <c r="K40" s="154"/>
      <c r="L40" s="161"/>
      <c r="N40" s="162"/>
    </row>
    <row r="41" customFormat="false" ht="24" hidden="false" customHeight="true" outlineLevel="0" collapsed="false">
      <c r="A41" s="163" t="s">
        <v>39</v>
      </c>
      <c r="B41" s="163"/>
      <c r="C41" s="163"/>
      <c r="D41" s="163"/>
      <c r="E41" s="156" t="n">
        <f aca="false">SUM(E28:E39)</f>
        <v>2346994</v>
      </c>
      <c r="F41" s="156" t="n">
        <f aca="false">SUM(F28:F39)</f>
        <v>3996717</v>
      </c>
      <c r="G41" s="156" t="n">
        <f aca="false">SUM(G28:G39)</f>
        <v>6343711</v>
      </c>
      <c r="H41" s="164" t="n">
        <f aca="false">(G41-K20)/K20*100</f>
        <v>237.000505736282</v>
      </c>
      <c r="I41" s="156" t="n">
        <f aca="false">SUM(I28:I39)</f>
        <v>5705007</v>
      </c>
      <c r="J41" s="156" t="n">
        <f aca="false">SUM(J28:J39)</f>
        <v>4954618</v>
      </c>
      <c r="K41" s="156" t="n">
        <f aca="false">SUM(K28:K39)</f>
        <v>10659625</v>
      </c>
      <c r="L41" s="164" t="n">
        <f aca="false">(K41-G41)/G41*100</f>
        <v>68.0345305768185</v>
      </c>
      <c r="N41" s="165"/>
    </row>
    <row r="42" customFormat="false" ht="12.75" hidden="false" customHeight="false" outlineLevel="0" collapsed="false">
      <c r="E42" s="166"/>
      <c r="F42" s="166"/>
      <c r="G42" s="166"/>
    </row>
    <row r="43" customFormat="false" ht="12.75" hidden="false" customHeight="false" outlineLevel="0" collapsed="false">
      <c r="A43" s="102" t="s">
        <v>231</v>
      </c>
      <c r="B43" s="102"/>
      <c r="C43" s="102"/>
      <c r="D43" s="102" t="s">
        <v>238</v>
      </c>
      <c r="E43" s="166"/>
      <c r="F43" s="166"/>
      <c r="G43" s="166"/>
    </row>
    <row r="44" customFormat="false" ht="12.75" hidden="false" customHeight="false" outlineLevel="0" collapsed="false">
      <c r="A44" s="103" t="s">
        <v>233</v>
      </c>
      <c r="D44" s="103" t="s">
        <v>240</v>
      </c>
      <c r="E44" s="166"/>
      <c r="F44" s="166"/>
      <c r="G44" s="166"/>
    </row>
    <row r="45" customFormat="false" ht="12.75" hidden="false" customHeight="false" outlineLevel="0" collapsed="false">
      <c r="E45" s="166"/>
      <c r="F45" s="166"/>
      <c r="G45" s="166"/>
    </row>
    <row r="46" customFormat="false" ht="12.75" hidden="false" customHeight="true" outlineLevel="0" collapsed="false">
      <c r="A46" s="104" t="s">
        <v>213</v>
      </c>
      <c r="B46" s="105"/>
      <c r="C46" s="106"/>
      <c r="D46" s="107" t="s">
        <v>214</v>
      </c>
      <c r="E46" s="133" t="n">
        <v>2024</v>
      </c>
      <c r="F46" s="133"/>
      <c r="G46" s="133"/>
      <c r="H46" s="134" t="s">
        <v>235</v>
      </c>
      <c r="P46" s="167"/>
    </row>
    <row r="47" customFormat="false" ht="25.5" hidden="false" customHeight="false" outlineLevel="0" collapsed="false">
      <c r="A47" s="104"/>
      <c r="B47" s="108"/>
      <c r="C47" s="109"/>
      <c r="D47" s="107"/>
      <c r="E47" s="135" t="s">
        <v>236</v>
      </c>
      <c r="F47" s="136" t="s">
        <v>237</v>
      </c>
      <c r="G47" s="136" t="s">
        <v>39</v>
      </c>
      <c r="H47" s="134"/>
    </row>
    <row r="48" customFormat="false" ht="6.75" hidden="false" customHeight="true" outlineLevel="0" collapsed="false">
      <c r="A48" s="137"/>
      <c r="B48" s="138"/>
      <c r="C48" s="39"/>
      <c r="D48" s="139"/>
      <c r="E48" s="140"/>
      <c r="F48" s="140"/>
      <c r="G48" s="140"/>
      <c r="H48" s="140"/>
    </row>
    <row r="49" customFormat="false" ht="20.25" hidden="false" customHeight="true" outlineLevel="0" collapsed="false">
      <c r="A49" s="110" t="n">
        <v>1</v>
      </c>
      <c r="B49" s="111"/>
      <c r="C49" s="112"/>
      <c r="D49" s="113" t="s">
        <v>215</v>
      </c>
      <c r="E49" s="142" t="n">
        <v>480556</v>
      </c>
      <c r="F49" s="168" t="n">
        <v>364582</v>
      </c>
      <c r="G49" s="169" t="n">
        <f aca="false">E49+F49</f>
        <v>845138</v>
      </c>
      <c r="H49" s="145" t="n">
        <f aca="false">(+G49-K28)/K28%</f>
        <v>15.5227679383031</v>
      </c>
      <c r="J49" s="158"/>
    </row>
    <row r="50" customFormat="false" ht="21" hidden="false" customHeight="true" outlineLevel="0" collapsed="false">
      <c r="A50" s="110" t="n">
        <v>2</v>
      </c>
      <c r="B50" s="111"/>
      <c r="C50" s="112"/>
      <c r="D50" s="113" t="s">
        <v>216</v>
      </c>
      <c r="E50" s="170" t="n">
        <v>500283</v>
      </c>
      <c r="F50" s="168" t="n">
        <v>377460</v>
      </c>
      <c r="G50" s="169" t="n">
        <f aca="false">E50+F50</f>
        <v>877743</v>
      </c>
      <c r="H50" s="145" t="n">
        <f aca="false">(+G50-K29)/K29%</f>
        <v>28.5949742441734</v>
      </c>
      <c r="J50" s="165" t="s">
        <v>241</v>
      </c>
    </row>
    <row r="51" customFormat="false" ht="21" hidden="false" customHeight="true" outlineLevel="0" collapsed="false">
      <c r="A51" s="110" t="n">
        <v>3</v>
      </c>
      <c r="B51" s="111"/>
      <c r="C51" s="112"/>
      <c r="D51" s="113" t="s">
        <v>217</v>
      </c>
      <c r="E51" s="142" t="n">
        <v>509012</v>
      </c>
      <c r="F51" s="168" t="n">
        <v>306271</v>
      </c>
      <c r="G51" s="169" t="n">
        <f aca="false">E51+F51</f>
        <v>815283</v>
      </c>
      <c r="H51" s="145" t="n">
        <f aca="false">(+G51-K30)/K30%</f>
        <v>8.19099765247313</v>
      </c>
    </row>
    <row r="52" customFormat="false" ht="21" hidden="false" customHeight="true" outlineLevel="0" collapsed="false">
      <c r="A52" s="110" t="n">
        <v>4</v>
      </c>
      <c r="B52" s="111"/>
      <c r="C52" s="112"/>
      <c r="D52" s="113" t="s">
        <v>218</v>
      </c>
      <c r="E52" s="142" t="n">
        <v>557519</v>
      </c>
      <c r="F52" s="168" t="n">
        <v>417229</v>
      </c>
      <c r="G52" s="169" t="n">
        <f aca="false">E52+F52</f>
        <v>974748</v>
      </c>
      <c r="H52" s="145" t="n">
        <f aca="false">(+G52-K31)/K31%</f>
        <v>17.8420266814964</v>
      </c>
    </row>
    <row r="53" customFormat="false" ht="21" hidden="false" customHeight="true" outlineLevel="0" collapsed="false">
      <c r="A53" s="110" t="n">
        <v>5</v>
      </c>
      <c r="B53" s="111"/>
      <c r="C53" s="112"/>
      <c r="D53" s="113" t="s">
        <v>219</v>
      </c>
      <c r="E53" s="142" t="n">
        <v>586592</v>
      </c>
      <c r="F53" s="168" t="n">
        <v>432990</v>
      </c>
      <c r="G53" s="169" t="n">
        <f aca="false">E53+F53</f>
        <v>1019582</v>
      </c>
      <c r="H53" s="145" t="n">
        <f aca="false">(+G53-K32)/K32%</f>
        <v>17.6896590333256</v>
      </c>
    </row>
    <row r="54" customFormat="false" ht="21" hidden="false" customHeight="true" outlineLevel="0" collapsed="false">
      <c r="A54" s="110" t="n">
        <v>6</v>
      </c>
      <c r="B54" s="111"/>
      <c r="C54" s="112"/>
      <c r="D54" s="113" t="s">
        <v>220</v>
      </c>
      <c r="E54" s="171" t="n">
        <v>619802</v>
      </c>
      <c r="F54" s="168" t="n">
        <v>424248</v>
      </c>
      <c r="G54" s="169" t="n">
        <f aca="false">E54+F54</f>
        <v>1044050</v>
      </c>
      <c r="H54" s="145" t="n">
        <f aca="false">(+G54-K33)/K33%</f>
        <v>7.08249059483321</v>
      </c>
    </row>
    <row r="55" customFormat="false" ht="21" hidden="false" customHeight="true" outlineLevel="0" collapsed="false">
      <c r="A55" s="110" t="n">
        <v>7</v>
      </c>
      <c r="B55" s="111"/>
      <c r="C55" s="112"/>
      <c r="D55" s="113" t="s">
        <v>221</v>
      </c>
      <c r="E55" s="142" t="n">
        <v>678631</v>
      </c>
      <c r="F55" s="168" t="n">
        <v>468720</v>
      </c>
      <c r="G55" s="169" t="n">
        <f aca="false">E55+F55</f>
        <v>1147351</v>
      </c>
      <c r="H55" s="145" t="n">
        <f aca="false">(+G55-K34)/K34%</f>
        <v>7.71812584613131</v>
      </c>
    </row>
    <row r="56" customFormat="false" ht="21" hidden="false" customHeight="true" outlineLevel="0" collapsed="false">
      <c r="A56" s="110" t="n">
        <v>8</v>
      </c>
      <c r="B56" s="111"/>
      <c r="C56" s="112"/>
      <c r="D56" s="113" t="s">
        <v>222</v>
      </c>
      <c r="E56" s="142" t="n">
        <v>654326</v>
      </c>
      <c r="F56" s="168" t="n">
        <v>463714</v>
      </c>
      <c r="G56" s="169" t="n">
        <f aca="false">E56+F56</f>
        <v>1118040</v>
      </c>
      <c r="H56" s="145" t="n">
        <f aca="false">(+G56-K35)/K35%</f>
        <v>12.6577202037037</v>
      </c>
    </row>
    <row r="57" customFormat="false" ht="21" hidden="false" customHeight="true" outlineLevel="0" collapsed="false">
      <c r="A57" s="110" t="n">
        <v>9</v>
      </c>
      <c r="B57" s="111"/>
      <c r="C57" s="112"/>
      <c r="D57" s="113" t="s">
        <v>223</v>
      </c>
      <c r="E57" s="142" t="n">
        <v>642571</v>
      </c>
      <c r="F57" s="172" t="n">
        <v>426986</v>
      </c>
      <c r="G57" s="169" t="n">
        <f aca="false">E57+F57</f>
        <v>1069557</v>
      </c>
      <c r="H57" s="145" t="n">
        <f aca="false">(+G57-K36)/K36%</f>
        <v>11.474543572811</v>
      </c>
    </row>
    <row r="58" customFormat="false" ht="21" hidden="false" customHeight="true" outlineLevel="0" collapsed="false">
      <c r="A58" s="110" t="n">
        <v>10</v>
      </c>
      <c r="B58" s="111"/>
      <c r="C58" s="112"/>
      <c r="D58" s="113" t="s">
        <v>224</v>
      </c>
      <c r="E58" s="142" t="n">
        <v>612381</v>
      </c>
      <c r="F58" s="168" t="n">
        <v>406448</v>
      </c>
      <c r="G58" s="169" t="n">
        <f aca="false">E58+F58</f>
        <v>1018829</v>
      </c>
      <c r="H58" s="145" t="n">
        <f aca="false">(+G58-K37)/K37%</f>
        <v>9.0540780654263</v>
      </c>
    </row>
    <row r="59" customFormat="false" ht="21" hidden="false" customHeight="true" outlineLevel="0" collapsed="false">
      <c r="A59" s="110" t="n">
        <v>11</v>
      </c>
      <c r="B59" s="111"/>
      <c r="C59" s="112"/>
      <c r="D59" s="113" t="s">
        <v>225</v>
      </c>
      <c r="E59" s="142" t="n">
        <v>528629</v>
      </c>
      <c r="F59" s="168" t="n">
        <v>354045</v>
      </c>
      <c r="G59" s="169" t="n">
        <f aca="false">E59+F59</f>
        <v>882674</v>
      </c>
      <c r="H59" s="145" t="n">
        <f aca="false">(+G59-K38)/K38%</f>
        <v>3.89276848779604</v>
      </c>
    </row>
    <row r="60" customFormat="false" ht="21" hidden="false" customHeight="true" outlineLevel="0" collapsed="false">
      <c r="A60" s="110" t="n">
        <v>12</v>
      </c>
      <c r="B60" s="111"/>
      <c r="C60" s="112"/>
      <c r="D60" s="113" t="s">
        <v>226</v>
      </c>
      <c r="E60" s="142" t="n">
        <v>612372</v>
      </c>
      <c r="F60" s="168" t="n">
        <v>459066</v>
      </c>
      <c r="G60" s="169" t="n">
        <f aca="false">E60+F60</f>
        <v>1071438</v>
      </c>
      <c r="H60" s="145" t="n">
        <f aca="false">(+G60-K39)/K39%</f>
        <v>4.77965660795472</v>
      </c>
    </row>
    <row r="61" customFormat="false" ht="11.25" hidden="false" customHeight="true" outlineLevel="0" collapsed="false">
      <c r="A61" s="108"/>
      <c r="B61" s="118"/>
      <c r="C61" s="7"/>
      <c r="D61" s="119"/>
      <c r="E61" s="154"/>
      <c r="F61" s="154"/>
      <c r="G61" s="154"/>
      <c r="H61" s="173"/>
    </row>
    <row r="62" customFormat="false" ht="21.75" hidden="false" customHeight="true" outlineLevel="0" collapsed="false">
      <c r="A62" s="163" t="s">
        <v>39</v>
      </c>
      <c r="B62" s="163"/>
      <c r="C62" s="163"/>
      <c r="D62" s="163"/>
      <c r="E62" s="156" t="n">
        <f aca="false">SUM(E49:E60)</f>
        <v>6982674</v>
      </c>
      <c r="F62" s="156" t="n">
        <f aca="false">SUM(F49:F60)</f>
        <v>4901759</v>
      </c>
      <c r="G62" s="156" t="n">
        <f aca="false">SUM(G49:G60)</f>
        <v>11884433</v>
      </c>
      <c r="H62" s="174" t="n">
        <f aca="false">(+G62-K41)/K41%</f>
        <v>11.4901603011363</v>
      </c>
      <c r="I62" s="33"/>
    </row>
    <row r="63" customFormat="false" ht="12.75" hidden="false" customHeight="false" outlineLevel="0" collapsed="false">
      <c r="E63" s="166"/>
      <c r="F63" s="166"/>
      <c r="G63" s="166"/>
    </row>
    <row r="64" customFormat="false" ht="12.75" hidden="false" customHeight="false" outlineLevel="0" collapsed="false">
      <c r="A64" s="130" t="s">
        <v>205</v>
      </c>
      <c r="C64" s="1" t="s">
        <v>228</v>
      </c>
      <c r="D64" s="130" t="s">
        <v>229</v>
      </c>
      <c r="E64" s="166"/>
      <c r="F64" s="166"/>
      <c r="G64" s="166"/>
      <c r="H64" s="175"/>
      <c r="L64" s="175"/>
    </row>
    <row r="65" customFormat="false" ht="12.75" hidden="false" customHeight="false" outlineLevel="0" collapsed="false">
      <c r="A65" s="0" t="s">
        <v>207</v>
      </c>
      <c r="C65" s="1" t="s">
        <v>228</v>
      </c>
      <c r="D65" s="0" t="s">
        <v>230</v>
      </c>
      <c r="E65" s="166"/>
      <c r="F65" s="166"/>
      <c r="G65" s="166"/>
    </row>
    <row r="66" customFormat="false" ht="12.75" hidden="false" customHeight="false" outlineLevel="0" collapsed="false">
      <c r="E66" s="166"/>
      <c r="F66" s="166"/>
      <c r="G66" s="166"/>
    </row>
    <row r="67" customFormat="false" ht="12.75" hidden="false" customHeight="false" outlineLevel="0" collapsed="false">
      <c r="E67" s="166"/>
      <c r="F67" s="166"/>
      <c r="G67" s="166"/>
    </row>
    <row r="68" customFormat="false" ht="12.75" hidden="false" customHeight="false" outlineLevel="0" collapsed="false">
      <c r="E68" s="33"/>
      <c r="F68" s="33"/>
      <c r="G68" s="33"/>
    </row>
  </sheetData>
  <mergeCells count="19">
    <mergeCell ref="A4:A5"/>
    <mergeCell ref="D4:D5"/>
    <mergeCell ref="E4:G4"/>
    <mergeCell ref="H4:H5"/>
    <mergeCell ref="I4:K4"/>
    <mergeCell ref="L4:L5"/>
    <mergeCell ref="A20:D20"/>
    <mergeCell ref="A25:A26"/>
    <mergeCell ref="D25:D26"/>
    <mergeCell ref="E25:G25"/>
    <mergeCell ref="H25:H26"/>
    <mergeCell ref="I25:K25"/>
    <mergeCell ref="L25:L26"/>
    <mergeCell ref="A41:D41"/>
    <mergeCell ref="A46:A47"/>
    <mergeCell ref="D46:D47"/>
    <mergeCell ref="E46:G46"/>
    <mergeCell ref="H46:H47"/>
    <mergeCell ref="A62:D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.13"/>
    <col collapsed="false" customWidth="true" hidden="false" outlineLevel="0" max="4" min="4" style="0" width="16.28"/>
    <col collapsed="false" customWidth="true" hidden="false" outlineLevel="0" max="6" min="5" style="0" width="11.13"/>
    <col collapsed="false" customWidth="true" hidden="false" outlineLevel="0" max="9" min="7" style="0" width="11.42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102"/>
      <c r="C1" s="102"/>
      <c r="D1" s="103" t="s">
        <v>242</v>
      </c>
    </row>
    <row r="2" customFormat="false" ht="12.75" hidden="false" customHeight="false" outlineLevel="0" collapsed="false">
      <c r="A2" s="102" t="s">
        <v>243</v>
      </c>
      <c r="B2" s="102"/>
      <c r="C2" s="102"/>
      <c r="D2" s="132" t="s">
        <v>244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103" t="s">
        <v>245</v>
      </c>
      <c r="B3" s="103"/>
      <c r="C3" s="103"/>
      <c r="D3" s="103" t="s">
        <v>246</v>
      </c>
    </row>
    <row r="4" customFormat="false" ht="12.75" hidden="false" customHeight="false" outlineLevel="0" collapsed="false">
      <c r="A4" s="103"/>
      <c r="B4" s="103"/>
      <c r="C4" s="103"/>
      <c r="D4" s="103" t="s">
        <v>247</v>
      </c>
    </row>
    <row r="6" customFormat="false" ht="12.75" hidden="false" customHeight="true" outlineLevel="0" collapsed="false">
      <c r="A6" s="104" t="s">
        <v>213</v>
      </c>
      <c r="B6" s="105"/>
      <c r="C6" s="106"/>
      <c r="D6" s="107" t="s">
        <v>214</v>
      </c>
      <c r="E6" s="136" t="n">
        <v>2018</v>
      </c>
      <c r="F6" s="136" t="n">
        <v>2019</v>
      </c>
      <c r="G6" s="136" t="n">
        <v>2020</v>
      </c>
      <c r="H6" s="136" t="n">
        <v>2021</v>
      </c>
      <c r="I6" s="136" t="n">
        <v>2022</v>
      </c>
      <c r="J6" s="136" t="n">
        <v>2023</v>
      </c>
      <c r="K6" s="104" t="n">
        <v>2024</v>
      </c>
    </row>
    <row r="7" customFormat="false" ht="10.5" hidden="false" customHeight="true" outlineLevel="0" collapsed="false">
      <c r="A7" s="104"/>
      <c r="B7" s="108"/>
      <c r="C7" s="109"/>
      <c r="D7" s="107"/>
      <c r="E7" s="136"/>
      <c r="F7" s="136"/>
      <c r="G7" s="136"/>
      <c r="H7" s="136"/>
      <c r="I7" s="136"/>
      <c r="J7" s="136"/>
      <c r="K7" s="104"/>
    </row>
    <row r="8" customFormat="false" ht="6.75" hidden="false" customHeight="true" outlineLevel="0" collapsed="false">
      <c r="A8" s="137"/>
      <c r="B8" s="137"/>
      <c r="C8" s="176"/>
      <c r="D8" s="177"/>
      <c r="E8" s="121"/>
      <c r="F8" s="121"/>
      <c r="G8" s="121"/>
      <c r="H8" s="121"/>
      <c r="I8" s="121"/>
      <c r="J8" s="121"/>
      <c r="K8" s="121"/>
    </row>
    <row r="9" customFormat="false" ht="12.75" hidden="false" customHeight="false" outlineLevel="0" collapsed="false">
      <c r="A9" s="137" t="n">
        <v>1</v>
      </c>
      <c r="B9" s="138"/>
      <c r="C9" s="39"/>
      <c r="D9" s="139" t="s">
        <v>215</v>
      </c>
      <c r="E9" s="178" t="n">
        <v>532836</v>
      </c>
      <c r="F9" s="178" t="n">
        <v>418730</v>
      </c>
      <c r="G9" s="178" t="n">
        <v>490069</v>
      </c>
      <c r="H9" s="178" t="n">
        <v>248669</v>
      </c>
      <c r="I9" s="178" t="n">
        <v>328302</v>
      </c>
      <c r="J9" s="178" t="n">
        <v>488580</v>
      </c>
      <c r="K9" s="179" t="n">
        <v>556982</v>
      </c>
    </row>
    <row r="10" customFormat="false" ht="12.75" hidden="false" customHeight="false" outlineLevel="0" collapsed="false">
      <c r="A10" s="137" t="n">
        <v>2</v>
      </c>
      <c r="B10" s="138"/>
      <c r="C10" s="39"/>
      <c r="D10" s="139" t="s">
        <v>216</v>
      </c>
      <c r="E10" s="178" t="n">
        <v>409614</v>
      </c>
      <c r="F10" s="178" t="n">
        <v>331121</v>
      </c>
      <c r="G10" s="178" t="n">
        <v>374670</v>
      </c>
      <c r="H10" s="178" t="n">
        <v>206405</v>
      </c>
      <c r="I10" s="178" t="n">
        <v>255923</v>
      </c>
      <c r="J10" s="178" t="n">
        <v>402249</v>
      </c>
      <c r="K10" s="179" t="n">
        <v>483639</v>
      </c>
    </row>
    <row r="11" customFormat="false" ht="12.75" hidden="false" customHeight="false" outlineLevel="0" collapsed="false">
      <c r="A11" s="137" t="n">
        <v>3</v>
      </c>
      <c r="B11" s="138"/>
      <c r="C11" s="39"/>
      <c r="D11" s="139" t="s">
        <v>217</v>
      </c>
      <c r="E11" s="178" t="n">
        <v>511561</v>
      </c>
      <c r="F11" s="178" t="n">
        <v>416212</v>
      </c>
      <c r="G11" s="178" t="n">
        <v>329369</v>
      </c>
      <c r="H11" s="178" t="n">
        <v>241156</v>
      </c>
      <c r="I11" s="178" t="n">
        <v>342669</v>
      </c>
      <c r="J11" s="178" t="n">
        <v>388420</v>
      </c>
      <c r="K11" s="179" t="n">
        <v>418679</v>
      </c>
    </row>
    <row r="12" customFormat="false" ht="12.75" hidden="false" customHeight="false" outlineLevel="0" collapsed="false">
      <c r="A12" s="137" t="n">
        <v>4</v>
      </c>
      <c r="B12" s="138"/>
      <c r="C12" s="39"/>
      <c r="D12" s="139" t="s">
        <v>218</v>
      </c>
      <c r="E12" s="178" t="n">
        <v>511089</v>
      </c>
      <c r="F12" s="178" t="n">
        <v>421956</v>
      </c>
      <c r="G12" s="178" t="n">
        <v>133111</v>
      </c>
      <c r="H12" s="178" t="n">
        <v>236124</v>
      </c>
      <c r="I12" s="178" t="n">
        <v>335884</v>
      </c>
      <c r="J12" s="178" t="n">
        <v>662597</v>
      </c>
      <c r="K12" s="179" t="n">
        <v>904934</v>
      </c>
    </row>
    <row r="13" customFormat="false" ht="12.75" hidden="false" customHeight="false" outlineLevel="0" collapsed="false">
      <c r="A13" s="137" t="n">
        <v>5</v>
      </c>
      <c r="B13" s="138"/>
      <c r="C13" s="39"/>
      <c r="D13" s="139" t="s">
        <v>219</v>
      </c>
      <c r="E13" s="178" t="n">
        <v>422115</v>
      </c>
      <c r="F13" s="178" t="n">
        <v>345033</v>
      </c>
      <c r="G13" s="178" t="n">
        <v>86024</v>
      </c>
      <c r="H13" s="178" t="n">
        <v>290641</v>
      </c>
      <c r="I13" s="178" t="n">
        <v>753469</v>
      </c>
      <c r="J13" s="178" t="n">
        <v>682821</v>
      </c>
      <c r="K13" s="179" t="n">
        <v>537847</v>
      </c>
    </row>
    <row r="14" customFormat="false" ht="12.75" hidden="false" customHeight="false" outlineLevel="0" collapsed="false">
      <c r="A14" s="137" t="n">
        <v>6</v>
      </c>
      <c r="B14" s="138"/>
      <c r="C14" s="39"/>
      <c r="D14" s="139" t="s">
        <v>220</v>
      </c>
      <c r="E14" s="178" t="n">
        <v>973396</v>
      </c>
      <c r="F14" s="178" t="n">
        <v>824901</v>
      </c>
      <c r="G14" s="178" t="n">
        <v>115364</v>
      </c>
      <c r="H14" s="178" t="n">
        <v>331091</v>
      </c>
      <c r="I14" s="178" t="n">
        <v>492514</v>
      </c>
      <c r="J14" s="178" t="n">
        <v>530305</v>
      </c>
      <c r="K14" s="179" t="n">
        <v>681101</v>
      </c>
    </row>
    <row r="15" customFormat="false" ht="12.75" hidden="false" customHeight="false" outlineLevel="0" collapsed="false">
      <c r="A15" s="137" t="n">
        <v>7</v>
      </c>
      <c r="B15" s="138"/>
      <c r="C15" s="39"/>
      <c r="D15" s="139" t="s">
        <v>221</v>
      </c>
      <c r="E15" s="178" t="n">
        <v>584731</v>
      </c>
      <c r="F15" s="178" t="n">
        <v>478760</v>
      </c>
      <c r="G15" s="178" t="n">
        <v>138676</v>
      </c>
      <c r="H15" s="178" t="n">
        <v>151568</v>
      </c>
      <c r="I15" s="178" t="n">
        <v>523078</v>
      </c>
      <c r="J15" s="178" t="n">
        <v>593072</v>
      </c>
      <c r="K15" s="179" t="n">
        <v>604507</v>
      </c>
    </row>
    <row r="16" customFormat="false" ht="12.75" hidden="false" customHeight="false" outlineLevel="0" collapsed="false">
      <c r="A16" s="137" t="n">
        <v>8</v>
      </c>
      <c r="B16" s="138"/>
      <c r="C16" s="39"/>
      <c r="D16" s="139" t="s">
        <v>222</v>
      </c>
      <c r="E16" s="178" t="n">
        <v>464318</v>
      </c>
      <c r="F16" s="178" t="n">
        <v>447373</v>
      </c>
      <c r="G16" s="178" t="n">
        <v>219251</v>
      </c>
      <c r="H16" s="178" t="n">
        <v>182369</v>
      </c>
      <c r="I16" s="178" t="n">
        <v>402059</v>
      </c>
      <c r="J16" s="178" t="n">
        <v>440284</v>
      </c>
      <c r="K16" s="179" t="n">
        <v>512125</v>
      </c>
    </row>
    <row r="17" customFormat="false" ht="12.75" hidden="false" customHeight="false" outlineLevel="0" collapsed="false">
      <c r="A17" s="137" t="n">
        <v>9</v>
      </c>
      <c r="B17" s="138"/>
      <c r="C17" s="39"/>
      <c r="D17" s="139" t="s">
        <v>223</v>
      </c>
      <c r="E17" s="178" t="n">
        <v>492051</v>
      </c>
      <c r="F17" s="178" t="n">
        <v>395703</v>
      </c>
      <c r="G17" s="178" t="n">
        <v>189915</v>
      </c>
      <c r="H17" s="178" t="n">
        <v>215756</v>
      </c>
      <c r="I17" s="178" t="n">
        <v>393596</v>
      </c>
      <c r="J17" s="178" t="n">
        <v>479836</v>
      </c>
      <c r="K17" s="180" t="n">
        <v>573118</v>
      </c>
    </row>
    <row r="18" customFormat="false" ht="12.75" hidden="false" customHeight="false" outlineLevel="0" collapsed="false">
      <c r="A18" s="137" t="n">
        <v>10</v>
      </c>
      <c r="B18" s="138"/>
      <c r="C18" s="39"/>
      <c r="D18" s="139" t="s">
        <v>224</v>
      </c>
      <c r="E18" s="178" t="n">
        <v>467522</v>
      </c>
      <c r="F18" s="178" t="n">
        <v>414519</v>
      </c>
      <c r="G18" s="178" t="n">
        <v>214661</v>
      </c>
      <c r="H18" s="178" t="n">
        <v>301649</v>
      </c>
      <c r="I18" s="178" t="n">
        <v>483890</v>
      </c>
      <c r="J18" s="178" t="n">
        <v>537305</v>
      </c>
      <c r="K18" s="116" t="n">
        <v>548892</v>
      </c>
    </row>
    <row r="19" customFormat="false" ht="12.75" hidden="false" customHeight="false" outlineLevel="0" collapsed="false">
      <c r="A19" s="137" t="n">
        <v>11</v>
      </c>
      <c r="B19" s="138"/>
      <c r="C19" s="39"/>
      <c r="D19" s="139" t="s">
        <v>225</v>
      </c>
      <c r="E19" s="178" t="n">
        <v>331464</v>
      </c>
      <c r="F19" s="178" t="n">
        <v>419983</v>
      </c>
      <c r="G19" s="178" t="n">
        <v>256921</v>
      </c>
      <c r="H19" s="178" t="n">
        <v>311209</v>
      </c>
      <c r="I19" s="178" t="n">
        <v>418757</v>
      </c>
      <c r="J19" s="178" t="n">
        <v>486892</v>
      </c>
      <c r="K19" s="116" t="n">
        <v>512417</v>
      </c>
    </row>
    <row r="20" customFormat="false" ht="12.75" hidden="false" customHeight="false" outlineLevel="0" collapsed="false">
      <c r="A20" s="137" t="n">
        <v>12</v>
      </c>
      <c r="B20" s="138"/>
      <c r="C20" s="39"/>
      <c r="D20" s="139" t="s">
        <v>226</v>
      </c>
      <c r="E20" s="178" t="n">
        <v>663511</v>
      </c>
      <c r="F20" s="178" t="n">
        <v>651546</v>
      </c>
      <c r="G20" s="178" t="n">
        <v>162759</v>
      </c>
      <c r="H20" s="178" t="n">
        <v>372362</v>
      </c>
      <c r="I20" s="178" t="n">
        <v>629922</v>
      </c>
      <c r="J20" s="178" t="n">
        <v>710554</v>
      </c>
      <c r="K20" s="116" t="n">
        <v>675231</v>
      </c>
    </row>
    <row r="21" customFormat="false" ht="8.25" hidden="false" customHeight="true" outlineLevel="0" collapsed="false">
      <c r="A21" s="181"/>
      <c r="B21" s="7"/>
      <c r="C21" s="7"/>
      <c r="D21" s="119"/>
      <c r="E21" s="178"/>
      <c r="F21" s="178"/>
      <c r="G21" s="121"/>
      <c r="H21" s="121"/>
      <c r="I21" s="121"/>
      <c r="J21" s="121"/>
      <c r="K21" s="121"/>
    </row>
    <row r="22" customFormat="false" ht="20.25" hidden="false" customHeight="true" outlineLevel="0" collapsed="false">
      <c r="A22" s="104" t="s">
        <v>248</v>
      </c>
      <c r="B22" s="104"/>
      <c r="C22" s="104"/>
      <c r="D22" s="104"/>
      <c r="E22" s="182" t="n">
        <f aca="false">SUM(E9:E20)</f>
        <v>6364208</v>
      </c>
      <c r="F22" s="182" t="n">
        <f aca="false">SUM(F9:F20)</f>
        <v>5565837</v>
      </c>
      <c r="G22" s="182" t="n">
        <f aca="false">SUM(G9:G20)</f>
        <v>2710790</v>
      </c>
      <c r="H22" s="182" t="n">
        <v>5565838</v>
      </c>
      <c r="I22" s="182" t="n">
        <f aca="false">SUM(I9:I20)</f>
        <v>5360063</v>
      </c>
      <c r="J22" s="182" t="n">
        <f aca="false">SUM(J9:J20)</f>
        <v>6402915</v>
      </c>
      <c r="K22" s="182" t="n">
        <f aca="false">SUM(K9:K20)</f>
        <v>7009472</v>
      </c>
    </row>
    <row r="23" customFormat="false" ht="12.75" hidden="false" customHeight="false" outlineLevel="0" collapsed="false">
      <c r="E23" s="33"/>
      <c r="F23" s="33"/>
      <c r="G23" s="33"/>
    </row>
    <row r="24" customFormat="false" ht="12.75" hidden="false" customHeight="false" outlineLevel="0" collapsed="false">
      <c r="A24" s="130" t="s">
        <v>205</v>
      </c>
      <c r="C24" s="1" t="s">
        <v>228</v>
      </c>
      <c r="D24" s="130" t="s">
        <v>249</v>
      </c>
    </row>
    <row r="25" customFormat="false" ht="12.75" hidden="false" customHeight="false" outlineLevel="0" collapsed="false">
      <c r="A25" s="0" t="s">
        <v>207</v>
      </c>
      <c r="C25" s="1" t="s">
        <v>228</v>
      </c>
      <c r="D25" s="0" t="s">
        <v>250</v>
      </c>
    </row>
  </sheetData>
  <mergeCells count="10"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.13"/>
    <col collapsed="false" customWidth="true" hidden="false" outlineLevel="0" max="4" min="4" style="0" width="16.28"/>
    <col collapsed="false" customWidth="true" hidden="false" outlineLevel="0" max="6" min="5" style="0" width="11.13"/>
    <col collapsed="false" customWidth="true" hidden="false" outlineLevel="0" max="10" min="7" style="0" width="11.42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02"/>
      <c r="C1" s="102"/>
      <c r="D1" s="103" t="s">
        <v>251</v>
      </c>
    </row>
    <row r="2" customFormat="false" ht="12.75" hidden="false" customHeight="false" outlineLevel="0" collapsed="false">
      <c r="A2" s="102" t="s">
        <v>252</v>
      </c>
      <c r="B2" s="102"/>
      <c r="C2" s="102"/>
      <c r="D2" s="183" t="s">
        <v>244</v>
      </c>
      <c r="E2" s="39"/>
      <c r="F2" s="39"/>
      <c r="G2" s="39"/>
    </row>
    <row r="3" customFormat="false" ht="12.75" hidden="false" customHeight="false" outlineLevel="0" collapsed="false">
      <c r="A3" s="103" t="s">
        <v>253</v>
      </c>
      <c r="B3" s="103"/>
      <c r="C3" s="103"/>
      <c r="D3" s="184" t="s">
        <v>254</v>
      </c>
      <c r="E3" s="185"/>
      <c r="F3" s="185"/>
      <c r="G3" s="185"/>
      <c r="H3" s="185"/>
      <c r="I3" s="185"/>
    </row>
    <row r="4" customFormat="false" ht="12.75" hidden="false" customHeight="false" outlineLevel="0" collapsed="false">
      <c r="A4" s="103"/>
      <c r="B4" s="103"/>
      <c r="C4" s="103"/>
      <c r="D4" s="103" t="s">
        <v>247</v>
      </c>
    </row>
    <row r="6" customFormat="false" ht="12.75" hidden="false" customHeight="true" outlineLevel="0" collapsed="false">
      <c r="A6" s="104" t="s">
        <v>213</v>
      </c>
      <c r="B6" s="105"/>
      <c r="C6" s="106"/>
      <c r="D6" s="107" t="s">
        <v>214</v>
      </c>
      <c r="E6" s="136" t="n">
        <v>2018</v>
      </c>
      <c r="F6" s="136" t="n">
        <v>2019</v>
      </c>
      <c r="G6" s="136" t="n">
        <v>2020</v>
      </c>
      <c r="H6" s="136" t="n">
        <v>2021</v>
      </c>
      <c r="I6" s="136" t="n">
        <v>2022</v>
      </c>
      <c r="J6" s="136" t="n">
        <v>2023</v>
      </c>
      <c r="K6" s="104" t="n">
        <v>2024</v>
      </c>
    </row>
    <row r="7" customFormat="false" ht="10.5" hidden="false" customHeight="true" outlineLevel="0" collapsed="false">
      <c r="A7" s="104"/>
      <c r="B7" s="108"/>
      <c r="C7" s="109"/>
      <c r="D7" s="107"/>
      <c r="E7" s="136"/>
      <c r="F7" s="136"/>
      <c r="G7" s="136"/>
      <c r="H7" s="136"/>
      <c r="I7" s="136"/>
      <c r="J7" s="136"/>
      <c r="K7" s="104"/>
    </row>
    <row r="8" customFormat="false" ht="6.75" hidden="false" customHeight="true" outlineLevel="0" collapsed="false">
      <c r="A8" s="137"/>
      <c r="B8" s="137"/>
      <c r="C8" s="176"/>
      <c r="D8" s="177"/>
      <c r="E8" s="121"/>
      <c r="F8" s="121"/>
      <c r="G8" s="121"/>
      <c r="H8" s="121"/>
      <c r="I8" s="121"/>
      <c r="J8" s="141"/>
      <c r="K8" s="121"/>
    </row>
    <row r="9" customFormat="false" ht="15.75" hidden="false" customHeight="false" outlineLevel="0" collapsed="false">
      <c r="A9" s="137" t="n">
        <v>1</v>
      </c>
      <c r="B9" s="138"/>
      <c r="C9" s="39"/>
      <c r="D9" s="139" t="s">
        <v>215</v>
      </c>
      <c r="E9" s="178" t="n">
        <v>48468</v>
      </c>
      <c r="F9" s="178" t="n">
        <v>47117</v>
      </c>
      <c r="G9" s="178" t="n">
        <v>51104</v>
      </c>
      <c r="H9" s="178" t="n">
        <v>15026</v>
      </c>
      <c r="I9" s="168" t="n">
        <v>23122</v>
      </c>
      <c r="J9" s="168" t="n">
        <v>30952</v>
      </c>
      <c r="K9" s="168" t="n">
        <v>36939</v>
      </c>
    </row>
    <row r="10" customFormat="false" ht="15.75" hidden="false" customHeight="false" outlineLevel="0" collapsed="false">
      <c r="A10" s="137" t="n">
        <v>2</v>
      </c>
      <c r="B10" s="138"/>
      <c r="C10" s="39"/>
      <c r="D10" s="139" t="s">
        <v>216</v>
      </c>
      <c r="E10" s="178" t="n">
        <v>41438</v>
      </c>
      <c r="F10" s="178" t="n">
        <v>44765</v>
      </c>
      <c r="G10" s="178" t="n">
        <v>45725</v>
      </c>
      <c r="H10" s="178" t="n">
        <v>10844</v>
      </c>
      <c r="I10" s="168" t="n">
        <v>18427</v>
      </c>
      <c r="J10" s="168" t="n">
        <v>29289</v>
      </c>
      <c r="K10" s="168" t="n">
        <v>33285</v>
      </c>
    </row>
    <row r="11" customFormat="false" ht="15.75" hidden="false" customHeight="false" outlineLevel="0" collapsed="false">
      <c r="A11" s="137" t="n">
        <v>3</v>
      </c>
      <c r="B11" s="138"/>
      <c r="C11" s="39"/>
      <c r="D11" s="139" t="s">
        <v>217</v>
      </c>
      <c r="E11" s="178" t="n">
        <v>49756</v>
      </c>
      <c r="F11" s="178" t="n">
        <v>51778</v>
      </c>
      <c r="G11" s="178" t="n">
        <v>41635</v>
      </c>
      <c r="H11" s="178" t="n">
        <v>10849</v>
      </c>
      <c r="I11" s="168" t="n">
        <v>30467</v>
      </c>
      <c r="J11" s="168" t="n">
        <v>59030</v>
      </c>
      <c r="K11" s="168" t="n">
        <v>37827</v>
      </c>
    </row>
    <row r="12" customFormat="false" ht="15.75" hidden="false" customHeight="false" outlineLevel="0" collapsed="false">
      <c r="A12" s="137" t="n">
        <v>4</v>
      </c>
      <c r="B12" s="138"/>
      <c r="C12" s="39"/>
      <c r="D12" s="139" t="s">
        <v>218</v>
      </c>
      <c r="E12" s="178" t="n">
        <v>52110</v>
      </c>
      <c r="F12" s="178" t="n">
        <v>51972</v>
      </c>
      <c r="G12" s="178" t="n">
        <v>19816</v>
      </c>
      <c r="H12" s="178" t="n">
        <v>12770</v>
      </c>
      <c r="I12" s="168" t="n">
        <v>24362</v>
      </c>
      <c r="J12" s="168" t="n">
        <v>51900</v>
      </c>
      <c r="K12" s="168" t="n">
        <v>50899</v>
      </c>
    </row>
    <row r="13" customFormat="false" ht="15.75" hidden="false" customHeight="false" outlineLevel="0" collapsed="false">
      <c r="A13" s="137" t="n">
        <v>5</v>
      </c>
      <c r="B13" s="138"/>
      <c r="C13" s="39"/>
      <c r="D13" s="139" t="s">
        <v>219</v>
      </c>
      <c r="E13" s="178" t="n">
        <v>52788</v>
      </c>
      <c r="F13" s="178" t="n">
        <v>58840</v>
      </c>
      <c r="G13" s="178" t="n">
        <v>16918</v>
      </c>
      <c r="H13" s="178" t="n">
        <v>12654</v>
      </c>
      <c r="I13" s="168" t="n">
        <v>38280</v>
      </c>
      <c r="J13" s="168" t="n">
        <f aca="false">51689+10338+2068+413+83+16+4</f>
        <v>64611</v>
      </c>
      <c r="K13" s="168" t="n">
        <v>43711</v>
      </c>
    </row>
    <row r="14" customFormat="false" ht="15.75" hidden="false" customHeight="false" outlineLevel="0" collapsed="false">
      <c r="A14" s="137" t="n">
        <v>6</v>
      </c>
      <c r="B14" s="138"/>
      <c r="C14" s="39"/>
      <c r="D14" s="139" t="s">
        <v>220</v>
      </c>
      <c r="E14" s="178" t="n">
        <v>67789</v>
      </c>
      <c r="F14" s="178" t="n">
        <v>67173</v>
      </c>
      <c r="G14" s="178" t="n">
        <v>20336</v>
      </c>
      <c r="H14" s="178" t="n">
        <v>40939</v>
      </c>
      <c r="I14" s="168" t="n">
        <v>29795</v>
      </c>
      <c r="J14" s="168" t="n">
        <v>65700</v>
      </c>
      <c r="K14" s="168" t="n">
        <v>47023</v>
      </c>
    </row>
    <row r="15" customFormat="false" ht="15.75" hidden="false" customHeight="false" outlineLevel="0" collapsed="false">
      <c r="A15" s="137" t="n">
        <v>7</v>
      </c>
      <c r="B15" s="138"/>
      <c r="C15" s="39"/>
      <c r="D15" s="139" t="s">
        <v>221</v>
      </c>
      <c r="E15" s="178" t="n">
        <v>64424</v>
      </c>
      <c r="F15" s="178" t="n">
        <v>64042</v>
      </c>
      <c r="G15" s="178" t="n">
        <v>73037</v>
      </c>
      <c r="H15" s="178" t="n">
        <v>23384</v>
      </c>
      <c r="I15" s="168" t="n">
        <v>33085</v>
      </c>
      <c r="J15" s="116" t="n">
        <v>0</v>
      </c>
      <c r="K15" s="168" t="n">
        <v>46338</v>
      </c>
    </row>
    <row r="16" customFormat="false" ht="15.75" hidden="false" customHeight="false" outlineLevel="0" collapsed="false">
      <c r="A16" s="137" t="n">
        <v>8</v>
      </c>
      <c r="B16" s="138"/>
      <c r="C16" s="39"/>
      <c r="D16" s="139" t="s">
        <v>222</v>
      </c>
      <c r="E16" s="178" t="n">
        <v>52332</v>
      </c>
      <c r="F16" s="178" t="n">
        <v>56812</v>
      </c>
      <c r="G16" s="178" t="n">
        <v>74245</v>
      </c>
      <c r="H16" s="178" t="n">
        <v>24805</v>
      </c>
      <c r="I16" s="168" t="n">
        <v>31119</v>
      </c>
      <c r="J16" s="116" t="n">
        <v>0</v>
      </c>
      <c r="K16" s="168" t="n">
        <v>42342</v>
      </c>
    </row>
    <row r="17" customFormat="false" ht="15.75" hidden="false" customHeight="false" outlineLevel="0" collapsed="false">
      <c r="A17" s="137" t="n">
        <v>9</v>
      </c>
      <c r="B17" s="138"/>
      <c r="C17" s="39"/>
      <c r="D17" s="139" t="s">
        <v>223</v>
      </c>
      <c r="E17" s="178" t="n">
        <v>52418</v>
      </c>
      <c r="F17" s="178" t="n">
        <v>52941</v>
      </c>
      <c r="G17" s="178" t="n">
        <v>17796</v>
      </c>
      <c r="H17" s="178" t="n">
        <v>27629</v>
      </c>
      <c r="I17" s="172" t="n">
        <v>27348</v>
      </c>
      <c r="J17" s="116" t="n">
        <v>0</v>
      </c>
      <c r="K17" s="168" t="n">
        <v>45674</v>
      </c>
    </row>
    <row r="18" customFormat="false" ht="15.75" hidden="false" customHeight="false" outlineLevel="0" collapsed="false">
      <c r="A18" s="137" t="n">
        <v>10</v>
      </c>
      <c r="B18" s="138"/>
      <c r="C18" s="39"/>
      <c r="D18" s="139" t="s">
        <v>224</v>
      </c>
      <c r="E18" s="178" t="n">
        <v>52384</v>
      </c>
      <c r="F18" s="178" t="n">
        <v>55400</v>
      </c>
      <c r="G18" s="178" t="n">
        <v>17085</v>
      </c>
      <c r="H18" s="178" t="n">
        <v>26132</v>
      </c>
      <c r="I18" s="172" t="n">
        <v>28381</v>
      </c>
      <c r="J18" s="116" t="n">
        <v>0</v>
      </c>
      <c r="K18" s="168" t="n">
        <v>45007</v>
      </c>
    </row>
    <row r="19" customFormat="false" ht="15.75" hidden="false" customHeight="false" outlineLevel="0" collapsed="false">
      <c r="A19" s="137" t="n">
        <v>11</v>
      </c>
      <c r="B19" s="138"/>
      <c r="C19" s="39"/>
      <c r="D19" s="139" t="s">
        <v>225</v>
      </c>
      <c r="E19" s="178" t="n">
        <v>50625</v>
      </c>
      <c r="F19" s="178" t="n">
        <v>55899</v>
      </c>
      <c r="G19" s="178" t="n">
        <v>19970</v>
      </c>
      <c r="H19" s="178" t="n">
        <v>23998</v>
      </c>
      <c r="I19" s="168" t="n">
        <v>31734</v>
      </c>
      <c r="J19" s="116" t="n">
        <v>0</v>
      </c>
      <c r="K19" s="168" t="n">
        <v>40418</v>
      </c>
    </row>
    <row r="20" customFormat="false" ht="15.75" hidden="false" customHeight="false" outlineLevel="0" collapsed="false">
      <c r="A20" s="137" t="n">
        <v>12</v>
      </c>
      <c r="B20" s="138"/>
      <c r="C20" s="39"/>
      <c r="D20" s="139" t="s">
        <v>226</v>
      </c>
      <c r="E20" s="178" t="n">
        <v>55457</v>
      </c>
      <c r="F20" s="178" t="n">
        <v>58196</v>
      </c>
      <c r="G20" s="178" t="n">
        <v>19256</v>
      </c>
      <c r="H20" s="178" t="n">
        <v>25027</v>
      </c>
      <c r="I20" s="168" t="n">
        <v>30756</v>
      </c>
      <c r="J20" s="116" t="n">
        <v>0</v>
      </c>
      <c r="K20" s="168" t="n">
        <v>45401</v>
      </c>
    </row>
    <row r="21" customFormat="false" ht="8.25" hidden="false" customHeight="true" outlineLevel="0" collapsed="false">
      <c r="A21" s="181"/>
      <c r="B21" s="7"/>
      <c r="C21" s="7"/>
      <c r="D21" s="119"/>
      <c r="E21" s="178"/>
      <c r="F21" s="121"/>
      <c r="G21" s="121"/>
      <c r="H21" s="121"/>
      <c r="I21" s="122"/>
      <c r="J21" s="121"/>
      <c r="K21" s="121"/>
    </row>
    <row r="22" customFormat="false" ht="20.25" hidden="false" customHeight="true" outlineLevel="0" collapsed="false">
      <c r="A22" s="104" t="s">
        <v>248</v>
      </c>
      <c r="B22" s="104"/>
      <c r="C22" s="104"/>
      <c r="D22" s="104"/>
      <c r="E22" s="182" t="n">
        <f aca="false">SUM(E9:E20)</f>
        <v>639989</v>
      </c>
      <c r="F22" s="182" t="n">
        <f aca="false">SUM(F9:F20)</f>
        <v>664935</v>
      </c>
      <c r="G22" s="182" t="n">
        <f aca="false">SUM(G9:G20)</f>
        <v>416923</v>
      </c>
      <c r="H22" s="182" t="n">
        <f aca="false">SUM(H9:H20)</f>
        <v>254057</v>
      </c>
      <c r="I22" s="182" t="n">
        <f aca="false">SUM(I9:I20)</f>
        <v>346876</v>
      </c>
      <c r="J22" s="182" t="n">
        <f aca="false">SUM(J9:J20)</f>
        <v>301482</v>
      </c>
      <c r="K22" s="182" t="n">
        <f aca="false">SUM(K9:K20)</f>
        <v>514864</v>
      </c>
    </row>
    <row r="23" customFormat="false" ht="12.75" hidden="false" customHeight="false" outlineLevel="0" collapsed="false">
      <c r="E23" s="33"/>
      <c r="F23" s="33"/>
      <c r="G23" s="33"/>
    </row>
    <row r="24" customFormat="false" ht="12.75" hidden="false" customHeight="false" outlineLevel="0" collapsed="false">
      <c r="A24" s="130" t="s">
        <v>205</v>
      </c>
      <c r="C24" s="1" t="s">
        <v>228</v>
      </c>
      <c r="D24" s="130" t="s">
        <v>249</v>
      </c>
    </row>
    <row r="25" customFormat="false" ht="12.75" hidden="false" customHeight="false" outlineLevel="0" collapsed="false">
      <c r="A25" s="0" t="s">
        <v>207</v>
      </c>
      <c r="C25" s="1" t="s">
        <v>228</v>
      </c>
      <c r="D25" s="0" t="s">
        <v>250</v>
      </c>
    </row>
    <row r="27" customFormat="false" ht="12.75" hidden="false" customHeight="false" outlineLevel="0" collapsed="false">
      <c r="H27" s="33"/>
    </row>
  </sheetData>
  <mergeCells count="10"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0:18:06Z</dcterms:created>
  <dc:creator>Dinas Pariwisata</dc:creator>
  <dc:description/>
  <dc:language>en-US</dc:language>
  <cp:lastModifiedBy>User</cp:lastModifiedBy>
  <cp:lastPrinted>2025-01-30T02:20:37Z</cp:lastPrinted>
  <dcterms:modified xsi:type="dcterms:W3CDTF">2025-04-08T0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