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 t="n">
        <v>2.75</v>
      </c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/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/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/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/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/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7666666666667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13T00:55:27Z</cp:lastPrinted>
  <dcterms:modified xsi:type="dcterms:W3CDTF">2025-05-06T0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