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0-2024" sheetId="1" state="visible" r:id="rId2"/>
  </sheets>
  <definedNames>
    <definedName function="false" hidden="false" localSheetId="0" name="_xlnm.Print_Area" vbProcedure="false">'THK 2020-202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1-2025</t>
  </si>
  <si>
    <t xml:space="preserve">MONTH</t>
  </si>
  <si>
    <t xml:space="preserve">2021*</t>
  </si>
  <si>
    <t xml:space="preserve">2022*</t>
  </si>
  <si>
    <t xml:space="preserve">2023*</t>
  </si>
  <si>
    <t xml:space="preserve">2024*</t>
  </si>
  <si>
    <t xml:space="preserve">2025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1115</v>
      </c>
      <c r="E5" s="6" t="n">
        <v>0.2071</v>
      </c>
      <c r="F5" s="6" t="n">
        <v>0.4616</v>
      </c>
      <c r="G5" s="6" t="n">
        <v>0.5627</v>
      </c>
      <c r="H5" s="6" t="n">
        <v>0.6028</v>
      </c>
      <c r="I5" s="7"/>
    </row>
    <row r="6" customFormat="false" ht="24" hidden="false" customHeight="true" outlineLevel="0" collapsed="false">
      <c r="C6" s="5" t="s">
        <v>8</v>
      </c>
      <c r="D6" s="6" t="n">
        <v>0.0899</v>
      </c>
      <c r="E6" s="6" t="n">
        <v>0.1486</v>
      </c>
      <c r="F6" s="6" t="n">
        <v>0.4122</v>
      </c>
      <c r="G6" s="6" t="n">
        <v>0.5527</v>
      </c>
      <c r="H6" s="6" t="n">
        <v>0.5162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1024</v>
      </c>
      <c r="E7" s="9" t="n">
        <v>0.219</v>
      </c>
      <c r="F7" s="9" t="n">
        <v>0.4001</v>
      </c>
      <c r="G7" s="9" t="n">
        <v>0.5271</v>
      </c>
      <c r="H7" s="9" t="n">
        <v>0.466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1009</v>
      </c>
      <c r="E8" s="6" t="n">
        <v>0.1898</v>
      </c>
      <c r="F8" s="6" t="n">
        <v>0.4431</v>
      </c>
      <c r="G8" s="6" t="n">
        <v>0.5769</v>
      </c>
      <c r="H8" s="6"/>
      <c r="I8" s="7"/>
    </row>
    <row r="9" customFormat="false" ht="24" hidden="false" customHeight="true" outlineLevel="0" collapsed="false">
      <c r="C9" s="5" t="s">
        <v>11</v>
      </c>
      <c r="D9" s="9" t="n">
        <v>0.1035</v>
      </c>
      <c r="E9" s="9" t="n">
        <v>0.3735</v>
      </c>
      <c r="F9" s="9" t="n">
        <v>0.473</v>
      </c>
      <c r="G9" s="9" t="n">
        <v>0.661</v>
      </c>
      <c r="H9" s="9"/>
      <c r="I9" s="10"/>
    </row>
    <row r="10" customFormat="false" ht="24" hidden="false" customHeight="true" outlineLevel="0" collapsed="false">
      <c r="C10" s="5" t="s">
        <v>12</v>
      </c>
      <c r="D10" s="9" t="n">
        <v>0.1668</v>
      </c>
      <c r="E10" s="9" t="n">
        <v>0.3877</v>
      </c>
      <c r="F10" s="9" t="n">
        <v>0.5959</v>
      </c>
      <c r="G10" s="9" t="n">
        <v>0.6578</v>
      </c>
      <c r="H10" s="9"/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523</v>
      </c>
      <c r="E11" s="9" t="n">
        <v>0.3752</v>
      </c>
      <c r="F11" s="9" t="n">
        <v>0.636</v>
      </c>
      <c r="G11" s="9" t="n">
        <v>0.6878</v>
      </c>
      <c r="H11" s="9"/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477</v>
      </c>
      <c r="E12" s="9" t="n">
        <v>0.3837</v>
      </c>
      <c r="F12" s="9" t="n">
        <v>0.6064</v>
      </c>
      <c r="G12" s="9" t="n">
        <v>0.7016</v>
      </c>
      <c r="H12" s="9"/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946</v>
      </c>
      <c r="E13" s="9" t="n">
        <v>0.4645</v>
      </c>
      <c r="F13" s="9" t="n">
        <v>0.5925</v>
      </c>
      <c r="G13" s="9" t="n">
        <v>0.6634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1773</v>
      </c>
      <c r="E14" s="9" t="n">
        <v>0.4628</v>
      </c>
      <c r="F14" s="9" t="n">
        <v>0.5743</v>
      </c>
      <c r="G14" s="9" t="n">
        <v>0.6437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2067</v>
      </c>
      <c r="E15" s="9" t="n">
        <v>0.4891</v>
      </c>
      <c r="F15" s="9" t="n">
        <v>0.5489</v>
      </c>
      <c r="G15" s="9" t="n">
        <v>0.5961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3067</v>
      </c>
      <c r="E16" s="13" t="n">
        <v>0.5375</v>
      </c>
      <c r="F16" s="13" t="n">
        <v>0.6219</v>
      </c>
      <c r="G16" s="13" t="n">
        <v>0.6371</v>
      </c>
      <c r="H16" s="13"/>
      <c r="I16" s="10"/>
    </row>
    <row r="17" customFormat="false" ht="24" hidden="false" customHeight="true" outlineLevel="0" collapsed="false">
      <c r="C17" s="5"/>
      <c r="D17" s="14"/>
      <c r="E17" s="9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30025</v>
      </c>
      <c r="E18" s="9" t="n">
        <f aca="false">AVERAGE(E5:E16)</f>
        <v>0.353208333333333</v>
      </c>
      <c r="F18" s="9" t="n">
        <f aca="false">AVERAGE(F5:F16)</f>
        <v>0.530491666666667</v>
      </c>
      <c r="G18" s="9" t="n">
        <f aca="false">AVERAGE(G5:G16)</f>
        <v>0.622325</v>
      </c>
      <c r="H18" s="9" t="n">
        <f aca="false">AVERAGE(H5:H16)</f>
        <v>0.528366666666667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User</cp:lastModifiedBy>
  <cp:lastPrinted>2019-08-05T02:25:21Z</cp:lastPrinted>
  <dcterms:modified xsi:type="dcterms:W3CDTF">2025-05-05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