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si" sheetId="1" state="visible" r:id="rId2"/>
    <sheet name="Sheet1" sheetId="2" state="visible" r:id="rId3"/>
  </sheets>
  <definedNames>
    <definedName function="false" hidden="false" localSheetId="0" name="_xlnm.Print_Area" vbProcedure="false">distribusi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THE NUMBER OF FOREIGN TOURISTS ARRIVAL TO BALI BY MONTH</t>
  </si>
  <si>
    <t xml:space="preserve">YEAR</t>
  </si>
  <si>
    <t xml:space="preserve">CATEGOR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TOURISTS</t>
  </si>
  <si>
    <t xml:space="preserve">- / + (%)</t>
  </si>
  <si>
    <t xml:space="preserve">January - April</t>
  </si>
  <si>
    <t xml:space="preserve">Growth</t>
  </si>
  <si>
    <t xml:space="preserve">%</t>
  </si>
  <si>
    <t xml:space="preserve">Projection</t>
  </si>
  <si>
    <t xml:space="preserve">Realization</t>
  </si>
  <si>
    <t xml:space="preserve">Percentage</t>
  </si>
  <si>
    <t xml:space="preserve">Monthly Target achievement</t>
  </si>
  <si>
    <t xml:space="preserve">*TEMPORARY DATA</t>
  </si>
  <si>
    <t xml:space="preserve">January - Sept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* #,##0_);_(* \(#,##0\);_(* \-_);_(@_)"/>
    <numFmt numFmtId="168" formatCode="_(* #,##0.00_);_(* \(#,##0.00\);_(* \-??_);_(@_)"/>
    <numFmt numFmtId="169" formatCode="0.0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6" activePane="bottomLeft" state="frozen"/>
      <selection pane="topLeft" activeCell="A1" activeCellId="0" sqref="A1"/>
      <selection pane="bottom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6" min="5" style="0" width="13.41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4.41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6218</v>
      </c>
      <c r="D25" s="15" t="n">
        <v>437537</v>
      </c>
      <c r="E25" s="15" t="n">
        <v>449637</v>
      </c>
      <c r="F25" s="15" t="n">
        <v>476327</v>
      </c>
      <c r="G25" s="15" t="n">
        <v>485795</v>
      </c>
      <c r="H25" s="15" t="n">
        <v>549751</v>
      </c>
      <c r="I25" s="15" t="n">
        <v>594279</v>
      </c>
      <c r="J25" s="15" t="n">
        <v>616706</v>
      </c>
      <c r="K25" s="15" t="n">
        <v>590565</v>
      </c>
      <c r="L25" s="15" t="n">
        <v>568067</v>
      </c>
      <c r="M25" s="15" t="n">
        <v>497925</v>
      </c>
      <c r="N25" s="15" t="n">
        <v>552403</v>
      </c>
      <c r="O25" s="15" t="n">
        <f aca="false">SUM(C25:N25)</f>
        <v>6275210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412062055772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82736073780373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4.8188081990371</v>
      </c>
      <c r="J26" s="17" t="n">
        <f aca="false">(J25-J23)/J23*100</f>
        <v>7.48388715957376</v>
      </c>
      <c r="K26" s="17" t="n">
        <f aca="false">(K25-K23)/K23*100</f>
        <v>6.23526046810325</v>
      </c>
      <c r="L26" s="17" t="n">
        <f aca="false">(L25-L23)/L23*100</f>
        <v>9.68894879018477</v>
      </c>
      <c r="M26" s="17" t="n">
        <f aca="false">(M25-M23)/M23*100</f>
        <v>22.4230130923843</v>
      </c>
      <c r="N26" s="17" t="n">
        <f aca="false">(N25-N23)/N23*100</f>
        <v>10.7421730126559</v>
      </c>
      <c r="O26" s="17" t="n">
        <f aca="false">(O25-O23)/O23*100</f>
        <v>3.3726696420526</v>
      </c>
    </row>
    <row r="27" customFormat="false" ht="19.5" hidden="false" customHeight="true" outlineLevel="0" collapsed="false">
      <c r="A27" s="13" t="n">
        <v>2020</v>
      </c>
      <c r="B27" s="14" t="s">
        <v>16</v>
      </c>
      <c r="C27" s="15" t="n">
        <v>536611</v>
      </c>
      <c r="D27" s="15" t="n">
        <v>364639</v>
      </c>
      <c r="E27" s="15" t="n">
        <v>167461</v>
      </c>
      <c r="F27" s="15" t="n">
        <v>379</v>
      </c>
      <c r="G27" s="15" t="n">
        <v>36</v>
      </c>
      <c r="H27" s="15" t="n">
        <v>45</v>
      </c>
      <c r="I27" s="15" t="n">
        <v>16</v>
      </c>
      <c r="J27" s="15" t="n">
        <v>12</v>
      </c>
      <c r="K27" s="15" t="n">
        <v>8</v>
      </c>
      <c r="L27" s="15" t="n">
        <v>63</v>
      </c>
      <c r="M27" s="15" t="n">
        <v>53</v>
      </c>
      <c r="N27" s="15" t="n">
        <v>150</v>
      </c>
      <c r="O27" s="15" t="n">
        <f aca="false">SUM(C27:N27)</f>
        <v>1069473</v>
      </c>
    </row>
    <row r="28" customFormat="false" ht="19.5" hidden="false" customHeight="true" outlineLevel="0" collapsed="false">
      <c r="A28" s="24"/>
      <c r="B28" s="25" t="s">
        <v>17</v>
      </c>
      <c r="C28" s="17" t="n">
        <f aca="false">(C27-C25)/C25*100</f>
        <v>17.6216194889285</v>
      </c>
      <c r="D28" s="17" t="n">
        <f aca="false">(D27-D25)/D25*100</f>
        <v>-16.6609909561934</v>
      </c>
      <c r="E28" s="17" t="n">
        <f aca="false">(E27-E25)/E25*100</f>
        <v>-62.7564012748061</v>
      </c>
      <c r="F28" s="17" t="n">
        <f aca="false">(F27-F25)/F25*100</f>
        <v>-99.9204328119128</v>
      </c>
      <c r="G28" s="17" t="n">
        <f aca="false">(G27-G25)/G25*100</f>
        <v>-99.9925894667504</v>
      </c>
      <c r="H28" s="17" t="n">
        <f aca="false">(H27-H25)/H25*100</f>
        <v>-99.9918144760082</v>
      </c>
      <c r="I28" s="17" t="n">
        <f aca="false">(I27-I25)/I25*100</f>
        <v>-99.9973076618895</v>
      </c>
      <c r="J28" s="17" t="n">
        <f aca="false">(J27-J25)/J25*100</f>
        <v>-99.9980541781659</v>
      </c>
      <c r="K28" s="17" t="n">
        <f aca="false">(K27-K25)/K25*100</f>
        <v>-99.9986453650318</v>
      </c>
      <c r="L28" s="17" t="n">
        <f aca="false">(L27-L25)/L25*100</f>
        <v>-99.9889097588841</v>
      </c>
      <c r="M28" s="17" t="n">
        <f aca="false">(M27-M25)/M25*100</f>
        <v>-99.9893558266807</v>
      </c>
      <c r="N28" s="17" t="n">
        <f aca="false">(N27-N25)/N25*100</f>
        <v>-99.9728459114089</v>
      </c>
      <c r="O28" s="17" t="n">
        <f aca="false">(O27-O25)/O25*100</f>
        <v>-82.957175935148</v>
      </c>
    </row>
    <row r="29" customFormat="false" ht="12.75" hidden="false" customHeight="false" outlineLevel="0" collapsed="false">
      <c r="A29" s="13" t="n">
        <v>2021</v>
      </c>
      <c r="B29" s="14" t="s">
        <v>16</v>
      </c>
      <c r="C29" s="15" t="n">
        <v>10</v>
      </c>
      <c r="D29" s="15" t="n">
        <v>12</v>
      </c>
      <c r="E29" s="15" t="n">
        <v>3</v>
      </c>
      <c r="F29" s="15" t="n">
        <v>9</v>
      </c>
      <c r="G29" s="15" t="n">
        <v>8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6</v>
      </c>
      <c r="N29" s="15" t="n">
        <v>0</v>
      </c>
      <c r="O29" s="15" t="n">
        <f aca="false">SUM(C29:N29)</f>
        <v>51</v>
      </c>
    </row>
    <row r="30" customFormat="false" ht="18.75" hidden="false" customHeight="true" outlineLevel="0" collapsed="false">
      <c r="A30" s="24"/>
      <c r="B30" s="25" t="s">
        <v>17</v>
      </c>
      <c r="C30" s="17" t="n">
        <f aca="false">(C29-C27)/C27*100</f>
        <v>-99.9981364526631</v>
      </c>
      <c r="D30" s="17" t="n">
        <f aca="false">(D29-D27)/D27*100</f>
        <v>-99.996709073906</v>
      </c>
      <c r="E30" s="17" t="n">
        <f aca="false">(E29-E27)/E27*100</f>
        <v>-99.9982085381074</v>
      </c>
      <c r="F30" s="17" t="n">
        <f aca="false">(F29-F27)/F27*100</f>
        <v>-97.6253298153034</v>
      </c>
      <c r="G30" s="17" t="n">
        <f aca="false">(G29-G27)/G27*100</f>
        <v>-77.7777777777778</v>
      </c>
      <c r="H30" s="17" t="n">
        <f aca="false">(H29-H27)/H27*100</f>
        <v>-97.7777777777778</v>
      </c>
      <c r="I30" s="17" t="n">
        <f aca="false">(I29-I27)/I27*100</f>
        <v>-100</v>
      </c>
      <c r="J30" s="17" t="n">
        <f aca="false">(J29-J27)/J27*100</f>
        <v>-100</v>
      </c>
      <c r="K30" s="17" t="n">
        <f aca="false">(K29-K27)/K27*100</f>
        <v>-100</v>
      </c>
      <c r="L30" s="17" t="n">
        <f aca="false">(L29-L27)/L27*100</f>
        <v>-96.8253968253968</v>
      </c>
      <c r="M30" s="17" t="n">
        <f aca="false">(M29-M27)/M27*100</f>
        <v>-88.6792452830189</v>
      </c>
      <c r="N30" s="17" t="n">
        <f aca="false">(N29-N27)/N27*100</f>
        <v>-100</v>
      </c>
      <c r="O30" s="17" t="n">
        <f aca="false">(O29-O27)/O27*100</f>
        <v>-99.9952312961618</v>
      </c>
    </row>
    <row r="31" customFormat="false" ht="18.75" hidden="false" customHeight="true" outlineLevel="0" collapsed="false">
      <c r="A31" s="13" t="n">
        <v>2022</v>
      </c>
      <c r="B31" s="14" t="s">
        <v>16</v>
      </c>
      <c r="C31" s="15" t="n">
        <v>3</v>
      </c>
      <c r="D31" s="15" t="n">
        <v>1310</v>
      </c>
      <c r="E31" s="15" t="n">
        <v>14620</v>
      </c>
      <c r="F31" s="15" t="n">
        <v>58335</v>
      </c>
      <c r="G31" s="15" t="n">
        <v>115611</v>
      </c>
      <c r="H31" s="15" t="n">
        <v>181625</v>
      </c>
      <c r="I31" s="15" t="n">
        <v>246504</v>
      </c>
      <c r="J31" s="15" t="n">
        <v>276659</v>
      </c>
      <c r="K31" s="15" t="n">
        <v>291162</v>
      </c>
      <c r="L31" s="15" t="n">
        <v>305244</v>
      </c>
      <c r="M31" s="15" t="n">
        <v>287398</v>
      </c>
      <c r="N31" s="15" t="n">
        <v>377276</v>
      </c>
      <c r="O31" s="15" t="n">
        <f aca="false">SUM(C31:N31)</f>
        <v>2155747</v>
      </c>
    </row>
    <row r="32" customFormat="false" ht="18.75" hidden="false" customHeight="true" outlineLevel="0" collapsed="false">
      <c r="A32" s="24"/>
      <c r="B32" s="25" t="s">
        <v>17</v>
      </c>
      <c r="C32" s="17" t="n">
        <f aca="false">(C31-C27)/C27*100</f>
        <v>-99.9994409357989</v>
      </c>
      <c r="D32" s="17" t="n">
        <f aca="false">(D31-D27)/D27*100</f>
        <v>-99.6407405680687</v>
      </c>
      <c r="E32" s="17" t="n">
        <f aca="false">(E31-E27)/E27*100</f>
        <v>-91.2696090432996</v>
      </c>
      <c r="F32" s="17" t="n">
        <f aca="false">(F31-F27)/F27*100</f>
        <v>15291.8205804749</v>
      </c>
      <c r="G32" s="17" t="n">
        <f aca="false">(G31-G27)/G27*100</f>
        <v>321041.666666667</v>
      </c>
      <c r="H32" s="30" t="n">
        <f aca="false">(H31-H27)/H27*100</f>
        <v>403511.111111111</v>
      </c>
      <c r="I32" s="30" t="n">
        <f aca="false">(I31-I27)/I27*100</f>
        <v>1540550</v>
      </c>
      <c r="J32" s="17" t="n">
        <f aca="false">(J31-J27)/J27*100</f>
        <v>2305391.66666667</v>
      </c>
      <c r="K32" s="17" t="n">
        <f aca="false">(K31-K27)/K27*100</f>
        <v>3639425</v>
      </c>
      <c r="L32" s="17" t="n">
        <f aca="false">(L31-L27)/L27*100</f>
        <v>484414.285714286</v>
      </c>
      <c r="M32" s="17" t="n">
        <f aca="false">(M31-M27)/M27*100</f>
        <v>542160.377358491</v>
      </c>
      <c r="N32" s="17" t="n">
        <f aca="false">(N31-N27)/N27*100</f>
        <v>251417.333333333</v>
      </c>
      <c r="O32" s="17" t="n">
        <f aca="false">(O31-O29)/O29*100</f>
        <v>4226854.90196079</v>
      </c>
    </row>
    <row r="33" customFormat="false" ht="18.75" hidden="false" customHeight="true" outlineLevel="0" collapsed="false">
      <c r="A33" s="13" t="n">
        <v>2023</v>
      </c>
      <c r="B33" s="14" t="s">
        <v>16</v>
      </c>
      <c r="C33" s="15" t="n">
        <v>331785</v>
      </c>
      <c r="D33" s="15" t="n">
        <v>323510</v>
      </c>
      <c r="E33" s="15" t="n">
        <v>370695</v>
      </c>
      <c r="F33" s="15" t="n">
        <v>411510</v>
      </c>
      <c r="G33" s="15" t="n">
        <v>439475</v>
      </c>
      <c r="H33" s="15" t="n">
        <v>478198</v>
      </c>
      <c r="I33" s="15" t="n">
        <v>541353</v>
      </c>
      <c r="J33" s="15" t="n">
        <v>522141</v>
      </c>
      <c r="K33" s="15" t="n">
        <v>508350</v>
      </c>
      <c r="L33" s="15" t="n">
        <v>461441</v>
      </c>
      <c r="M33" s="15" t="n">
        <v>403154</v>
      </c>
      <c r="N33" s="15" t="n">
        <v>481646</v>
      </c>
      <c r="O33" s="15" t="n">
        <f aca="false">SUM(C33:N33)</f>
        <v>5273258</v>
      </c>
    </row>
    <row r="34" customFormat="false" ht="18.75" hidden="false" customHeight="true" outlineLevel="0" collapsed="false">
      <c r="A34" s="24"/>
      <c r="B34" s="25" t="s">
        <v>17</v>
      </c>
      <c r="C34" s="17" t="n">
        <f aca="false">(C33-C31)/C31*100</f>
        <v>11059400</v>
      </c>
      <c r="D34" s="17" t="n">
        <f aca="false">(D33-D31)/D31*100</f>
        <v>24595.4198473282</v>
      </c>
      <c r="E34" s="17" t="n">
        <f aca="false">(E33-E31)/E31*100</f>
        <v>2435.53351573187</v>
      </c>
      <c r="F34" s="17" t="n">
        <f aca="false">(F33-F31)/F31*100</f>
        <v>605.425559269735</v>
      </c>
      <c r="G34" s="17" t="n">
        <f aca="false">(G33-G31)/G31*100</f>
        <v>280.132513342156</v>
      </c>
      <c r="H34" s="17" t="n">
        <f aca="false">(H33-H31)/H31*100</f>
        <v>163.288644184446</v>
      </c>
      <c r="I34" s="17" t="n">
        <f aca="false">(I33-I31)/I31*100</f>
        <v>119.612257813261</v>
      </c>
      <c r="J34" s="17" t="n">
        <f aca="false">(J33-J31)/J31*100</f>
        <v>88.7308925428054</v>
      </c>
      <c r="K34" s="17" t="n">
        <f aca="false">(K33-K31)/K31*100</f>
        <v>74.5935252539823</v>
      </c>
      <c r="L34" s="17" t="n">
        <f aca="false">(L33-L31)/L31*100</f>
        <v>51.1711941921872</v>
      </c>
      <c r="M34" s="17" t="n">
        <f aca="false">(M33-M31)/M31*100</f>
        <v>40.2772461882129</v>
      </c>
      <c r="N34" s="17" t="n">
        <f aca="false">(N33-N31)/N31*100</f>
        <v>27.6640973716854</v>
      </c>
      <c r="O34" s="17" t="n">
        <f aca="false">(O33-O31)/O31*100</f>
        <v>144.613955162642</v>
      </c>
    </row>
    <row r="35" customFormat="false" ht="18.75" hidden="false" customHeight="true" outlineLevel="0" collapsed="false">
      <c r="A35" s="13" t="n">
        <v>2024</v>
      </c>
      <c r="B35" s="14" t="s">
        <v>16</v>
      </c>
      <c r="C35" s="15" t="n">
        <v>420037</v>
      </c>
      <c r="D35" s="15" t="n">
        <v>455277</v>
      </c>
      <c r="E35" s="15" t="n">
        <v>469227</v>
      </c>
      <c r="F35" s="15" t="n">
        <v>503194</v>
      </c>
      <c r="G35" s="15" t="n">
        <v>544601</v>
      </c>
      <c r="H35" s="15" t="n">
        <v>520898</v>
      </c>
      <c r="I35" s="15" t="n">
        <v>625665</v>
      </c>
      <c r="J35" s="15" t="n">
        <v>616641</v>
      </c>
      <c r="K35" s="15" t="n">
        <v>593909</v>
      </c>
      <c r="L35" s="15" t="n">
        <v>559911</v>
      </c>
      <c r="M35" s="15" t="n">
        <v>472900</v>
      </c>
      <c r="N35" s="15" t="n">
        <v>551100</v>
      </c>
      <c r="O35" s="15" t="n">
        <f aca="false">SUM(C35:N35)</f>
        <v>6333360</v>
      </c>
    </row>
    <row r="36" customFormat="false" ht="18.75" hidden="false" customHeight="true" outlineLevel="0" collapsed="false">
      <c r="A36" s="24"/>
      <c r="B36" s="31" t="s">
        <v>17</v>
      </c>
      <c r="C36" s="17" t="n">
        <f aca="false">(C35-C33)/C33*100</f>
        <v>26.5991530659915</v>
      </c>
      <c r="D36" s="17" t="n">
        <f aca="false">(D35-D33)/D33*100</f>
        <v>40.7304256437204</v>
      </c>
      <c r="E36" s="17" t="n">
        <f aca="false">(E35-E33)/E33*100</f>
        <v>26.5803423299478</v>
      </c>
      <c r="F36" s="17" t="n">
        <f aca="false">(F35-F33)/F33*100</f>
        <v>22.279895992807</v>
      </c>
      <c r="G36" s="17" t="n">
        <f aca="false">(G35-G33)/G33*100</f>
        <v>23.9208146083395</v>
      </c>
      <c r="H36" s="17" t="n">
        <f aca="false">(H35-H33)/H33*100</f>
        <v>8.92935562256639</v>
      </c>
      <c r="I36" s="17" t="n">
        <f aca="false">(I35-I33)/I33*100</f>
        <v>15.5743110318036</v>
      </c>
      <c r="J36" s="17" t="n">
        <f aca="false">(J35-J33)/J33*100</f>
        <v>18.0985595844801</v>
      </c>
      <c r="K36" s="17" t="n">
        <f aca="false">(K35-K33)/K33*100</f>
        <v>16.8307268614144</v>
      </c>
      <c r="L36" s="17" t="n">
        <f aca="false">(L35-L33)/L33*100</f>
        <v>21.3396728942595</v>
      </c>
      <c r="M36" s="17" t="n">
        <f aca="false">(M35-M33)/M33*100</f>
        <v>17.3000887998135</v>
      </c>
      <c r="N36" s="17" t="n">
        <f aca="false">(N35-N33)/N33*100</f>
        <v>14.4201342894989</v>
      </c>
      <c r="O36" s="17" t="n">
        <f aca="false">(O35-O33)/O33*100</f>
        <v>20.1033592515291</v>
      </c>
    </row>
    <row r="37" customFormat="false" ht="0.7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5"/>
      <c r="J37" s="34"/>
      <c r="K37" s="34"/>
      <c r="L37" s="34"/>
      <c r="M37" s="34"/>
      <c r="N37" s="34"/>
      <c r="O37" s="34"/>
    </row>
    <row r="38" customFormat="false" ht="18" hidden="false" customHeight="true" outlineLevel="0" collapsed="false">
      <c r="A38" s="36" t="n">
        <v>2025</v>
      </c>
      <c r="B38" s="14" t="s">
        <v>16</v>
      </c>
      <c r="C38" s="15" t="n">
        <v>529897</v>
      </c>
      <c r="D38" s="15" t="n">
        <v>450697</v>
      </c>
      <c r="E38" s="15" t="n">
        <v>470851</v>
      </c>
      <c r="F38" s="15" t="n">
        <v>591221</v>
      </c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2042666</v>
      </c>
    </row>
    <row r="39" customFormat="false" ht="15" hidden="false" customHeight="true" outlineLevel="0" collapsed="false">
      <c r="A39" s="37"/>
      <c r="B39" s="31" t="s">
        <v>17</v>
      </c>
      <c r="C39" s="38" t="n">
        <f aca="false">(C38-C35)/C35*100</f>
        <v>26.1548387403967</v>
      </c>
      <c r="D39" s="38" t="n">
        <f aca="false">(D38-D35)/D35*100</f>
        <v>-1.00598097422009</v>
      </c>
      <c r="E39" s="38" t="n">
        <f aca="false">(E38-E35)/E35*100</f>
        <v>0.346101140812443</v>
      </c>
      <c r="F39" s="38" t="n">
        <f aca="false">(F38-F35)/F35*100</f>
        <v>17.4936505602213</v>
      </c>
      <c r="G39" s="38" t="n">
        <f aca="false">(G38-G35)/G35*100</f>
        <v>-100</v>
      </c>
      <c r="H39" s="38" t="n">
        <f aca="false">(H38-H35)/H35*100</f>
        <v>-100</v>
      </c>
      <c r="I39" s="38" t="n">
        <f aca="false">(I38-I35)/I35*100</f>
        <v>-100</v>
      </c>
      <c r="J39" s="38" t="n">
        <f aca="false">(J38-J35)/J35*100</f>
        <v>-100</v>
      </c>
      <c r="K39" s="38" t="n">
        <f aca="false">(K38-K35)/K35*100</f>
        <v>-100</v>
      </c>
      <c r="L39" s="38" t="n">
        <f aca="false">(L38-L35)/L35*100</f>
        <v>-100</v>
      </c>
      <c r="M39" s="38" t="n">
        <f aca="false">(M38-M35)/M35*100</f>
        <v>-100</v>
      </c>
      <c r="N39" s="38" t="n">
        <f aca="false">(N38-N35)/N35*100</f>
        <v>-100</v>
      </c>
      <c r="O39" s="38" t="n">
        <f aca="false">(O38-O35)/O35*100</f>
        <v>-67.7475147473063</v>
      </c>
    </row>
    <row r="40" customFormat="false" ht="18.7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5"/>
      <c r="J40" s="34"/>
      <c r="K40" s="34"/>
      <c r="L40" s="34"/>
      <c r="M40" s="34"/>
      <c r="N40" s="34"/>
      <c r="O40" s="34"/>
    </row>
    <row r="41" customFormat="false" ht="12.75" hidden="false" customHeight="false" outlineLevel="0" collapsed="false">
      <c r="A41" s="39" t="s">
        <v>18</v>
      </c>
      <c r="B41" s="40"/>
      <c r="C41" s="39"/>
      <c r="D41" s="39"/>
      <c r="E41" s="41"/>
      <c r="F41" s="1"/>
      <c r="G41" s="1"/>
      <c r="H41" s="1"/>
      <c r="I41" s="1"/>
    </row>
    <row r="42" customFormat="false" ht="12.75" hidden="false" customHeight="false" outlineLevel="0" collapsed="false">
      <c r="A42" s="39"/>
      <c r="B42" s="42" t="n">
        <v>2024</v>
      </c>
      <c r="C42" s="43" t="n">
        <f aca="false">C35+D35+E35+F35</f>
        <v>1847735</v>
      </c>
      <c r="D42" s="39"/>
      <c r="E42" s="44"/>
      <c r="F42" s="45"/>
      <c r="G42" s="44"/>
      <c r="H42" s="46"/>
      <c r="I42" s="47"/>
      <c r="M42" s="28"/>
    </row>
    <row r="43" customFormat="false" ht="12.75" hidden="false" customHeight="false" outlineLevel="0" collapsed="false">
      <c r="A43" s="39"/>
      <c r="B43" s="42" t="n">
        <v>2025</v>
      </c>
      <c r="C43" s="48" t="n">
        <f aca="false">C38+D38+E38+F38</f>
        <v>2042666</v>
      </c>
      <c r="D43" s="39"/>
      <c r="E43" s="44"/>
      <c r="F43" s="49"/>
      <c r="G43" s="44"/>
      <c r="H43" s="46"/>
      <c r="I43" s="47"/>
      <c r="M43" s="28"/>
    </row>
    <row r="44" customFormat="false" ht="12.75" hidden="false" customHeight="false" outlineLevel="0" collapsed="false">
      <c r="A44" s="39"/>
      <c r="B44" s="39"/>
      <c r="C44" s="39"/>
      <c r="D44" s="39"/>
      <c r="E44" s="41"/>
      <c r="F44" s="50"/>
      <c r="G44" s="50"/>
      <c r="H44" s="50"/>
      <c r="I44" s="1"/>
      <c r="M44" s="28"/>
    </row>
    <row r="45" customFormat="false" ht="12.75" hidden="false" customHeight="false" outlineLevel="0" collapsed="false">
      <c r="A45" s="39"/>
      <c r="B45" s="51" t="s">
        <v>19</v>
      </c>
      <c r="C45" s="52" t="n">
        <f aca="false">(C43-C42)/C42*100</f>
        <v>10.5497270983123</v>
      </c>
      <c r="D45" s="39" t="s">
        <v>20</v>
      </c>
      <c r="E45" s="53"/>
      <c r="F45" s="52"/>
      <c r="G45" s="50"/>
      <c r="H45" s="54"/>
      <c r="I45" s="1"/>
      <c r="M45" s="28"/>
    </row>
    <row r="46" customFormat="false" ht="12.75" hidden="false" customHeight="false" outlineLevel="0" collapsed="false">
      <c r="A46" s="39"/>
      <c r="B46" s="39"/>
      <c r="C46" s="39"/>
      <c r="D46" s="39"/>
      <c r="E46" s="53"/>
      <c r="F46" s="50"/>
      <c r="G46" s="50"/>
      <c r="H46" s="55"/>
      <c r="I46" s="1"/>
    </row>
    <row r="47" customFormat="false" ht="20.25" hidden="false" customHeight="true" outlineLevel="0" collapsed="false">
      <c r="A47" s="39"/>
      <c r="B47" s="39" t="s">
        <v>21</v>
      </c>
      <c r="C47" s="56" t="n">
        <v>6500000</v>
      </c>
      <c r="D47" s="39"/>
      <c r="E47" s="53"/>
      <c r="F47" s="50"/>
      <c r="G47" s="54"/>
      <c r="H47" s="55"/>
      <c r="I47" s="1"/>
      <c r="N47" s="28"/>
    </row>
    <row r="48" customFormat="false" ht="12.75" hidden="false" customHeight="false" outlineLevel="0" collapsed="false">
      <c r="A48" s="39"/>
      <c r="B48" s="39" t="s">
        <v>22</v>
      </c>
      <c r="C48" s="56" t="n">
        <f aca="false">O38</f>
        <v>2042666</v>
      </c>
      <c r="D48" s="39"/>
      <c r="E48" s="53"/>
      <c r="F48" s="50"/>
      <c r="G48" s="50"/>
      <c r="H48" s="55"/>
      <c r="I48" s="1"/>
    </row>
    <row r="49" customFormat="false" ht="12.75" hidden="false" customHeight="false" outlineLevel="0" collapsed="false">
      <c r="A49" s="57"/>
      <c r="B49" s="57"/>
      <c r="C49" s="57"/>
      <c r="D49" s="57"/>
      <c r="E49" s="58"/>
      <c r="F49" s="50"/>
      <c r="G49" s="50"/>
      <c r="H49" s="55"/>
      <c r="I49" s="1"/>
    </row>
    <row r="50" customFormat="false" ht="12.75" hidden="false" customHeight="false" outlineLevel="0" collapsed="false">
      <c r="B50" s="39" t="s">
        <v>23</v>
      </c>
      <c r="C50" s="59" t="n">
        <f aca="false">C48/C47*100</f>
        <v>31.4256307692308</v>
      </c>
      <c r="F50" s="28"/>
    </row>
    <row r="51" customFormat="false" ht="12.75" hidden="false" customHeight="false" outlineLevel="0" collapsed="false">
      <c r="B51" s="60" t="s">
        <v>24</v>
      </c>
      <c r="C51" s="61" t="n">
        <f aca="false">SUM(100/12)*12</f>
        <v>100</v>
      </c>
      <c r="F51" s="28"/>
      <c r="H51" s="28"/>
    </row>
    <row r="53" customFormat="false" ht="12.75" hidden="false" customHeight="false" outlineLevel="0" collapsed="false">
      <c r="C53" s="62"/>
    </row>
  </sheetData>
  <mergeCells count="2">
    <mergeCell ref="A1:O1"/>
    <mergeCell ref="A2:O2"/>
  </mergeCells>
  <printOptions headings="false" gridLines="false" gridLinesSet="true" horizontalCentered="false" verticalCentered="false"/>
  <pageMargins left="1.99027777777778" right="0.75" top="0.370138888888889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28"/>
    <col collapsed="false" customWidth="true" hidden="false" outlineLevel="0" max="5" min="4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99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1.42"/>
    <col collapsed="false" customWidth="true" hidden="false" outlineLevel="0" max="16" min="16" style="1" width="8.85"/>
    <col collapsed="false" customWidth="true" hidden="false" outlineLevel="0" max="17" min="17" style="0" width="12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</row>
    <row r="4" customFormat="false" ht="22.5" hidden="false" customHeight="true" outlineLevel="0" collapsed="false">
      <c r="A4" s="8" t="n">
        <v>2008</v>
      </c>
      <c r="B4" s="9" t="s">
        <v>16</v>
      </c>
      <c r="C4" s="10" t="n">
        <v>139872</v>
      </c>
      <c r="D4" s="10" t="n">
        <v>155153</v>
      </c>
      <c r="E4" s="11" t="n">
        <f aca="false">153216+713</f>
        <v>153929</v>
      </c>
      <c r="F4" s="10" t="n">
        <v>147515</v>
      </c>
      <c r="G4" s="11" t="n">
        <v>159877</v>
      </c>
      <c r="H4" s="10" t="n">
        <v>170994</v>
      </c>
      <c r="I4" s="11" t="n">
        <v>183122</v>
      </c>
      <c r="J4" s="10" t="n">
        <v>187584</v>
      </c>
      <c r="K4" s="10" t="n">
        <v>181033</v>
      </c>
      <c r="L4" s="10" t="n">
        <v>180944</v>
      </c>
      <c r="M4" s="12" t="n">
        <v>142014</v>
      </c>
      <c r="N4" s="10" t="n">
        <v>166855</v>
      </c>
      <c r="O4" s="10" t="n">
        <f aca="false">SUM(C4:N4)</f>
        <v>1968892</v>
      </c>
    </row>
    <row r="5" customFormat="false" ht="22.5" hidden="false" customHeight="true" outlineLevel="0" collapsed="false">
      <c r="A5" s="13" t="n">
        <v>2009</v>
      </c>
      <c r="B5" s="14" t="s">
        <v>16</v>
      </c>
      <c r="C5" s="15" t="n">
        <v>164643</v>
      </c>
      <c r="D5" s="15" t="n">
        <v>139370</v>
      </c>
      <c r="E5" s="15" t="n">
        <v>161169</v>
      </c>
      <c r="F5" s="15" t="n">
        <v>179879</v>
      </c>
      <c r="G5" s="15" t="n">
        <v>181983</v>
      </c>
      <c r="H5" s="15" t="n">
        <v>190617</v>
      </c>
      <c r="I5" s="15" t="n">
        <v>224636</v>
      </c>
      <c r="J5" s="15" t="n">
        <v>222441</v>
      </c>
      <c r="K5" s="15" t="n">
        <v>208185</v>
      </c>
      <c r="L5" s="15" t="n">
        <v>210935</v>
      </c>
      <c r="M5" s="15" t="n">
        <v>163531</v>
      </c>
      <c r="N5" s="15" t="n">
        <v>182556</v>
      </c>
      <c r="O5" s="15" t="n">
        <f aca="false">SUM(C5:N5)</f>
        <v>2229945</v>
      </c>
    </row>
    <row r="6" customFormat="false" ht="22.5" hidden="false" customHeight="true" outlineLevel="0" collapsed="false">
      <c r="A6" s="13"/>
      <c r="B6" s="14" t="s">
        <v>17</v>
      </c>
      <c r="C6" s="16" t="n">
        <f aca="false">(C5-C4)/C4*100</f>
        <v>17.7097632120796</v>
      </c>
      <c r="D6" s="16" t="n">
        <f aca="false">(D5-D4)/D4*100</f>
        <v>-10.1725393643694</v>
      </c>
      <c r="E6" s="16" t="n">
        <f aca="false">(E5-E4)/E4*100</f>
        <v>4.703467182922</v>
      </c>
      <c r="F6" s="16" t="n">
        <f aca="false">(F5-F4)/F4*100</f>
        <v>21.9394637833441</v>
      </c>
      <c r="G6" s="16" t="n">
        <f aca="false">(G5-G4)/G4*100</f>
        <v>13.8268794135492</v>
      </c>
      <c r="H6" s="16" t="n">
        <f aca="false">(H5-H4)/H4*100</f>
        <v>11.475841257588</v>
      </c>
      <c r="I6" s="16" t="n">
        <f aca="false">(I5-I4)/I4*100</f>
        <v>22.670132479986</v>
      </c>
      <c r="J6" s="16" t="n">
        <f aca="false">(J5-J4)/J4*100</f>
        <v>18.5820752302968</v>
      </c>
      <c r="K6" s="16" t="n">
        <f aca="false">(K5-K4)/K4*100</f>
        <v>14.9983704628438</v>
      </c>
      <c r="L6" s="16" t="n">
        <f aca="false">(L5-L4)/L4*100</f>
        <v>16.5747413564418</v>
      </c>
      <c r="M6" s="16" t="n">
        <f aca="false">(M5-M4)/M4*100</f>
        <v>15.1513231089893</v>
      </c>
      <c r="N6" s="16" t="n">
        <f aca="false">(N5-N4)/N4*100</f>
        <v>9.40996673758653</v>
      </c>
      <c r="O6" s="17" t="n">
        <f aca="false">(O5-O4)/O4*100</f>
        <v>13.2588785977088</v>
      </c>
    </row>
    <row r="7" customFormat="false" ht="22.5" hidden="false" customHeight="true" outlineLevel="0" collapsed="false">
      <c r="A7" s="18" t="n">
        <v>2010</v>
      </c>
      <c r="B7" s="19" t="s">
        <v>16</v>
      </c>
      <c r="C7" s="20" t="n">
        <v>168923</v>
      </c>
      <c r="D7" s="20" t="n">
        <v>187781</v>
      </c>
      <c r="E7" s="20" t="n">
        <v>194482</v>
      </c>
      <c r="F7" s="20" t="n">
        <v>178549</v>
      </c>
      <c r="G7" s="20" t="n">
        <v>196719</v>
      </c>
      <c r="H7" s="20" t="n">
        <v>219574</v>
      </c>
      <c r="I7" s="20" t="n">
        <v>247778</v>
      </c>
      <c r="J7" s="20" t="n">
        <v>236080</v>
      </c>
      <c r="K7" s="20" t="n">
        <v>229573</v>
      </c>
      <c r="L7" s="20" t="n">
        <v>223643</v>
      </c>
      <c r="M7" s="20" t="n">
        <v>194152</v>
      </c>
      <c r="N7" s="20" t="n">
        <v>215804</v>
      </c>
      <c r="O7" s="15" t="n">
        <f aca="false">SUM(C7:N7)</f>
        <v>2493058</v>
      </c>
      <c r="P7" s="21"/>
    </row>
    <row r="8" customFormat="false" ht="22.5" hidden="false" customHeight="true" outlineLevel="0" collapsed="false">
      <c r="A8" s="13"/>
      <c r="B8" s="14" t="s">
        <v>17</v>
      </c>
      <c r="C8" s="16" t="n">
        <f aca="false">(C7-C5)/C5*100</f>
        <v>2.5995639049337</v>
      </c>
      <c r="D8" s="16" t="n">
        <f aca="false">(D7-D5)/D5*100</f>
        <v>34.7355958958169</v>
      </c>
      <c r="E8" s="16" t="n">
        <f aca="false">(E7-E5)/E5*100</f>
        <v>20.6696076788961</v>
      </c>
      <c r="F8" s="16" t="n">
        <f aca="false">(F7-F5)/F5*100</f>
        <v>-0.739385920535471</v>
      </c>
      <c r="G8" s="16" t="n">
        <f aca="false">(G7-G5)/G5*100</f>
        <v>8.09745965282472</v>
      </c>
      <c r="H8" s="16" t="n">
        <f aca="false">(H7-H5)/H5*100</f>
        <v>15.1911949091634</v>
      </c>
      <c r="I8" s="16" t="n">
        <f aca="false">(I7-I5)/I5*100</f>
        <v>10.3019996794815</v>
      </c>
      <c r="J8" s="16" t="n">
        <f aca="false">(J7-J5)/J5*100</f>
        <v>6.1315135249347</v>
      </c>
      <c r="K8" s="16" t="n">
        <f aca="false">(K7-K5)/K5*100</f>
        <v>10.2735547709969</v>
      </c>
      <c r="L8" s="16" t="n">
        <f aca="false">(L7-L5)/L5*100</f>
        <v>6.02460473605613</v>
      </c>
      <c r="M8" s="16" t="n">
        <f aca="false">(M7-M5)/M5*100</f>
        <v>18.7248900820028</v>
      </c>
      <c r="N8" s="16" t="n">
        <f aca="false">(N7-N5)/N5*100</f>
        <v>18.2124937005631</v>
      </c>
      <c r="O8" s="17" t="n">
        <f aca="false">(O7-O5)/O5*100</f>
        <v>11.7990802463738</v>
      </c>
    </row>
    <row r="9" customFormat="false" ht="22.5" hidden="false" customHeight="true" outlineLevel="0" collapsed="false">
      <c r="A9" s="18" t="n">
        <v>2011</v>
      </c>
      <c r="B9" s="19" t="s">
        <v>16</v>
      </c>
      <c r="C9" s="20" t="n">
        <v>202660</v>
      </c>
      <c r="D9" s="20" t="n">
        <v>201320</v>
      </c>
      <c r="E9" s="20" t="n">
        <v>201833</v>
      </c>
      <c r="F9" s="20" t="n">
        <v>221014</v>
      </c>
      <c r="G9" s="20" t="n">
        <v>204489</v>
      </c>
      <c r="H9" s="20" t="n">
        <v>240154</v>
      </c>
      <c r="I9" s="20" t="n">
        <v>278041</v>
      </c>
      <c r="J9" s="20" t="n">
        <v>250835</v>
      </c>
      <c r="K9" s="20" t="n">
        <v>251737</v>
      </c>
      <c r="L9" s="20" t="n">
        <v>241232</v>
      </c>
      <c r="M9" s="20" t="n">
        <v>216384</v>
      </c>
      <c r="N9" s="20" t="n">
        <v>246880</v>
      </c>
      <c r="O9" s="15" t="n">
        <f aca="false">SUM(C9:N9)</f>
        <v>2756579</v>
      </c>
    </row>
    <row r="10" customFormat="false" ht="22.5" hidden="false" customHeight="true" outlineLevel="0" collapsed="false">
      <c r="A10" s="13"/>
      <c r="B10" s="14" t="s">
        <v>17</v>
      </c>
      <c r="C10" s="16" t="n">
        <f aca="false">(C9-C7)/C7*100</f>
        <v>19.971821480793</v>
      </c>
      <c r="D10" s="16" t="n">
        <f aca="false">(D9-D7)/D7*100</f>
        <v>7.20999462139407</v>
      </c>
      <c r="E10" s="16" t="n">
        <f aca="false">(E9-E7)/E7*100</f>
        <v>3.77978424738536</v>
      </c>
      <c r="F10" s="16" t="n">
        <f aca="false">(F9-F7)/F7*100</f>
        <v>23.7833871934315</v>
      </c>
      <c r="G10" s="16" t="n">
        <f aca="false">(G9-G7)/G7*100</f>
        <v>3.94979641010782</v>
      </c>
      <c r="H10" s="16" t="n">
        <f aca="false">(H9-H7)/H7*100</f>
        <v>9.37269439915473</v>
      </c>
      <c r="I10" s="16" t="n">
        <f aca="false">(I9-I7)/I7*100</f>
        <v>12.2137558621024</v>
      </c>
      <c r="J10" s="16" t="n">
        <f aca="false">(J9-J7)/J7*100</f>
        <v>6.25</v>
      </c>
      <c r="K10" s="16" t="n">
        <f aca="false">(K9-K7)/K7*100</f>
        <v>9.65444542694481</v>
      </c>
      <c r="L10" s="16" t="n">
        <f aca="false">(L9-L7)/L7*100</f>
        <v>7.86476661464924</v>
      </c>
      <c r="M10" s="16" t="n">
        <f aca="false">(M9-M7)/M7*100</f>
        <v>11.4508220363427</v>
      </c>
      <c r="N10" s="16" t="n">
        <f aca="false">(N9-N7)/N7*100</f>
        <v>14.4001037978907</v>
      </c>
      <c r="O10" s="17" t="n">
        <f aca="false">(O9-O7)/O7*100</f>
        <v>10.5701913072219</v>
      </c>
    </row>
    <row r="11" customFormat="false" ht="22.5" hidden="false" customHeight="true" outlineLevel="0" collapsed="false">
      <c r="A11" s="18" t="n">
        <v>2012</v>
      </c>
      <c r="B11" s="19" t="s">
        <v>16</v>
      </c>
      <c r="C11" s="22" t="n">
        <v>248289</v>
      </c>
      <c r="D11" s="22" t="n">
        <v>219475</v>
      </c>
      <c r="E11" s="22" t="n">
        <v>227846</v>
      </c>
      <c r="F11" s="22" t="n">
        <v>219984</v>
      </c>
      <c r="G11" s="20" t="n">
        <v>215868</v>
      </c>
      <c r="H11" s="20" t="n">
        <v>238296</v>
      </c>
      <c r="I11" s="20" t="n">
        <v>258781</v>
      </c>
      <c r="J11" s="20" t="n">
        <v>254020</v>
      </c>
      <c r="K11" s="20" t="n">
        <v>243722</v>
      </c>
      <c r="L11" s="20" t="n">
        <v>255709</v>
      </c>
      <c r="M11" s="20" t="n">
        <v>241985</v>
      </c>
      <c r="N11" s="20" t="n">
        <v>268044</v>
      </c>
      <c r="O11" s="15" t="n">
        <f aca="false">SUM(C11:N11)</f>
        <v>2892019</v>
      </c>
    </row>
    <row r="12" customFormat="false" ht="22.5" hidden="false" customHeight="true" outlineLevel="0" collapsed="false">
      <c r="A12" s="13"/>
      <c r="B12" s="14" t="s">
        <v>17</v>
      </c>
      <c r="C12" s="23" t="n">
        <f aca="false">(C11-C9)/C9*100</f>
        <v>22.5150498371657</v>
      </c>
      <c r="D12" s="23" t="n">
        <f aca="false">(D11-D9)/D9*100</f>
        <v>9.01798132326644</v>
      </c>
      <c r="E12" s="23" t="n">
        <f aca="false">(E11-E9)/E9*100</f>
        <v>12.8883780154881</v>
      </c>
      <c r="F12" s="23" t="n">
        <f aca="false">(F11-F9)/F9*100</f>
        <v>-0.466033825911481</v>
      </c>
      <c r="G12" s="16" t="n">
        <f aca="false">(G11-G9)/G9*100</f>
        <v>5.56460249695583</v>
      </c>
      <c r="H12" s="16" t="n">
        <f aca="false">(H11-H9)/H9*100</f>
        <v>-0.773670228270193</v>
      </c>
      <c r="I12" s="16" t="n">
        <f aca="false">(I11-I9)/I9*100</f>
        <v>-6.92703594074255</v>
      </c>
      <c r="J12" s="16" t="n">
        <f aca="false">(J11-J9)/J9*100</f>
        <v>1.26975900492356</v>
      </c>
      <c r="K12" s="16" t="n">
        <f aca="false">(K11-K9)/K9*100</f>
        <v>-3.18387841278795</v>
      </c>
      <c r="L12" s="16" t="n">
        <f aca="false">(L11-L9)/L9*100</f>
        <v>6.00127677920011</v>
      </c>
      <c r="M12" s="16" t="n">
        <f aca="false">(M11-M9)/M9*100</f>
        <v>11.8312814256137</v>
      </c>
      <c r="N12" s="16" t="n">
        <f aca="false">(N11-N9)/N9*100</f>
        <v>8.57258587167855</v>
      </c>
      <c r="O12" s="17" t="n">
        <f aca="false">(O11-O9)/O9*100</f>
        <v>4.91333642170241</v>
      </c>
    </row>
    <row r="13" customFormat="false" ht="22.5" hidden="false" customHeight="true" outlineLevel="0" collapsed="false">
      <c r="A13" s="18" t="n">
        <v>2013</v>
      </c>
      <c r="B13" s="19" t="s">
        <v>16</v>
      </c>
      <c r="C13" s="20" t="n">
        <v>232935</v>
      </c>
      <c r="D13" s="20" t="n">
        <v>241868</v>
      </c>
      <c r="E13" s="20" t="n">
        <v>252210</v>
      </c>
      <c r="F13" s="20" t="n">
        <v>242369</v>
      </c>
      <c r="G13" s="20" t="n">
        <v>247972</v>
      </c>
      <c r="H13" s="20" t="n">
        <v>275667</v>
      </c>
      <c r="I13" s="20" t="n">
        <v>297878</v>
      </c>
      <c r="J13" s="20" t="n">
        <v>309219</v>
      </c>
      <c r="K13" s="20" t="n">
        <v>305629</v>
      </c>
      <c r="L13" s="20" t="n">
        <v>266562</v>
      </c>
      <c r="M13" s="20" t="n">
        <v>307276</v>
      </c>
      <c r="N13" s="20" t="n">
        <v>299013</v>
      </c>
      <c r="O13" s="15" t="n">
        <f aca="false">SUM(C13:N13)</f>
        <v>3278598</v>
      </c>
    </row>
    <row r="14" customFormat="false" ht="22.5" hidden="false" customHeight="true" outlineLevel="0" collapsed="false">
      <c r="A14" s="24"/>
      <c r="B14" s="25" t="s">
        <v>17</v>
      </c>
      <c r="C14" s="26" t="n">
        <f aca="false">(C13-C11)/C11*100</f>
        <v>-6.18392276742022</v>
      </c>
      <c r="D14" s="17" t="n">
        <f aca="false">(D13-D11)/D11*100</f>
        <v>10.202984394578</v>
      </c>
      <c r="E14" s="17" t="n">
        <f aca="false">(E13-E11)/E11*100</f>
        <v>10.6931875038403</v>
      </c>
      <c r="F14" s="17" t="n">
        <f aca="false">(F13-F11)/F11*100</f>
        <v>10.1757400538221</v>
      </c>
      <c r="G14" s="17" t="n">
        <f aca="false">(G13-G11)/G11*100</f>
        <v>14.8720514388423</v>
      </c>
      <c r="H14" s="17" t="n">
        <f aca="false">(H13-H11)/H11*100</f>
        <v>15.6825964346863</v>
      </c>
      <c r="I14" s="17" t="n">
        <f aca="false">(I13-I11)/I11*100</f>
        <v>15.1081416332729</v>
      </c>
      <c r="J14" s="17" t="n">
        <f aca="false">(J13-J11)/J11*100</f>
        <v>21.7301787260846</v>
      </c>
      <c r="K14" s="17" t="n">
        <f aca="false">(K13-K11)/K11*100</f>
        <v>25.4006614093106</v>
      </c>
      <c r="L14" s="17" t="n">
        <f aca="false">(L13-L11)/L11*100</f>
        <v>4.24427767501339</v>
      </c>
      <c r="M14" s="17" t="n">
        <f aca="false">(M13-M11)/M11*100</f>
        <v>26.9814244684588</v>
      </c>
      <c r="N14" s="17" t="n">
        <f aca="false">(N13-N11)/N11*100</f>
        <v>11.5537001387832</v>
      </c>
      <c r="O14" s="17" t="n">
        <f aca="false">(O13-O11)/O11*100</f>
        <v>13.3670975190689</v>
      </c>
    </row>
    <row r="15" customFormat="false" ht="22.5" hidden="false" customHeight="true" outlineLevel="0" collapsed="false">
      <c r="A15" s="18" t="n">
        <v>2014</v>
      </c>
      <c r="B15" s="19" t="s">
        <v>16</v>
      </c>
      <c r="C15" s="20" t="n">
        <v>279257</v>
      </c>
      <c r="D15" s="20" t="n">
        <v>275795</v>
      </c>
      <c r="E15" s="20" t="n">
        <v>276573</v>
      </c>
      <c r="F15" s="20" t="n">
        <v>280096</v>
      </c>
      <c r="G15" s="20" t="n">
        <v>286033</v>
      </c>
      <c r="H15" s="20" t="n">
        <v>330396</v>
      </c>
      <c r="I15" s="20" t="n">
        <v>361066</v>
      </c>
      <c r="J15" s="20" t="n">
        <v>336763</v>
      </c>
      <c r="K15" s="20" t="n">
        <v>354762</v>
      </c>
      <c r="L15" s="20" t="n">
        <v>341651</v>
      </c>
      <c r="M15" s="20" t="n">
        <v>296876</v>
      </c>
      <c r="N15" s="20" t="n">
        <v>347370</v>
      </c>
      <c r="O15" s="15" t="n">
        <f aca="false">SUM(C15:N15)</f>
        <v>3766638</v>
      </c>
    </row>
    <row r="16" customFormat="false" ht="22.5" hidden="false" customHeight="true" outlineLevel="0" collapsed="false">
      <c r="A16" s="24"/>
      <c r="B16" s="25" t="s">
        <v>17</v>
      </c>
      <c r="C16" s="26" t="n">
        <f aca="false">(C15-C13)/C13*100</f>
        <v>19.8862343572241</v>
      </c>
      <c r="D16" s="26" t="n">
        <f aca="false">(D15-D13)/D13*100</f>
        <v>14.0270726181223</v>
      </c>
      <c r="E16" s="26" t="n">
        <f aca="false">(E15-E13)/E13*100</f>
        <v>9.65980730343761</v>
      </c>
      <c r="F16" s="26" t="n">
        <f aca="false">(F15-F13)/F13*100</f>
        <v>15.5659345873441</v>
      </c>
      <c r="G16" s="26" t="n">
        <f aca="false">(G15-G13)/G13*100</f>
        <v>15.3489103608472</v>
      </c>
      <c r="H16" s="26" t="n">
        <f aca="false">(H15-H13)/H13*100</f>
        <v>19.8533012656575</v>
      </c>
      <c r="I16" s="26" t="n">
        <f aca="false">(I15-I13)/I13*100</f>
        <v>21.2127112442006</v>
      </c>
      <c r="J16" s="26" t="n">
        <f aca="false">(J15-J13)/J13*100</f>
        <v>8.9076027022919</v>
      </c>
      <c r="K16" s="26" t="n">
        <f aca="false">(K15-K13)/K13*100</f>
        <v>16.0760268168269</v>
      </c>
      <c r="L16" s="26" t="n">
        <f aca="false">(L15-L13)/L13*100</f>
        <v>28.1694315018645</v>
      </c>
      <c r="M16" s="26" t="n">
        <f aca="false">(M15-M13)/M13*100</f>
        <v>-3.38457933584139</v>
      </c>
      <c r="N16" s="26" t="n">
        <f aca="false">(N15-N13)/N13*100</f>
        <v>16.172206559581</v>
      </c>
      <c r="O16" s="26" t="n">
        <f aca="false">(O15-O13)/O13*100</f>
        <v>14.8856309922717</v>
      </c>
    </row>
    <row r="17" customFormat="false" ht="22.5" hidden="false" customHeight="true" outlineLevel="0" collapsed="false">
      <c r="A17" s="18" t="n">
        <v>2015</v>
      </c>
      <c r="B17" s="19" t="s">
        <v>16</v>
      </c>
      <c r="C17" s="20" t="n">
        <v>301748</v>
      </c>
      <c r="D17" s="20" t="n">
        <v>338991</v>
      </c>
      <c r="E17" s="20" t="n">
        <v>305272</v>
      </c>
      <c r="F17" s="20" t="n">
        <v>313763</v>
      </c>
      <c r="G17" s="20" t="n">
        <v>295973</v>
      </c>
      <c r="H17" s="20" t="n">
        <v>359702</v>
      </c>
      <c r="I17" s="20" t="n">
        <v>382683</v>
      </c>
      <c r="J17" s="20" t="n">
        <v>303621</v>
      </c>
      <c r="K17" s="20" t="n">
        <v>389060</v>
      </c>
      <c r="L17" s="20" t="n">
        <v>369447</v>
      </c>
      <c r="M17" s="20" t="n">
        <v>270935</v>
      </c>
      <c r="N17" s="20" t="n">
        <v>370640</v>
      </c>
      <c r="O17" s="15" t="n">
        <f aca="false">SUM(C17:N17)</f>
        <v>4001835</v>
      </c>
    </row>
    <row r="18" customFormat="false" ht="22.5" hidden="false" customHeight="true" outlineLevel="0" collapsed="false">
      <c r="A18" s="24"/>
      <c r="B18" s="25" t="s">
        <v>17</v>
      </c>
      <c r="C18" s="17" t="n">
        <f aca="false">(C17-C15)/C15*100</f>
        <v>8.05387152336378</v>
      </c>
      <c r="D18" s="17" t="n">
        <f aca="false">(D17-D15)/D15*100</f>
        <v>22.9141209956671</v>
      </c>
      <c r="E18" s="17" t="n">
        <f aca="false">(E17-E15)/E15*100</f>
        <v>10.376645587241</v>
      </c>
      <c r="F18" s="17" t="n">
        <f aca="false">(F17-F15)/F15*100</f>
        <v>12.0198074945733</v>
      </c>
      <c r="G18" s="17" t="n">
        <f aca="false">(G17-G15)/G15*100</f>
        <v>3.47512349973604</v>
      </c>
      <c r="H18" s="17" t="n">
        <f aca="false">(H17-H15)/H15*100</f>
        <v>8.86996210607877</v>
      </c>
      <c r="I18" s="17" t="n">
        <f aca="false">(I17-I15)/I15*100</f>
        <v>5.98699406756659</v>
      </c>
      <c r="J18" s="17" t="n">
        <f aca="false">(J17-J15)/J15*100</f>
        <v>-9.84134242776077</v>
      </c>
      <c r="K18" s="17" t="n">
        <f aca="false">(K17-K15)/K15*100</f>
        <v>9.66789002204295</v>
      </c>
      <c r="L18" s="17" t="n">
        <f aca="false">(L17-L15)/L15*100</f>
        <v>8.135787689777</v>
      </c>
      <c r="M18" s="17" t="n">
        <f aca="false">(M17-M15)/M15*100</f>
        <v>-8.73799161939665</v>
      </c>
      <c r="N18" s="17" t="n">
        <f aca="false">(N17-N15)/N15*100</f>
        <v>6.69890894435328</v>
      </c>
      <c r="O18" s="17" t="n">
        <f aca="false">(O17-O15)/O15*100</f>
        <v>6.24421566394222</v>
      </c>
    </row>
    <row r="19" customFormat="false" ht="22.5" hidden="false" customHeight="true" outlineLevel="0" collapsed="false">
      <c r="A19" s="18" t="n">
        <v>2016</v>
      </c>
      <c r="B19" s="19" t="s">
        <v>16</v>
      </c>
      <c r="C19" s="20" t="n">
        <v>350592</v>
      </c>
      <c r="D19" s="20" t="n">
        <v>375744</v>
      </c>
      <c r="E19" s="20" t="n">
        <v>364113</v>
      </c>
      <c r="F19" s="20" t="n">
        <v>380767</v>
      </c>
      <c r="G19" s="20" t="n">
        <v>394557</v>
      </c>
      <c r="H19" s="20" t="n">
        <v>405835</v>
      </c>
      <c r="I19" s="20" t="n">
        <v>484231</v>
      </c>
      <c r="J19" s="20" t="n">
        <v>438135</v>
      </c>
      <c r="K19" s="20" t="n">
        <v>445716</v>
      </c>
      <c r="L19" s="20" t="n">
        <v>432215</v>
      </c>
      <c r="M19" s="20" t="n">
        <v>413232</v>
      </c>
      <c r="N19" s="20" t="n">
        <v>442800</v>
      </c>
      <c r="O19" s="15" t="n">
        <f aca="false">SUM(C19:N19)</f>
        <v>4927937</v>
      </c>
      <c r="Q19" s="27"/>
      <c r="R19" s="28"/>
    </row>
    <row r="20" s="29" customFormat="true" ht="22.15" hidden="false" customHeight="true" outlineLevel="0" collapsed="false">
      <c r="A20" s="24"/>
      <c r="B20" s="25" t="s">
        <v>17</v>
      </c>
      <c r="C20" s="17" t="n">
        <f aca="false">(C19-C17)/C17*100</f>
        <v>16.187016981057</v>
      </c>
      <c r="D20" s="17" t="n">
        <f aca="false">(D19-D17)/D17*100</f>
        <v>10.8418807578962</v>
      </c>
      <c r="E20" s="17" t="n">
        <f aca="false">(E19-E17)/E17*100</f>
        <v>19.2749416913441</v>
      </c>
      <c r="F20" s="17" t="n">
        <f aca="false">(F19-F17)/F17*100</f>
        <v>21.3549717461906</v>
      </c>
      <c r="G20" s="17" t="n">
        <f aca="false">(G19-G17)/G17*100</f>
        <v>33.3084436756055</v>
      </c>
      <c r="H20" s="17" t="n">
        <f aca="false">(H19-H17)/H17*100</f>
        <v>12.8253387526341</v>
      </c>
      <c r="I20" s="17" t="n">
        <f aca="false">(I19-I17)/I17*100</f>
        <v>26.5358011722496</v>
      </c>
      <c r="J20" s="17" t="n">
        <f aca="false">(J19-J17)/J17*100</f>
        <v>44.3032596559527</v>
      </c>
      <c r="K20" s="17" t="n">
        <f aca="false">(K19-K17)/K17*100</f>
        <v>14.5622783118285</v>
      </c>
      <c r="L20" s="17" t="n">
        <f aca="false">(L19-L17)/L17*100</f>
        <v>16.9897170636113</v>
      </c>
      <c r="M20" s="17" t="n">
        <f aca="false">(M19-M17)/M17*100</f>
        <v>52.5207153007179</v>
      </c>
      <c r="N20" s="17" t="n">
        <f aca="false">(N19-N17)/N17*100</f>
        <v>19.4690265486726</v>
      </c>
      <c r="O20" s="17" t="n">
        <f aca="false">(O19-O17)/O17*100</f>
        <v>23.141933637943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" customFormat="true" ht="19.5" hidden="false" customHeight="true" outlineLevel="0" collapsed="false">
      <c r="A21" s="13" t="n">
        <v>2017</v>
      </c>
      <c r="B21" s="14" t="s">
        <v>16</v>
      </c>
      <c r="C21" s="15" t="n">
        <v>460824</v>
      </c>
      <c r="D21" s="15" t="n">
        <v>453985</v>
      </c>
      <c r="E21" s="15" t="n">
        <v>425499</v>
      </c>
      <c r="F21" s="15" t="n">
        <v>477464</v>
      </c>
      <c r="G21" s="15" t="n">
        <v>489376</v>
      </c>
      <c r="H21" s="15" t="n">
        <v>504141</v>
      </c>
      <c r="I21" s="15" t="n">
        <v>592046</v>
      </c>
      <c r="J21" s="15" t="n">
        <v>601884</v>
      </c>
      <c r="K21" s="15" t="n">
        <v>550520</v>
      </c>
      <c r="L21" s="15" t="n">
        <v>465085</v>
      </c>
      <c r="M21" s="15" t="n">
        <v>361006</v>
      </c>
      <c r="N21" s="15" t="n">
        <v>315909</v>
      </c>
      <c r="O21" s="15" t="n">
        <f aca="false">SUM(C21:N21)</f>
        <v>5697739</v>
      </c>
    </row>
    <row r="22" s="29" customFormat="true" ht="19.5" hidden="false" customHeight="true" outlineLevel="0" collapsed="false">
      <c r="A22" s="24"/>
      <c r="B22" s="25" t="s">
        <v>17</v>
      </c>
      <c r="C22" s="17" t="n">
        <f aca="false">(C21-C19)/C19*100</f>
        <v>31.4416757940854</v>
      </c>
      <c r="D22" s="17" t="n">
        <f aca="false">(D21-D19)/D19*100</f>
        <v>20.8229539260773</v>
      </c>
      <c r="E22" s="17" t="n">
        <f aca="false">(E21-E19)/E19*100</f>
        <v>16.8590519975942</v>
      </c>
      <c r="F22" s="17" t="n">
        <f aca="false">(F21-F19)/F19*100</f>
        <v>25.3953204978373</v>
      </c>
      <c r="G22" s="17" t="n">
        <f aca="false">(G21-G19)/G19*100</f>
        <v>24.0317622041936</v>
      </c>
      <c r="H22" s="17" t="n">
        <f aca="false">(H21-H19)/H19*100</f>
        <v>24.2231448741484</v>
      </c>
      <c r="I22" s="17" t="n">
        <f aca="false">(I21-I19)/I19*100</f>
        <v>22.265199873614</v>
      </c>
      <c r="J22" s="17" t="n">
        <f aca="false">(J21-J19)/J19*100</f>
        <v>37.3740970248896</v>
      </c>
      <c r="K22" s="17" t="n">
        <f aca="false">(K21-K19)/K19*100</f>
        <v>23.5136275116891</v>
      </c>
      <c r="L22" s="17" t="n">
        <f aca="false">(L21-L19)/L19*100</f>
        <v>7.60501139479194</v>
      </c>
      <c r="M22" s="17" t="n">
        <f aca="false">(M21-M19)/M19*100</f>
        <v>-12.6384210322531</v>
      </c>
      <c r="N22" s="17" t="n">
        <f aca="false">(N21-N19)/N19*100</f>
        <v>-28.6565040650407</v>
      </c>
      <c r="O22" s="17" t="n">
        <f aca="false">(O21-O19)/O19*100</f>
        <v>15.6211818454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" customFormat="true" ht="19.5" hidden="false" customHeight="true" outlineLevel="0" collapsed="false">
      <c r="A23" s="13" t="n">
        <v>2018</v>
      </c>
      <c r="B23" s="14" t="s">
        <v>16</v>
      </c>
      <c r="C23" s="15" t="n">
        <v>358065</v>
      </c>
      <c r="D23" s="15" t="n">
        <v>452423</v>
      </c>
      <c r="E23" s="15" t="n">
        <v>492678</v>
      </c>
      <c r="F23" s="15" t="n">
        <v>516777</v>
      </c>
      <c r="G23" s="15" t="n">
        <v>528512</v>
      </c>
      <c r="H23" s="15" t="n">
        <v>544550</v>
      </c>
      <c r="I23" s="15" t="n">
        <v>624366</v>
      </c>
      <c r="J23" s="15" t="n">
        <v>573766</v>
      </c>
      <c r="K23" s="15" t="n">
        <v>555903</v>
      </c>
      <c r="L23" s="15" t="n">
        <v>517889</v>
      </c>
      <c r="M23" s="15" t="n">
        <v>406725</v>
      </c>
      <c r="N23" s="15" t="n">
        <v>498819</v>
      </c>
      <c r="O23" s="15" t="n">
        <f aca="false">SUM(C23:N23)</f>
        <v>6070473</v>
      </c>
    </row>
    <row r="24" s="1" customFormat="true" ht="19.5" hidden="false" customHeight="true" outlineLevel="0" collapsed="false">
      <c r="A24" s="24"/>
      <c r="B24" s="25" t="s">
        <v>17</v>
      </c>
      <c r="C24" s="17" t="n">
        <f aca="false">(C23-C21)/C21*100</f>
        <v>-22.2989688037081</v>
      </c>
      <c r="D24" s="17" t="n">
        <f aca="false">(D23-D21)/D21*100</f>
        <v>-0.344064231197066</v>
      </c>
      <c r="E24" s="17" t="n">
        <f aca="false">(E23-E21)/E21*100</f>
        <v>15.7882862239394</v>
      </c>
      <c r="F24" s="17" t="n">
        <f aca="false">(F23-F21)/F21*100</f>
        <v>8.23370976660021</v>
      </c>
      <c r="G24" s="17" t="n">
        <f aca="false">(G23-G21)/G21*100</f>
        <v>7.99712286667103</v>
      </c>
      <c r="H24" s="17" t="n">
        <f aca="false">(H23-H21)/H21*100</f>
        <v>8.01541632202102</v>
      </c>
      <c r="I24" s="17" t="n">
        <f aca="false">(I23-I21)/I21*100</f>
        <v>5.45903527766424</v>
      </c>
      <c r="J24" s="17" t="n">
        <f aca="false">(J23-J21)/J21*100</f>
        <v>-4.67166430740807</v>
      </c>
      <c r="K24" s="17" t="n">
        <f aca="false">(K23-K21)/K21*100</f>
        <v>0.977802804621086</v>
      </c>
      <c r="L24" s="17" t="n">
        <f aca="false">(L23-L21)/L21*100</f>
        <v>11.3536235311825</v>
      </c>
      <c r="M24" s="17" t="n">
        <f aca="false">(M23-M21)/M21*100</f>
        <v>12.6643324487682</v>
      </c>
      <c r="N24" s="17" t="n">
        <f aca="false">(N23-N21)/N21*100</f>
        <v>57.8995850070748</v>
      </c>
      <c r="O24" s="17" t="n">
        <f aca="false">(O23-O21)/O21*100</f>
        <v>6.54178789165316</v>
      </c>
    </row>
    <row r="25" customFormat="false" ht="19.5" hidden="false" customHeight="true" outlineLevel="0" collapsed="false">
      <c r="A25" s="13" t="n">
        <v>2019</v>
      </c>
      <c r="B25" s="14" t="s">
        <v>16</v>
      </c>
      <c r="C25" s="15" t="n">
        <v>455708</v>
      </c>
      <c r="D25" s="15" t="n">
        <v>437537</v>
      </c>
      <c r="E25" s="15" t="n">
        <v>449637</v>
      </c>
      <c r="F25" s="15" t="n">
        <v>477125</v>
      </c>
      <c r="G25" s="15" t="n">
        <v>485795</v>
      </c>
      <c r="H25" s="15" t="n">
        <v>549751</v>
      </c>
      <c r="I25" s="15" t="n">
        <v>607130</v>
      </c>
      <c r="J25" s="15" t="n">
        <v>616706</v>
      </c>
      <c r="K25" s="15" t="n">
        <v>573247</v>
      </c>
      <c r="L25" s="15"/>
      <c r="M25" s="15"/>
      <c r="N25" s="15"/>
      <c r="O25" s="15" t="n">
        <f aca="false">SUM(C25:N25)</f>
        <v>4652636</v>
      </c>
    </row>
    <row r="26" customFormat="false" ht="19.5" hidden="false" customHeight="true" outlineLevel="0" collapsed="false">
      <c r="A26" s="24"/>
      <c r="B26" s="25" t="s">
        <v>17</v>
      </c>
      <c r="C26" s="17" t="n">
        <f aca="false">(C25-C23)/C23*100</f>
        <v>27.2696298158156</v>
      </c>
      <c r="D26" s="17" t="n">
        <f aca="false">(D25-D23)/D23*100</f>
        <v>-3.29028365047754</v>
      </c>
      <c r="E26" s="17" t="n">
        <f aca="false">(E25-E23)/E23*100</f>
        <v>-8.7361319157746</v>
      </c>
      <c r="F26" s="17" t="n">
        <f aca="false">(F25-F23)/F23*100</f>
        <v>-7.67294210075139</v>
      </c>
      <c r="G26" s="17" t="n">
        <f aca="false">(G25-G23)/G23*100</f>
        <v>-8.08250333010414</v>
      </c>
      <c r="H26" s="17" t="n">
        <f aca="false">(H25-H23)/H23*100</f>
        <v>0.955100541731705</v>
      </c>
      <c r="I26" s="17" t="n">
        <f aca="false">(I25-I23)/I23*100</f>
        <v>-2.76056031238088</v>
      </c>
      <c r="J26" s="17" t="n">
        <f aca="false">(J25-J23)/J23*100</f>
        <v>7.48388715957376</v>
      </c>
      <c r="K26" s="17" t="n">
        <f aca="false">(K25-K23)/K23*100</f>
        <v>3.11996877153029</v>
      </c>
      <c r="L26" s="17" t="n">
        <f aca="false">(L25-L23)/L23*100</f>
        <v>-100</v>
      </c>
      <c r="M26" s="17" t="n">
        <f aca="false">(M25-M23)/M23*100</f>
        <v>-100</v>
      </c>
      <c r="N26" s="17" t="n">
        <f aca="false">(N25-N23)/N23*100</f>
        <v>-100</v>
      </c>
      <c r="O26" s="17" t="n">
        <f aca="false">(O25-O21)/O21*100</f>
        <v>-18.3424161759603</v>
      </c>
    </row>
    <row r="27" customFormat="false" ht="12.75" hidden="false" customHeight="false" outlineLevel="0" collapsed="false">
      <c r="A27" s="63" t="s">
        <v>25</v>
      </c>
      <c r="B27" s="39"/>
      <c r="C27" s="39"/>
      <c r="D27" s="39"/>
      <c r="E27" s="39"/>
    </row>
    <row r="28" customFormat="false" ht="12.75" hidden="false" customHeight="false" outlineLevel="0" collapsed="false">
      <c r="A28" s="39" t="s">
        <v>26</v>
      </c>
      <c r="B28" s="39"/>
      <c r="C28" s="39"/>
      <c r="D28" s="39"/>
      <c r="E28" s="41"/>
      <c r="F28" s="1"/>
      <c r="G28" s="1"/>
      <c r="H28" s="1"/>
      <c r="I28" s="1"/>
    </row>
    <row r="29" customFormat="false" ht="12.75" hidden="false" customHeight="false" outlineLevel="0" collapsed="false">
      <c r="A29" s="39"/>
      <c r="B29" s="42" t="n">
        <v>2018</v>
      </c>
      <c r="C29" s="43" t="n">
        <f aca="false">C23+D23+E23+F23+G23+H23+I23+J23+K23</f>
        <v>4647040</v>
      </c>
      <c r="D29" s="39"/>
      <c r="E29" s="53"/>
      <c r="F29" s="1"/>
      <c r="G29" s="64"/>
      <c r="H29" s="64"/>
      <c r="I29" s="47"/>
      <c r="L29" s="28"/>
    </row>
    <row r="30" customFormat="false" ht="12.75" hidden="false" customHeight="false" outlineLevel="0" collapsed="false">
      <c r="A30" s="39"/>
      <c r="B30" s="42" t="n">
        <v>2019</v>
      </c>
      <c r="C30" s="43" t="n">
        <f aca="false">SUM(C25:N25)</f>
        <v>4652636</v>
      </c>
      <c r="D30" s="39"/>
      <c r="E30" s="44"/>
      <c r="F30" s="44"/>
      <c r="G30" s="44"/>
      <c r="H30" s="46"/>
      <c r="I30" s="47"/>
      <c r="M30" s="28"/>
    </row>
    <row r="31" customFormat="false" ht="12.75" hidden="false" customHeight="false" outlineLevel="0" collapsed="false">
      <c r="A31" s="39"/>
      <c r="B31" s="39"/>
      <c r="C31" s="39"/>
      <c r="D31" s="39"/>
      <c r="E31" s="53"/>
      <c r="F31" s="50"/>
      <c r="G31" s="50"/>
      <c r="H31" s="55"/>
      <c r="I31" s="1"/>
      <c r="M31" s="28"/>
    </row>
    <row r="32" customFormat="false" ht="12.75" hidden="false" customHeight="false" outlineLevel="0" collapsed="false">
      <c r="A32" s="39"/>
      <c r="B32" s="51" t="s">
        <v>19</v>
      </c>
      <c r="C32" s="52" t="n">
        <f aca="false">(C30-C29)/C29*100</f>
        <v>0.120420740944773</v>
      </c>
      <c r="D32" s="39" t="s">
        <v>20</v>
      </c>
      <c r="E32" s="53"/>
      <c r="F32" s="50"/>
      <c r="G32" s="50"/>
      <c r="H32" s="55"/>
      <c r="I32" s="1"/>
      <c r="M32" s="28"/>
    </row>
    <row r="33" customFormat="false" ht="12.75" hidden="false" customHeight="false" outlineLevel="0" collapsed="false">
      <c r="A33" s="39"/>
      <c r="B33" s="39"/>
      <c r="C33" s="39"/>
      <c r="D33" s="39"/>
      <c r="E33" s="53"/>
      <c r="F33" s="50"/>
      <c r="G33" s="50"/>
      <c r="H33" s="55"/>
      <c r="I33" s="1"/>
    </row>
    <row r="34" customFormat="false" ht="12.75" hidden="false" customHeight="false" outlineLevel="0" collapsed="false">
      <c r="A34" s="39"/>
      <c r="B34" s="39" t="s">
        <v>21</v>
      </c>
      <c r="C34" s="56" t="n">
        <v>7100000</v>
      </c>
      <c r="D34" s="39"/>
      <c r="E34" s="53"/>
      <c r="F34" s="50"/>
      <c r="G34" s="50"/>
      <c r="H34" s="55"/>
      <c r="I34" s="1"/>
    </row>
    <row r="35" customFormat="false" ht="12.75" hidden="false" customHeight="false" outlineLevel="0" collapsed="false">
      <c r="A35" s="39"/>
      <c r="B35" s="39" t="s">
        <v>22</v>
      </c>
      <c r="C35" s="56" t="n">
        <f aca="false">O25</f>
        <v>4652636</v>
      </c>
      <c r="D35" s="39"/>
      <c r="E35" s="53"/>
      <c r="F35" s="50"/>
      <c r="G35" s="50"/>
      <c r="H35" s="55"/>
      <c r="I35" s="1"/>
    </row>
    <row r="36" customFormat="false" ht="20.25" hidden="false" customHeight="true" outlineLevel="0" collapsed="false">
      <c r="A36" s="57"/>
      <c r="B36" s="57"/>
      <c r="C36" s="57"/>
      <c r="D36" s="57"/>
      <c r="E36" s="58"/>
      <c r="F36" s="50"/>
      <c r="G36" s="50"/>
      <c r="H36" s="55"/>
      <c r="I36" s="1"/>
    </row>
    <row r="37" customFormat="false" ht="12.75" hidden="false" customHeight="false" outlineLevel="0" collapsed="false">
      <c r="B37" s="39" t="s">
        <v>23</v>
      </c>
      <c r="C37" s="59" t="n">
        <f aca="false">C35/C34*100</f>
        <v>65.5300845070423</v>
      </c>
    </row>
    <row r="38" customFormat="false" ht="12.75" hidden="false" customHeight="false" outlineLevel="0" collapsed="false">
      <c r="B38" s="60" t="s">
        <v>24</v>
      </c>
      <c r="C38" s="61" t="n">
        <f aca="false">SUM(100/12)*9</f>
        <v>75</v>
      </c>
    </row>
    <row r="40" customFormat="false" ht="12.75" hidden="false" customHeight="false" outlineLevel="0" collapsed="false">
      <c r="C40" s="62"/>
    </row>
  </sheetData>
  <mergeCells count="3">
    <mergeCell ref="A1:O1"/>
    <mergeCell ref="A2:O2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6:45:14Z</dcterms:created>
  <dc:creator>Promosi</dc:creator>
  <dc:description/>
  <dc:language>en-US</dc:language>
  <cp:lastModifiedBy>User</cp:lastModifiedBy>
  <cp:lastPrinted>2021-07-06T03:45:22Z</cp:lastPrinted>
  <dcterms:modified xsi:type="dcterms:W3CDTF">2025-06-03T07:46:41Z</dcterms:modified>
  <cp:revision>0</cp:revision>
  <dc:subject/>
  <dc:title/>
</cp:coreProperties>
</file>