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May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16" activePane="bottomLeft" state="frozen"/>
      <selection pane="topLeft" activeCell="C1" activeCellId="0" sqref="C1"/>
      <selection pane="bottom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 t="n">
        <v>470851</v>
      </c>
      <c r="F38" s="15" t="n">
        <v>591221</v>
      </c>
      <c r="G38" s="15" t="n">
        <v>602213</v>
      </c>
      <c r="H38" s="15"/>
      <c r="I38" s="15"/>
      <c r="J38" s="15"/>
      <c r="K38" s="15"/>
      <c r="L38" s="15"/>
      <c r="M38" s="15"/>
      <c r="N38" s="15"/>
      <c r="O38" s="15" t="n">
        <f aca="false">SUM(C38:N38)</f>
        <v>2644879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0.346101140812443</v>
      </c>
      <c r="F39" s="38" t="n">
        <f aca="false">(F38-F35)/F35*100</f>
        <v>17.4936505602213</v>
      </c>
      <c r="G39" s="38" t="n">
        <f aca="false">(G38-G35)/G35*100</f>
        <v>10.5787539868638</v>
      </c>
      <c r="H39" s="38" t="n">
        <f aca="false">(H38-H35)/H35*100</f>
        <v>-100</v>
      </c>
      <c r="I39" s="38" t="n">
        <f aca="false">(I38-I35)/I35*100</f>
        <v>-100</v>
      </c>
      <c r="J39" s="38" t="n">
        <f aca="false">(J38-J35)/J35*100</f>
        <v>-100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58.2389284676696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+E35+F35+G35</f>
        <v>2392336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+E38+F38+G38</f>
        <v>2644879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10.5563348961016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2644879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40.6904461538462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User</cp:lastModifiedBy>
  <cp:lastPrinted>2021-07-06T03:45:22Z</cp:lastPrinted>
  <dcterms:modified xsi:type="dcterms:W3CDTF">2025-07-04T03:44:59Z</dcterms:modified>
  <cp:revision>0</cp:revision>
  <dc:subject/>
  <dc:title/>
</cp:coreProperties>
</file>