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July 2025 is 697,107</t>
  </si>
  <si>
    <t xml:space="preserve">The number of direct arrival in July 2024 was 525,665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11,42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July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0" activePane="bottomLeft" state="frozen"/>
      <selection pane="topLeft" activeCell="A1" activeCellId="0" sqref="A1"/>
      <selection pane="bottomLeft" activeCell="G209" activeCellId="0" sqref="G20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924</v>
      </c>
      <c r="E5" s="20" t="n">
        <f aca="false">SUM(E6:E33)</f>
        <v>242180</v>
      </c>
      <c r="F5" s="20" t="n">
        <f aca="false">SUM(F6:F33)</f>
        <v>308532</v>
      </c>
      <c r="G5" s="20" t="n">
        <f aca="false">SUM(G6:G33)</f>
        <v>329882</v>
      </c>
      <c r="H5" s="20" t="n">
        <f aca="false">SUM(H6:H33)</f>
        <v>349066</v>
      </c>
      <c r="I5" s="20" t="n">
        <f aca="false">SUM(I6:I33)</f>
        <v>368385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2148022</v>
      </c>
      <c r="P5" s="21" t="n">
        <f aca="false">O5/$O$196*100</f>
        <v>53.9723819014466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 t="n">
        <v>139481</v>
      </c>
      <c r="G6" s="25" t="n">
        <v>138515</v>
      </c>
      <c r="H6" s="25" t="n">
        <v>143915</v>
      </c>
      <c r="I6" s="25" t="n">
        <v>161051</v>
      </c>
      <c r="J6" s="25"/>
      <c r="K6" s="25"/>
      <c r="L6" s="25"/>
      <c r="M6" s="25"/>
      <c r="N6" s="25"/>
      <c r="O6" s="27" t="n">
        <f aca="false">SUM(C6:N6)</f>
        <v>917758</v>
      </c>
      <c r="P6" s="28" t="n">
        <f aca="false">O6/$O$196*100</f>
        <v>23.0600921541343</v>
      </c>
      <c r="Q6" s="29" t="n">
        <f aca="false">1134057-O6</f>
        <v>216299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 t="n">
        <v>0</v>
      </c>
      <c r="G7" s="25" t="n">
        <v>0</v>
      </c>
      <c r="H7" s="25" t="n">
        <v>82</v>
      </c>
      <c r="I7" s="25" t="n">
        <v>66</v>
      </c>
      <c r="J7" s="25"/>
      <c r="K7" s="25"/>
      <c r="L7" s="25"/>
      <c r="M7" s="25"/>
      <c r="N7" s="25"/>
      <c r="O7" s="33" t="n">
        <f aca="false">SUM(C7:N7)</f>
        <v>148</v>
      </c>
      <c r="P7" s="34" t="n">
        <f aca="false">O7/$O$196*100</f>
        <v>0.00371872938052501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 t="n">
        <v>883</v>
      </c>
      <c r="G8" s="25" t="n">
        <v>466</v>
      </c>
      <c r="H8" s="25" t="n">
        <v>773</v>
      </c>
      <c r="I8" s="25" t="n">
        <v>555</v>
      </c>
      <c r="J8" s="25"/>
      <c r="K8" s="25"/>
      <c r="L8" s="25"/>
      <c r="M8" s="25"/>
      <c r="N8" s="25"/>
      <c r="O8" s="33" t="n">
        <f aca="false">SUM(C8:N8)</f>
        <v>5159</v>
      </c>
      <c r="P8" s="34" t="n">
        <f aca="false">O8/$O$196*100</f>
        <v>0.129627870771139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 t="n">
        <v>0</v>
      </c>
      <c r="G9" s="25" t="n">
        <v>167</v>
      </c>
      <c r="H9" s="25" t="n">
        <v>99</v>
      </c>
      <c r="I9" s="25" t="n">
        <v>77</v>
      </c>
      <c r="J9" s="25"/>
      <c r="K9" s="25"/>
      <c r="L9" s="25"/>
      <c r="M9" s="25"/>
      <c r="N9" s="25"/>
      <c r="O9" s="33" t="n">
        <f aca="false">SUM(C9:N9)</f>
        <v>429</v>
      </c>
      <c r="P9" s="34" t="n">
        <f aca="false">O9/$O$196*100</f>
        <v>0.0107792898935489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 t="n">
        <v>5593</v>
      </c>
      <c r="G10" s="25" t="n">
        <v>5582</v>
      </c>
      <c r="H10" s="25" t="n">
        <v>7182</v>
      </c>
      <c r="I10" s="25" t="n">
        <v>5914</v>
      </c>
      <c r="J10" s="25"/>
      <c r="K10" s="25"/>
      <c r="L10" s="25"/>
      <c r="M10" s="25"/>
      <c r="N10" s="25"/>
      <c r="O10" s="33" t="n">
        <f aca="false">SUM(C10:N10)</f>
        <v>32513</v>
      </c>
      <c r="P10" s="34" t="n">
        <f aca="false">O10/$O$196*100</f>
        <v>0.816939515871688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 t="n">
        <v>49658</v>
      </c>
      <c r="G11" s="25" t="n">
        <v>67995</v>
      </c>
      <c r="H11" s="25" t="n">
        <v>65659</v>
      </c>
      <c r="I11" s="36" t="n">
        <v>45288</v>
      </c>
      <c r="J11" s="36"/>
      <c r="K11" s="36"/>
      <c r="L11" s="25"/>
      <c r="M11" s="25"/>
      <c r="N11" s="25"/>
      <c r="O11" s="33" t="n">
        <f aca="false">SUM(C11:N11)</f>
        <v>345838</v>
      </c>
      <c r="P11" s="34" t="n">
        <f aca="false">O11/$O$196*100</f>
        <v>8.68971575339196</v>
      </c>
      <c r="Q11" s="29" t="n">
        <f aca="false">334622-O11</f>
        <v>-11216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 t="n">
        <f aca="false">11653+5</f>
        <v>11658</v>
      </c>
      <c r="G12" s="25" t="n">
        <v>12608</v>
      </c>
      <c r="H12" s="25" t="n">
        <v>15488</v>
      </c>
      <c r="I12" s="25" t="n">
        <v>18038</v>
      </c>
      <c r="J12" s="25"/>
      <c r="K12" s="25"/>
      <c r="L12" s="36"/>
      <c r="M12" s="25"/>
      <c r="N12" s="25"/>
      <c r="O12" s="33" t="n">
        <f aca="false">SUM(C12:N12)</f>
        <v>103303</v>
      </c>
      <c r="P12" s="34" t="n">
        <f aca="false">O12/$O$196*100</f>
        <v>2.59564798105659</v>
      </c>
      <c r="Q12" s="29" t="n">
        <f aca="false">237552-O12</f>
        <v>134249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 t="n">
        <v>0</v>
      </c>
      <c r="G13" s="25" t="n">
        <v>0</v>
      </c>
      <c r="H13" s="25" t="n">
        <v>0</v>
      </c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50+46</f>
        <v>26896</v>
      </c>
      <c r="E14" s="25" t="n">
        <f aca="false">19021+2</f>
        <v>19023</v>
      </c>
      <c r="F14" s="26" t="n">
        <v>24095</v>
      </c>
      <c r="G14" s="25" t="n">
        <v>27971</v>
      </c>
      <c r="H14" s="25" t="n">
        <v>30258</v>
      </c>
      <c r="I14" s="25" t="n">
        <v>38275</v>
      </c>
      <c r="J14" s="25"/>
      <c r="K14" s="25"/>
      <c r="L14" s="37"/>
      <c r="M14" s="25"/>
      <c r="N14" s="25"/>
      <c r="O14" s="33" t="n">
        <f aca="false">SUM(C14:N14)</f>
        <v>200052</v>
      </c>
      <c r="P14" s="34" t="n">
        <f aca="false">O14/$O$196*100</f>
        <v>5.02661655427561</v>
      </c>
      <c r="Q14" s="29" t="n">
        <f aca="false">192061-O14</f>
        <v>-7991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 t="n">
        <v>312</v>
      </c>
      <c r="G15" s="25" t="n">
        <v>237</v>
      </c>
      <c r="H15" s="25" t="n">
        <v>289</v>
      </c>
      <c r="I15" s="25" t="n">
        <v>271</v>
      </c>
      <c r="J15" s="25"/>
      <c r="K15" s="36"/>
      <c r="L15" s="37"/>
      <c r="M15" s="25"/>
      <c r="N15" s="25"/>
      <c r="O15" s="33" t="n">
        <f aca="false">SUM(C15:N15)</f>
        <v>1358</v>
      </c>
      <c r="P15" s="34" t="n">
        <f aca="false">O15/$O$196*100</f>
        <v>0.0341218547213038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 t="n">
        <v>392</v>
      </c>
      <c r="G16" s="25" t="n">
        <v>227</v>
      </c>
      <c r="H16" s="25" t="n">
        <v>346</v>
      </c>
      <c r="I16" s="25" t="n">
        <v>355</v>
      </c>
      <c r="J16" s="25"/>
      <c r="K16" s="25"/>
      <c r="L16" s="37"/>
      <c r="M16" s="25"/>
      <c r="N16" s="25"/>
      <c r="O16" s="33" t="n">
        <f aca="false">SUM(C16:N16)</f>
        <v>4504</v>
      </c>
      <c r="P16" s="34" t="n">
        <f aca="false">O16/$O$196*100</f>
        <v>0.113169980607329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 t="n">
        <v>0</v>
      </c>
      <c r="G17" s="25" t="n">
        <v>0</v>
      </c>
      <c r="H17" s="25" t="n">
        <v>0</v>
      </c>
      <c r="I17" s="25" t="n">
        <v>80</v>
      </c>
      <c r="J17" s="25"/>
      <c r="K17" s="25"/>
      <c r="L17" s="37"/>
      <c r="M17" s="25"/>
      <c r="N17" s="25"/>
      <c r="O17" s="33" t="n">
        <f aca="false">SUM(C17:N17)</f>
        <v>80</v>
      </c>
      <c r="P17" s="34" t="n">
        <f aca="false">O17/$O$196*100</f>
        <v>0.00201012398947298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 t="n">
        <v>0</v>
      </c>
      <c r="G18" s="25" t="n">
        <v>0</v>
      </c>
      <c r="H18" s="25" t="n">
        <v>0</v>
      </c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 t="n">
        <v>1155</v>
      </c>
      <c r="G19" s="25" t="n">
        <v>1331</v>
      </c>
      <c r="H19" s="25" t="n">
        <v>1205</v>
      </c>
      <c r="I19" s="36" t="n">
        <v>1615</v>
      </c>
      <c r="J19" s="36"/>
      <c r="K19" s="25"/>
      <c r="L19" s="37"/>
      <c r="M19" s="25"/>
      <c r="N19" s="25"/>
      <c r="O19" s="33" t="n">
        <f aca="false">SUM(C19:N19)</f>
        <v>8059</v>
      </c>
      <c r="P19" s="34" t="n">
        <f aca="false">O19/$O$196*100</f>
        <v>0.202494865389534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/>
      <c r="G20" s="25" t="n">
        <v>0</v>
      </c>
      <c r="H20" s="25" t="n">
        <v>0</v>
      </c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 t="n">
        <v>1932</v>
      </c>
      <c r="G21" s="25" t="n">
        <v>1574</v>
      </c>
      <c r="H21" s="25" t="n">
        <v>2441</v>
      </c>
      <c r="I21" s="36" t="n">
        <v>2951</v>
      </c>
      <c r="J21" s="36"/>
      <c r="K21" s="36"/>
      <c r="L21" s="37"/>
      <c r="M21" s="25"/>
      <c r="N21" s="25"/>
      <c r="O21" s="33" t="n">
        <f aca="false">SUM(C21:N21)</f>
        <v>12524</v>
      </c>
      <c r="P21" s="34" t="n">
        <f aca="false">O21/$O$196*100</f>
        <v>0.314684910551995</v>
      </c>
      <c r="R21" s="30"/>
      <c r="S21" s="30"/>
      <c r="T21" s="30"/>
      <c r="U21" s="29"/>
    </row>
    <row r="22" customFormat="false" ht="12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 t="n">
        <v>45068</v>
      </c>
      <c r="G22" s="25" t="n">
        <v>42949</v>
      </c>
      <c r="H22" s="25" t="n">
        <v>45755</v>
      </c>
      <c r="I22" s="25" t="n">
        <v>59651</v>
      </c>
      <c r="J22" s="25"/>
      <c r="K22" s="25"/>
      <c r="L22" s="37"/>
      <c r="M22" s="25"/>
      <c r="N22" s="25"/>
      <c r="O22" s="33" t="n">
        <f aca="false">SUM(C22:N22)</f>
        <v>324217</v>
      </c>
      <c r="P22" s="34" t="n">
        <f aca="false">O22/$O$196*100</f>
        <v>8.14645461868702</v>
      </c>
      <c r="Q22" s="29" t="n">
        <f aca="false">1104824-O22</f>
        <v>780607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 t="n">
        <v>0</v>
      </c>
      <c r="G23" s="25" t="n">
        <v>0</v>
      </c>
      <c r="H23" s="25" t="n">
        <v>0</v>
      </c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 t="n">
        <v>0</v>
      </c>
      <c r="G24" s="25" t="n">
        <v>0</v>
      </c>
      <c r="H24" s="25" t="n">
        <v>0</v>
      </c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 t="n">
        <v>0</v>
      </c>
      <c r="G25" s="25" t="n">
        <v>0</v>
      </c>
      <c r="H25" s="25" t="n">
        <v>0</v>
      </c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 t="n">
        <f aca="false">13633+194</f>
        <v>13827</v>
      </c>
      <c r="G26" s="25" t="n">
        <f aca="false">15162+2</f>
        <v>15164</v>
      </c>
      <c r="H26" s="25" t="n">
        <v>19254</v>
      </c>
      <c r="I26" s="25" t="n">
        <v>17991</v>
      </c>
      <c r="J26" s="25"/>
      <c r="K26" s="25"/>
      <c r="L26" s="37"/>
      <c r="M26" s="25"/>
      <c r="N26" s="25"/>
      <c r="O26" s="33" t="n">
        <f aca="false">SUM(C26:N26)</f>
        <v>92690</v>
      </c>
      <c r="P26" s="34" t="n">
        <f aca="false">O26/$O$196*100</f>
        <v>2.32897990730313</v>
      </c>
      <c r="Q26" s="29" t="n">
        <f aca="false">123096-O26</f>
        <v>30406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/>
      <c r="G27" s="25" t="n">
        <v>0</v>
      </c>
      <c r="H27" s="25" t="n">
        <v>0</v>
      </c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 t="n">
        <f aca="false">136615+2866</f>
        <v>139481</v>
      </c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 t="n">
        <v>634</v>
      </c>
      <c r="G28" s="25" t="n">
        <v>597</v>
      </c>
      <c r="H28" s="25" t="n">
        <v>545</v>
      </c>
      <c r="I28" s="25" t="n">
        <v>609</v>
      </c>
      <c r="J28" s="25"/>
      <c r="K28" s="25"/>
      <c r="L28" s="37"/>
      <c r="M28" s="25"/>
      <c r="N28" s="25"/>
      <c r="O28" s="33" t="n">
        <f aca="false">SUM(C28:N28)</f>
        <v>3549</v>
      </c>
      <c r="P28" s="34" t="n">
        <f aca="false">O28/$O$196*100</f>
        <v>0.0891741254829951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 t="n">
        <v>0</v>
      </c>
      <c r="G29" s="25" t="n">
        <v>0</v>
      </c>
      <c r="H29" s="25" t="n">
        <v>0</v>
      </c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 t="n">
        <v>0</v>
      </c>
      <c r="G30" s="25" t="n">
        <v>0</v>
      </c>
      <c r="H30" s="25" t="n">
        <v>0</v>
      </c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 t="n">
        <f aca="false">10188+1</f>
        <v>10189</v>
      </c>
      <c r="G31" s="25" t="n">
        <v>10543</v>
      </c>
      <c r="H31" s="25" t="n">
        <v>11429</v>
      </c>
      <c r="I31" s="36" t="n">
        <v>11118</v>
      </c>
      <c r="J31" s="36"/>
      <c r="K31" s="36"/>
      <c r="L31" s="37"/>
      <c r="M31" s="25"/>
      <c r="N31" s="25"/>
      <c r="O31" s="33" t="n">
        <f aca="false">SUM(C31:N31)</f>
        <v>70242</v>
      </c>
      <c r="P31" s="34" t="n">
        <f aca="false">O31/$O$196*100</f>
        <v>1.76493911585701</v>
      </c>
      <c r="Q31" s="29" t="n">
        <f aca="false">99650-O31</f>
        <v>29408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 t="n">
        <v>3655</v>
      </c>
      <c r="G32" s="25" t="n">
        <v>3956</v>
      </c>
      <c r="H32" s="25" t="n">
        <v>4346</v>
      </c>
      <c r="I32" s="25" t="n">
        <v>4480</v>
      </c>
      <c r="J32" s="25"/>
      <c r="K32" s="25"/>
      <c r="L32" s="37"/>
      <c r="M32" s="45"/>
      <c r="N32" s="25"/>
      <c r="O32" s="33" t="n">
        <f aca="false">SUM(C32:N32)</f>
        <v>25599</v>
      </c>
      <c r="P32" s="34" t="n">
        <f aca="false">O32/$O$196*100</f>
        <v>0.643214550081485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 t="n">
        <v>0</v>
      </c>
      <c r="G33" s="49" t="n">
        <v>0</v>
      </c>
      <c r="H33" s="49" t="n">
        <v>0</v>
      </c>
      <c r="I33" s="49"/>
      <c r="J33" s="49"/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54067</v>
      </c>
      <c r="G34" s="53" t="n">
        <f aca="false">SUM(G35:G43)</f>
        <v>64982</v>
      </c>
      <c r="H34" s="53" t="n">
        <f aca="false">SUM(H35:H43)</f>
        <v>70320</v>
      </c>
      <c r="I34" s="53" t="n">
        <f aca="false">SUM(I35:I43)</f>
        <v>49455</v>
      </c>
      <c r="J34" s="53" t="n">
        <f aca="false">SUM(J35:J43)</f>
        <v>0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382575</v>
      </c>
      <c r="P34" s="21" t="n">
        <f aca="false">O34/$O$196*100</f>
        <v>9.61278981590782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 t="n">
        <v>0</v>
      </c>
      <c r="G35" s="25" t="n">
        <v>114</v>
      </c>
      <c r="H35" s="25" t="n">
        <v>82</v>
      </c>
      <c r="I35" s="25" t="n">
        <v>73</v>
      </c>
      <c r="J35" s="25"/>
      <c r="K35" s="25"/>
      <c r="L35" s="25"/>
      <c r="M35" s="25"/>
      <c r="N35" s="36"/>
      <c r="O35" s="54" t="n">
        <f aca="false">SUM(C35:N35)</f>
        <v>269</v>
      </c>
      <c r="P35" s="28" t="n">
        <f aca="false">O35/$O$196*100</f>
        <v>0.0067590419146029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 t="n">
        <v>437</v>
      </c>
      <c r="G36" s="36" t="n">
        <v>307</v>
      </c>
      <c r="H36" s="25" t="n">
        <v>308</v>
      </c>
      <c r="I36" s="36" t="n">
        <v>402</v>
      </c>
      <c r="J36" s="36"/>
      <c r="K36" s="25"/>
      <c r="L36" s="25"/>
      <c r="M36" s="36"/>
      <c r="N36" s="36"/>
      <c r="O36" s="33" t="n">
        <f aca="false">SUM(C36:N36)</f>
        <v>2493</v>
      </c>
      <c r="P36" s="34" t="n">
        <f aca="false">O36/$O$196*100</f>
        <v>0.0626404888219518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 t="n">
        <v>115</v>
      </c>
      <c r="G37" s="25" t="n">
        <v>102</v>
      </c>
      <c r="H37" s="25" t="n">
        <v>97</v>
      </c>
      <c r="I37" s="25" t="n">
        <v>136</v>
      </c>
      <c r="J37" s="25"/>
      <c r="K37" s="25"/>
      <c r="L37" s="25"/>
      <c r="M37" s="25"/>
      <c r="N37" s="36"/>
      <c r="O37" s="33" t="n">
        <f aca="false">SUM(C37:N37)</f>
        <v>450</v>
      </c>
      <c r="P37" s="34" t="n">
        <f aca="false">O37/$O$196*100</f>
        <v>0.0113069474407855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 t="n">
        <v>18583</v>
      </c>
      <c r="G38" s="36" t="n">
        <v>26619</v>
      </c>
      <c r="H38" s="25" t="n">
        <v>21600</v>
      </c>
      <c r="I38" s="36" t="n">
        <v>17149</v>
      </c>
      <c r="J38" s="36"/>
      <c r="K38" s="25"/>
      <c r="L38" s="25"/>
      <c r="M38" s="36"/>
      <c r="N38" s="36"/>
      <c r="O38" s="33" t="n">
        <f aca="false">SUM(C38:N38)</f>
        <v>140304</v>
      </c>
      <c r="P38" s="34" t="n">
        <f aca="false">O38/$O$196*100</f>
        <v>3.52535545273771</v>
      </c>
      <c r="Q38" s="29" t="n">
        <f aca="false">161740-O38</f>
        <v>21436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 t="n">
        <v>1637</v>
      </c>
      <c r="G39" s="25" t="n">
        <v>863</v>
      </c>
      <c r="H39" s="25" t="n">
        <v>1058</v>
      </c>
      <c r="I39" s="25" t="n">
        <v>823</v>
      </c>
      <c r="J39" s="25"/>
      <c r="K39" s="25"/>
      <c r="L39" s="25"/>
      <c r="M39" s="36"/>
      <c r="N39" s="36"/>
      <c r="O39" s="33" t="n">
        <f aca="false">SUM(C39:N39)</f>
        <v>6823</v>
      </c>
      <c r="P39" s="34" t="n">
        <f aca="false">O39/$O$196*100</f>
        <v>0.171438449752177</v>
      </c>
      <c r="R39" s="55"/>
      <c r="S39" s="55"/>
      <c r="T39" s="55"/>
      <c r="U39" s="56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 t="n">
        <f aca="false">9353+6</f>
        <v>9359</v>
      </c>
      <c r="G40" s="36" t="n">
        <v>10156</v>
      </c>
      <c r="H40" s="25" t="n">
        <f aca="false">10831+1</f>
        <v>10832</v>
      </c>
      <c r="I40" s="36" t="n">
        <v>7522</v>
      </c>
      <c r="J40" s="36"/>
      <c r="K40" s="25"/>
      <c r="L40" s="25"/>
      <c r="M40" s="36"/>
      <c r="N40" s="36"/>
      <c r="O40" s="33" t="n">
        <f aca="false">SUM(C40:N40)</f>
        <v>60332</v>
      </c>
      <c r="P40" s="34" t="n">
        <f aca="false">O40/$O$196*100</f>
        <v>1.51593500666105</v>
      </c>
      <c r="Q40" s="29" t="n">
        <f aca="false">97917-O40</f>
        <v>37585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 t="n">
        <f aca="false">14920+34</f>
        <v>14954</v>
      </c>
      <c r="G41" s="25" t="n">
        <v>19046</v>
      </c>
      <c r="H41" s="25" t="n">
        <v>28766</v>
      </c>
      <c r="I41" s="25" t="n">
        <v>14428</v>
      </c>
      <c r="J41" s="25"/>
      <c r="K41" s="25"/>
      <c r="L41" s="25"/>
      <c r="M41" s="36"/>
      <c r="N41" s="36"/>
      <c r="O41" s="33" t="n">
        <f aca="false">SUM(C41:N41)</f>
        <v>121108</v>
      </c>
      <c r="P41" s="34" t="n">
        <f aca="false">O41/$O$196*100</f>
        <v>3.04302620146367</v>
      </c>
      <c r="Q41" s="29" t="n">
        <f aca="false">138017-O41</f>
        <v>16909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 t="n">
        <v>2724</v>
      </c>
      <c r="F42" s="26" t="n">
        <v>4650</v>
      </c>
      <c r="G42" s="25" t="n">
        <v>4669</v>
      </c>
      <c r="H42" s="25" t="n">
        <v>3665</v>
      </c>
      <c r="I42" s="36" t="n">
        <v>4396</v>
      </c>
      <c r="J42" s="36"/>
      <c r="K42" s="25"/>
      <c r="L42" s="25"/>
      <c r="M42" s="36"/>
      <c r="N42" s="36"/>
      <c r="O42" s="33" t="n">
        <f aca="false">SUM(C42:N42)</f>
        <v>24836</v>
      </c>
      <c r="P42" s="34" t="n">
        <f aca="false">O42/$O$196*100</f>
        <v>0.624042992531887</v>
      </c>
      <c r="Q42" s="29" t="n">
        <f aca="false">55993-O42</f>
        <v>31157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8</v>
      </c>
      <c r="C43" s="24" t="n">
        <v>3564</v>
      </c>
      <c r="D43" s="25" t="n">
        <f aca="false">3616+21</f>
        <v>3637</v>
      </c>
      <c r="E43" s="25" t="n">
        <v>2883</v>
      </c>
      <c r="F43" s="26" t="n">
        <v>4332</v>
      </c>
      <c r="G43" s="25" t="n">
        <v>3106</v>
      </c>
      <c r="H43" s="25" t="n">
        <v>3912</v>
      </c>
      <c r="I43" s="25" t="n">
        <v>4526</v>
      </c>
      <c r="J43" s="25"/>
      <c r="K43" s="25"/>
      <c r="L43" s="25"/>
      <c r="M43" s="36"/>
      <c r="N43" s="36"/>
      <c r="O43" s="59" t="n">
        <f aca="false">SUM(C43:N43)</f>
        <v>25960</v>
      </c>
      <c r="P43" s="60" t="n">
        <f aca="false">O43/$O$196*100</f>
        <v>0.652285234583982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59</v>
      </c>
      <c r="B44" s="62" t="s">
        <v>60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6145</v>
      </c>
      <c r="G44" s="53" t="n">
        <f aca="false">SUM(G45:G82)</f>
        <v>5371</v>
      </c>
      <c r="H44" s="53" t="n">
        <f aca="false">SUM(H45:H82)</f>
        <v>6892</v>
      </c>
      <c r="I44" s="53" t="n">
        <f aca="false">SUM(I45:I82)</f>
        <v>9304</v>
      </c>
      <c r="J44" s="53" t="n">
        <f aca="false">SUM(J45:J82)</f>
        <v>0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36981</v>
      </c>
      <c r="P44" s="63" t="n">
        <f aca="false">O44/$O$196*100</f>
        <v>0.929204940683754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 t="n">
        <v>0</v>
      </c>
      <c r="F45" s="26" t="n">
        <v>320</v>
      </c>
      <c r="G45" s="25" t="n">
        <v>421</v>
      </c>
      <c r="H45" s="25" t="n">
        <v>466</v>
      </c>
      <c r="I45" s="25" t="n">
        <v>699</v>
      </c>
      <c r="J45" s="25"/>
      <c r="K45" s="25"/>
      <c r="L45" s="49"/>
      <c r="M45" s="25"/>
      <c r="N45" s="25"/>
      <c r="O45" s="27" t="n">
        <f aca="false">SUM(C45:N45)</f>
        <v>2339</v>
      </c>
      <c r="P45" s="28" t="n">
        <f aca="false">O45/$O$196*100</f>
        <v>0.0587710001422163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6" t="n">
        <v>0</v>
      </c>
      <c r="G46" s="25" t="n">
        <v>0</v>
      </c>
      <c r="H46" s="25" t="n">
        <v>0</v>
      </c>
      <c r="I46" s="25" t="n">
        <v>277</v>
      </c>
      <c r="J46" s="25"/>
      <c r="K46" s="25"/>
      <c r="L46" s="36"/>
      <c r="M46" s="25"/>
      <c r="N46" s="25"/>
      <c r="O46" s="33" t="n">
        <f aca="false">SUM(C46:N46)</f>
        <v>277</v>
      </c>
      <c r="P46" s="34" t="n">
        <f aca="false">O46/$O$196*100</f>
        <v>0.0069600543135502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3</v>
      </c>
      <c r="C47" s="24" t="n">
        <v>2024</v>
      </c>
      <c r="D47" s="25" t="n">
        <v>1284</v>
      </c>
      <c r="E47" s="25" t="n">
        <v>1817</v>
      </c>
      <c r="F47" s="26" t="n">
        <v>3014</v>
      </c>
      <c r="G47" s="25" t="n">
        <v>2206</v>
      </c>
      <c r="H47" s="25" t="n">
        <v>3355</v>
      </c>
      <c r="I47" s="25" t="n">
        <v>3221</v>
      </c>
      <c r="J47" s="25"/>
      <c r="K47" s="25"/>
      <c r="L47" s="25"/>
      <c r="M47" s="36"/>
      <c r="N47" s="36"/>
      <c r="O47" s="33" t="n">
        <f aca="false">SUM(C47:N47)</f>
        <v>16921</v>
      </c>
      <c r="P47" s="34" t="n">
        <f aca="false">O47/$O$196*100</f>
        <v>0.425166350323404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5" t="n">
        <v>174</v>
      </c>
      <c r="J53" s="25"/>
      <c r="K53" s="25"/>
      <c r="L53" s="25"/>
      <c r="M53" s="25"/>
      <c r="N53" s="25"/>
      <c r="O53" s="33" t="n">
        <f aca="false">SUM(C53:N53)</f>
        <v>174</v>
      </c>
      <c r="P53" s="34" t="n">
        <f aca="false">O53/$O$196*100</f>
        <v>0.00437201967710373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25" t="n">
        <v>92</v>
      </c>
      <c r="J56" s="25"/>
      <c r="K56" s="25"/>
      <c r="L56" s="25"/>
      <c r="M56" s="25"/>
      <c r="N56" s="25"/>
      <c r="O56" s="33" t="n">
        <f aca="false">SUM(C56:N56)</f>
        <v>92</v>
      </c>
      <c r="P56" s="34" t="n">
        <f aca="false">O56/$O$196*100</f>
        <v>0.00231164258789393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25" t="n">
        <v>90</v>
      </c>
      <c r="J58" s="25"/>
      <c r="K58" s="25"/>
      <c r="L58" s="25"/>
      <c r="M58" s="25"/>
      <c r="N58" s="25"/>
      <c r="O58" s="33" t="n">
        <f aca="false">SUM(C58:N58)</f>
        <v>90</v>
      </c>
      <c r="P58" s="34" t="n">
        <f aca="false">O58/$O$196*100</f>
        <v>0.0022613894881571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4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7</v>
      </c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 t="n">
        <v>306</v>
      </c>
      <c r="F62" s="26" t="n">
        <v>519</v>
      </c>
      <c r="G62" s="25" t="n">
        <v>408</v>
      </c>
      <c r="H62" s="25" t="n">
        <v>439</v>
      </c>
      <c r="I62" s="25" t="n">
        <v>529</v>
      </c>
      <c r="J62" s="25"/>
      <c r="K62" s="25"/>
      <c r="L62" s="25"/>
      <c r="M62" s="25"/>
      <c r="N62" s="36"/>
      <c r="O62" s="33" t="n">
        <f aca="false">SUM(C62:N62)</f>
        <v>2801</v>
      </c>
      <c r="P62" s="34" t="n">
        <f aca="false">O62/$O$196*100</f>
        <v>0.0703794661814227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 t="n">
        <v>153</v>
      </c>
      <c r="F64" s="26" t="n">
        <v>246</v>
      </c>
      <c r="G64" s="25" t="n">
        <v>177</v>
      </c>
      <c r="H64" s="25" t="n">
        <v>211</v>
      </c>
      <c r="I64" s="25" t="n">
        <v>195</v>
      </c>
      <c r="J64" s="25"/>
      <c r="K64" s="25"/>
      <c r="L64" s="25"/>
      <c r="M64" s="25"/>
      <c r="N64" s="25"/>
      <c r="O64" s="33" t="n">
        <f aca="false">SUM(C64:N64)</f>
        <v>1231</v>
      </c>
      <c r="P64" s="34" t="n">
        <f aca="false">O64/$O$196*100</f>
        <v>0.0309307828880155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 t="n">
        <v>281</v>
      </c>
      <c r="F67" s="26" t="n">
        <v>1092</v>
      </c>
      <c r="G67" s="25" t="n">
        <v>1248</v>
      </c>
      <c r="H67" s="25" t="n">
        <v>1326</v>
      </c>
      <c r="I67" s="25" t="n">
        <v>1725</v>
      </c>
      <c r="J67" s="25"/>
      <c r="K67" s="25"/>
      <c r="L67" s="25"/>
      <c r="M67" s="36"/>
      <c r="N67" s="36"/>
      <c r="O67" s="33" t="n">
        <f aca="false">SUM(C67:N67)</f>
        <v>6843</v>
      </c>
      <c r="P67" s="34" t="n">
        <f aca="false">O67/$O$196*100</f>
        <v>0.171940980749545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25" t="n">
        <v>119</v>
      </c>
      <c r="J68" s="25"/>
      <c r="K68" s="25"/>
      <c r="L68" s="25"/>
      <c r="M68" s="25"/>
      <c r="N68" s="25"/>
      <c r="O68" s="33" t="n">
        <f aca="false">SUM(C68:N68)</f>
        <v>119</v>
      </c>
      <c r="P68" s="34" t="n">
        <f aca="false">O68/$O$196*100</f>
        <v>0.00299005943434106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4" t="n">
        <v>0</v>
      </c>
      <c r="G70" s="25" t="n">
        <v>0</v>
      </c>
      <c r="H70" s="25" t="n">
        <v>104</v>
      </c>
      <c r="I70" s="25" t="n">
        <v>156</v>
      </c>
      <c r="J70" s="25"/>
      <c r="K70" s="25"/>
      <c r="L70" s="25"/>
      <c r="M70" s="25"/>
      <c r="N70" s="25"/>
      <c r="O70" s="33" t="n">
        <f aca="false">SUM(C70:N70)</f>
        <v>260</v>
      </c>
      <c r="P70" s="34" t="n">
        <f aca="false">O70/$O$196*100</f>
        <v>0.00653290296578719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4" t="n">
        <v>0</v>
      </c>
      <c r="G72" s="25" t="n">
        <v>0</v>
      </c>
      <c r="H72" s="25" t="n">
        <v>0</v>
      </c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4" t="n">
        <v>0</v>
      </c>
      <c r="G74" s="25" t="n">
        <v>0</v>
      </c>
      <c r="H74" s="25" t="n">
        <v>0</v>
      </c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4" t="n">
        <v>0</v>
      </c>
      <c r="G75" s="25" t="n">
        <v>0</v>
      </c>
      <c r="H75" s="25" t="n">
        <v>0</v>
      </c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4" t="n">
        <v>0</v>
      </c>
      <c r="G76" s="25" t="n">
        <v>0</v>
      </c>
      <c r="H76" s="25" t="n">
        <v>0</v>
      </c>
      <c r="I76" s="25" t="n">
        <v>149</v>
      </c>
      <c r="J76" s="25"/>
      <c r="K76" s="25"/>
      <c r="L76" s="25"/>
      <c r="M76" s="25"/>
      <c r="N76" s="25"/>
      <c r="O76" s="33" t="n">
        <f aca="false">SUM(C76:N76)</f>
        <v>149</v>
      </c>
      <c r="P76" s="34" t="n">
        <f aca="false">O76/$O$196*100</f>
        <v>0.00374385593039343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94</v>
      </c>
      <c r="I77" s="25" t="n">
        <v>93</v>
      </c>
      <c r="J77" s="25"/>
      <c r="K77" s="25"/>
      <c r="L77" s="25"/>
      <c r="M77" s="25"/>
      <c r="N77" s="25"/>
      <c r="O77" s="33" t="n">
        <f aca="false">SUM(C77:N77)</f>
        <v>187</v>
      </c>
      <c r="P77" s="34" t="n">
        <f aca="false">O77/$O$196*100</f>
        <v>0.00469866482539309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 t="n">
        <v>193</v>
      </c>
      <c r="F78" s="26" t="n">
        <v>819</v>
      </c>
      <c r="G78" s="25" t="n">
        <v>911</v>
      </c>
      <c r="H78" s="25" t="n">
        <v>811</v>
      </c>
      <c r="I78" s="36" t="n">
        <v>1582</v>
      </c>
      <c r="J78" s="25"/>
      <c r="K78" s="25"/>
      <c r="L78" s="25"/>
      <c r="M78" s="36"/>
      <c r="N78" s="36"/>
      <c r="O78" s="33" t="n">
        <f aca="false">SUM(C78:N78)</f>
        <v>5074</v>
      </c>
      <c r="P78" s="34" t="n">
        <f aca="false">O78/$O$196*100</f>
        <v>0.127492114032324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4" t="n">
        <v>0</v>
      </c>
      <c r="G79" s="25" t="n">
        <v>0</v>
      </c>
      <c r="H79" s="25" t="n">
        <v>0</v>
      </c>
      <c r="I79" s="25" t="n">
        <v>64</v>
      </c>
      <c r="J79" s="25"/>
      <c r="K79" s="25"/>
      <c r="L79" s="25"/>
      <c r="M79" s="25"/>
      <c r="N79" s="25"/>
      <c r="O79" s="33" t="n">
        <f aca="false">SUM(C79:N79)</f>
        <v>64</v>
      </c>
      <c r="P79" s="34" t="n">
        <f aca="false">O79/$O$196*100</f>
        <v>0.00160809919157838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 t="n">
        <v>0</v>
      </c>
      <c r="D80" s="24" t="n">
        <v>0</v>
      </c>
      <c r="E80" s="24" t="n">
        <v>0</v>
      </c>
      <c r="F80" s="24" t="n">
        <v>135</v>
      </c>
      <c r="G80" s="25" t="n">
        <v>0</v>
      </c>
      <c r="H80" s="25" t="n">
        <v>86</v>
      </c>
      <c r="I80" s="25" t="n">
        <v>139</v>
      </c>
      <c r="J80" s="25"/>
      <c r="K80" s="25"/>
      <c r="L80" s="25"/>
      <c r="M80" s="25"/>
      <c r="N80" s="25"/>
      <c r="O80" s="33" t="n">
        <f aca="false">SUM(C80:N80)</f>
        <v>360</v>
      </c>
      <c r="P80" s="34" t="n">
        <f aca="false">O80/$O$196*100</f>
        <v>0.00904555795262841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4" t="n">
        <v>0</v>
      </c>
      <c r="G81" s="25" t="n">
        <v>0</v>
      </c>
      <c r="H81" s="25" t="n">
        <v>0</v>
      </c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4" t="n">
        <v>0</v>
      </c>
      <c r="E82" s="24" t="n">
        <v>0</v>
      </c>
      <c r="F82" s="24" t="n">
        <v>0</v>
      </c>
      <c r="G82" s="25" t="n">
        <v>0</v>
      </c>
      <c r="H82" s="25" t="n">
        <v>0</v>
      </c>
      <c r="I82" s="25"/>
      <c r="J82" s="25"/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99</v>
      </c>
      <c r="B83" s="62" t="s">
        <v>100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38875</v>
      </c>
      <c r="G83" s="53" t="n">
        <f aca="false">SUM(G84:G117)</f>
        <v>37986</v>
      </c>
      <c r="H83" s="53" t="n">
        <f aca="false">SUM(H84:H117)</f>
        <v>41156</v>
      </c>
      <c r="I83" s="53" t="n">
        <f aca="false">SUM(I84:I117)</f>
        <v>40265</v>
      </c>
      <c r="J83" s="53" t="n">
        <f aca="false">SUM(J84:J117)</f>
        <v>0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254592</v>
      </c>
      <c r="P83" s="63" t="n">
        <f aca="false">O83/$O$196*100</f>
        <v>6.39701858409881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 t="n">
        <v>1023</v>
      </c>
      <c r="F84" s="26" t="n">
        <v>1110</v>
      </c>
      <c r="G84" s="25" t="n">
        <v>1064</v>
      </c>
      <c r="H84" s="25" t="n">
        <v>926</v>
      </c>
      <c r="I84" s="25" t="n">
        <v>773</v>
      </c>
      <c r="J84" s="25"/>
      <c r="K84" s="25"/>
      <c r="L84" s="25"/>
      <c r="M84" s="36"/>
      <c r="N84" s="36"/>
      <c r="O84" s="27" t="n">
        <f aca="false">SUM(C84:N84)</f>
        <v>6957</v>
      </c>
      <c r="P84" s="28" t="n">
        <f aca="false">O84/$O$196*100</f>
        <v>0.174805407434544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5" t="n">
        <v>24606</v>
      </c>
      <c r="G85" s="25" t="n">
        <v>24258</v>
      </c>
      <c r="H85" s="25" t="n">
        <v>29738</v>
      </c>
      <c r="I85" s="25" t="n">
        <v>28408</v>
      </c>
      <c r="J85" s="25"/>
      <c r="K85" s="25"/>
      <c r="L85" s="25"/>
      <c r="M85" s="36"/>
      <c r="N85" s="36"/>
      <c r="O85" s="33" t="n">
        <f aca="false">SUM(C85:N85)</f>
        <v>165446</v>
      </c>
      <c r="P85" s="28" t="n">
        <f aca="false">O85/$O$196*100</f>
        <v>4.15708716952933</v>
      </c>
      <c r="Q85" s="29" t="n">
        <f aca="false">251142-O85</f>
        <v>85696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4" t="n">
        <v>0</v>
      </c>
      <c r="G86" s="25" t="n">
        <v>0</v>
      </c>
      <c r="H86" s="25" t="n">
        <v>0</v>
      </c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 t="n">
        <v>1967</v>
      </c>
      <c r="F87" s="26" t="n">
        <v>2525</v>
      </c>
      <c r="G87" s="25" t="n">
        <v>2482</v>
      </c>
      <c r="H87" s="25" t="n">
        <v>2309</v>
      </c>
      <c r="I87" s="25" t="n">
        <v>2085</v>
      </c>
      <c r="J87" s="25"/>
      <c r="K87" s="25"/>
      <c r="L87" s="25"/>
      <c r="M87" s="36"/>
      <c r="N87" s="36"/>
      <c r="O87" s="33" t="n">
        <f aca="false">SUM(C87:N87)</f>
        <v>14777</v>
      </c>
      <c r="P87" s="34" t="n">
        <f aca="false">O87/$O$196*100</f>
        <v>0.371295027405528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4" t="n">
        <v>0</v>
      </c>
      <c r="G88" s="25" t="n">
        <v>0</v>
      </c>
      <c r="H88" s="25" t="n">
        <v>0</v>
      </c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4" t="n">
        <v>0</v>
      </c>
      <c r="G89" s="25" t="n">
        <v>0</v>
      </c>
      <c r="H89" s="25" t="n">
        <v>0</v>
      </c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4" t="n">
        <v>0</v>
      </c>
      <c r="G90" s="25" t="n">
        <v>0</v>
      </c>
      <c r="H90" s="25" t="n">
        <v>0</v>
      </c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4" t="n">
        <v>0</v>
      </c>
      <c r="G91" s="25" t="n">
        <v>0</v>
      </c>
      <c r="H91" s="25" t="n">
        <v>0</v>
      </c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4" t="n">
        <v>0</v>
      </c>
      <c r="G92" s="25" t="n">
        <v>0</v>
      </c>
      <c r="H92" s="25" t="n">
        <v>0</v>
      </c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 t="n">
        <v>892</v>
      </c>
      <c r="F93" s="26" t="n">
        <v>907</v>
      </c>
      <c r="G93" s="25" t="n">
        <v>938</v>
      </c>
      <c r="H93" s="25" t="n">
        <v>747</v>
      </c>
      <c r="I93" s="25" t="n">
        <v>686</v>
      </c>
      <c r="J93" s="25"/>
      <c r="K93" s="25"/>
      <c r="L93" s="25"/>
      <c r="M93" s="36"/>
      <c r="N93" s="36"/>
      <c r="O93" s="33" t="n">
        <f aca="false">SUM(C93:N93)</f>
        <v>6051</v>
      </c>
      <c r="P93" s="34" t="n">
        <f aca="false">O93/$O$196*100</f>
        <v>0.152040753253763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4" t="n">
        <v>0</v>
      </c>
      <c r="G94" s="25" t="n">
        <v>0</v>
      </c>
      <c r="H94" s="25" t="n">
        <v>0</v>
      </c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4" t="n">
        <v>0</v>
      </c>
      <c r="G95" s="25" t="n">
        <v>0</v>
      </c>
      <c r="H95" s="25" t="n">
        <v>0</v>
      </c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4" t="n">
        <v>0</v>
      </c>
      <c r="G96" s="25" t="n">
        <v>0</v>
      </c>
      <c r="H96" s="25" t="n">
        <v>0</v>
      </c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0</v>
      </c>
      <c r="D97" s="25" t="n">
        <v>152</v>
      </c>
      <c r="E97" s="25" t="n">
        <v>129</v>
      </c>
      <c r="F97" s="24" t="n">
        <v>122</v>
      </c>
      <c r="G97" s="25" t="n">
        <v>150</v>
      </c>
      <c r="H97" s="25" t="n">
        <v>114</v>
      </c>
      <c r="I97" s="25" t="n">
        <v>97</v>
      </c>
      <c r="J97" s="25"/>
      <c r="K97" s="25"/>
      <c r="L97" s="25"/>
      <c r="M97" s="25"/>
      <c r="N97" s="25"/>
      <c r="O97" s="33" t="n">
        <f aca="false">SUM(C97:N97)</f>
        <v>764</v>
      </c>
      <c r="P97" s="34" t="n">
        <f aca="false">O97/$O$196*100</f>
        <v>0.019196684099467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4" t="n">
        <v>0</v>
      </c>
      <c r="G98" s="25" t="n">
        <v>0</v>
      </c>
      <c r="H98" s="25" t="n">
        <v>0</v>
      </c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4" t="n">
        <v>0</v>
      </c>
      <c r="G99" s="25" t="n">
        <v>0</v>
      </c>
      <c r="H99" s="25" t="n">
        <v>0</v>
      </c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n">
        <v>0</v>
      </c>
      <c r="H100" s="25" t="n">
        <v>0</v>
      </c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 t="n">
        <v>0</v>
      </c>
      <c r="H101" s="25" t="n">
        <v>0</v>
      </c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 t="n">
        <f aca="false">6322+20</f>
        <v>6342</v>
      </c>
      <c r="G102" s="25" t="n">
        <v>6176</v>
      </c>
      <c r="H102" s="25" t="n">
        <v>4656</v>
      </c>
      <c r="I102" s="25" t="n">
        <v>5625</v>
      </c>
      <c r="J102" s="25"/>
      <c r="K102" s="25"/>
      <c r="L102" s="25"/>
      <c r="M102" s="36"/>
      <c r="N102" s="36"/>
      <c r="O102" s="33" t="n">
        <f aca="false">SUM(C102:N102)</f>
        <v>42083</v>
      </c>
      <c r="P102" s="34" t="n">
        <f aca="false">O102/$O$196*100</f>
        <v>1.05740059811239</v>
      </c>
      <c r="Q102" s="29" t="n">
        <f aca="false">66594-O102</f>
        <v>24511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 t="n">
        <v>1377</v>
      </c>
      <c r="F103" s="26" t="n">
        <v>1295</v>
      </c>
      <c r="G103" s="25" t="n">
        <v>1226</v>
      </c>
      <c r="H103" s="25" t="n">
        <v>1020</v>
      </c>
      <c r="I103" s="25" t="n">
        <v>957</v>
      </c>
      <c r="J103" s="25"/>
      <c r="K103" s="25"/>
      <c r="L103" s="25"/>
      <c r="M103" s="36"/>
      <c r="N103" s="36"/>
      <c r="O103" s="33" t="n">
        <f aca="false">SUM(C103:N103)</f>
        <v>8023</v>
      </c>
      <c r="P103" s="34" t="n">
        <f aca="false">O103/$O$196*100</f>
        <v>0.201590309594272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 t="n">
        <v>0</v>
      </c>
      <c r="H104" s="25" t="n">
        <v>0</v>
      </c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 t="n">
        <v>1053</v>
      </c>
      <c r="F105" s="26" t="n">
        <v>1474</v>
      </c>
      <c r="G105" s="25" t="n">
        <v>1330</v>
      </c>
      <c r="H105" s="25" t="n">
        <v>1186</v>
      </c>
      <c r="I105" s="25" t="n">
        <v>1194</v>
      </c>
      <c r="J105" s="25"/>
      <c r="K105" s="25"/>
      <c r="L105" s="25"/>
      <c r="M105" s="36"/>
      <c r="N105" s="36"/>
      <c r="O105" s="33" t="n">
        <f aca="false">SUM(C105:N105)</f>
        <v>7814</v>
      </c>
      <c r="P105" s="34" t="n">
        <f aca="false">O105/$O$196*100</f>
        <v>0.196338860671773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 t="n">
        <v>0</v>
      </c>
      <c r="H106" s="25" t="n">
        <v>0</v>
      </c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 t="n">
        <v>0</v>
      </c>
      <c r="H107" s="25" t="n">
        <v>0</v>
      </c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 t="n">
        <v>0</v>
      </c>
      <c r="H108" s="25" t="n">
        <v>0</v>
      </c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 t="n">
        <v>255</v>
      </c>
      <c r="F109" s="26" t="n">
        <v>270</v>
      </c>
      <c r="G109" s="25" t="n">
        <v>245</v>
      </c>
      <c r="H109" s="25" t="n">
        <v>269</v>
      </c>
      <c r="I109" s="25" t="n">
        <v>268</v>
      </c>
      <c r="J109" s="25"/>
      <c r="K109" s="25"/>
      <c r="L109" s="25"/>
      <c r="M109" s="36"/>
      <c r="N109" s="25"/>
      <c r="O109" s="33" t="n">
        <f aca="false">SUM(C109:N109)</f>
        <v>1695</v>
      </c>
      <c r="P109" s="34" t="n">
        <f aca="false">O109/$O$196*100</f>
        <v>0.0425895020269588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 t="n">
        <v>0</v>
      </c>
      <c r="H110" s="25" t="n">
        <v>0</v>
      </c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 t="n">
        <v>0</v>
      </c>
      <c r="H111" s="25" t="n">
        <v>0</v>
      </c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 t="n">
        <v>0</v>
      </c>
      <c r="H112" s="25" t="n">
        <v>0</v>
      </c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 t="n">
        <v>0</v>
      </c>
      <c r="H113" s="25" t="n">
        <v>0</v>
      </c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 t="n">
        <v>0</v>
      </c>
      <c r="H114" s="25" t="n">
        <v>0</v>
      </c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 t="n">
        <v>0</v>
      </c>
      <c r="D115" s="24" t="n">
        <v>0</v>
      </c>
      <c r="E115" s="25" t="n">
        <v>278</v>
      </c>
      <c r="F115" s="26" t="n">
        <v>224</v>
      </c>
      <c r="G115" s="25" t="n">
        <v>117</v>
      </c>
      <c r="H115" s="25" t="n">
        <v>116</v>
      </c>
      <c r="I115" s="25" t="n">
        <v>79</v>
      </c>
      <c r="J115" s="25"/>
      <c r="K115" s="25"/>
      <c r="L115" s="25"/>
      <c r="M115" s="25"/>
      <c r="N115" s="25"/>
      <c r="O115" s="33" t="n">
        <f aca="false">SUM(C115:N115)</f>
        <v>814</v>
      </c>
      <c r="P115" s="34" t="n">
        <f aca="false">O115/$O$196*100</f>
        <v>0.0204530115928876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3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 t="n">
        <v>0</v>
      </c>
      <c r="H116" s="25" t="n">
        <v>75</v>
      </c>
      <c r="I116" s="25" t="n">
        <v>93</v>
      </c>
      <c r="J116" s="25"/>
      <c r="K116" s="25"/>
      <c r="L116" s="25"/>
      <c r="M116" s="25"/>
      <c r="N116" s="25"/>
      <c r="O116" s="33" t="n">
        <f aca="false">SUM(C116:N116)</f>
        <v>168</v>
      </c>
      <c r="P116" s="34" t="n">
        <f aca="false">O116/$O$196*100</f>
        <v>0.00422126037789326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n">
        <v>0</v>
      </c>
      <c r="H117" s="25" t="n">
        <v>0</v>
      </c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5</v>
      </c>
      <c r="B118" s="62" t="s">
        <v>136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10</v>
      </c>
      <c r="F118" s="53" t="n">
        <f aca="false">SUM(F119:F171)</f>
        <v>171028</v>
      </c>
      <c r="G118" s="53" t="n">
        <f aca="false">SUM(G119:G171)</f>
        <v>149587</v>
      </c>
      <c r="H118" s="53" t="n">
        <f aca="false">SUM(H119:H171)</f>
        <v>151589</v>
      </c>
      <c r="I118" s="53" t="n">
        <f aca="false">SUM(I119:I171)</f>
        <v>211000</v>
      </c>
      <c r="J118" s="53" t="n">
        <f aca="false">SUM(J119:J171)</f>
        <v>0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1065405</v>
      </c>
      <c r="P118" s="63" t="n">
        <f aca="false">O118/$O$196*100</f>
        <v>26.7699518625558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7</v>
      </c>
      <c r="C119" s="68" t="n">
        <v>1323</v>
      </c>
      <c r="D119" s="69" t="n">
        <v>1405</v>
      </c>
      <c r="E119" s="25" t="n">
        <v>1330</v>
      </c>
      <c r="F119" s="26" t="n">
        <v>1746</v>
      </c>
      <c r="G119" s="69" t="n">
        <v>1781</v>
      </c>
      <c r="H119" s="69" t="n">
        <v>1750</v>
      </c>
      <c r="I119" s="69" t="n">
        <v>3621</v>
      </c>
      <c r="J119" s="69"/>
      <c r="K119" s="69"/>
      <c r="L119" s="69"/>
      <c r="M119" s="69"/>
      <c r="N119" s="36"/>
      <c r="O119" s="70" t="n">
        <f aca="false">SUM(C119:N119)</f>
        <v>12956</v>
      </c>
      <c r="P119" s="71" t="n">
        <f aca="false">O119/$O$196*100</f>
        <v>0.325539580095149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8</v>
      </c>
      <c r="C120" s="68" t="n">
        <v>179</v>
      </c>
      <c r="D120" s="69" t="n">
        <v>146</v>
      </c>
      <c r="E120" s="25" t="n">
        <v>109</v>
      </c>
      <c r="F120" s="26" t="n">
        <v>110</v>
      </c>
      <c r="G120" s="69" t="n">
        <v>110</v>
      </c>
      <c r="H120" s="69" t="n">
        <v>152</v>
      </c>
      <c r="I120" s="69" t="n">
        <v>245</v>
      </c>
      <c r="J120" s="69"/>
      <c r="K120" s="69"/>
      <c r="L120" s="25"/>
      <c r="M120" s="25"/>
      <c r="N120" s="36"/>
      <c r="O120" s="73" t="n">
        <f aca="false">SUM(C120:N120)</f>
        <v>1051</v>
      </c>
      <c r="P120" s="74" t="n">
        <f aca="false">O120/$O$196*100</f>
        <v>0.0264080039117013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39</v>
      </c>
      <c r="C121" s="68" t="n">
        <v>0</v>
      </c>
      <c r="D121" s="68" t="n">
        <v>0</v>
      </c>
      <c r="E121" s="68" t="n">
        <v>0</v>
      </c>
      <c r="F121" s="26" t="n">
        <v>0</v>
      </c>
      <c r="G121" s="69" t="n">
        <v>0</v>
      </c>
      <c r="H121" s="69" t="n">
        <v>0</v>
      </c>
      <c r="I121" s="69"/>
      <c r="J121" s="69"/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0</v>
      </c>
      <c r="C122" s="68" t="n">
        <v>138</v>
      </c>
      <c r="D122" s="69" t="n">
        <v>115</v>
      </c>
      <c r="E122" s="25" t="n">
        <v>268</v>
      </c>
      <c r="F122" s="26" t="n">
        <v>151</v>
      </c>
      <c r="G122" s="69" t="n">
        <v>198</v>
      </c>
      <c r="H122" s="69" t="n">
        <v>298</v>
      </c>
      <c r="I122" s="69" t="n">
        <v>326</v>
      </c>
      <c r="J122" s="69"/>
      <c r="K122" s="69"/>
      <c r="L122" s="25"/>
      <c r="M122" s="25"/>
      <c r="N122" s="36"/>
      <c r="O122" s="73" t="n">
        <f aca="false">SUM(C122:N122)</f>
        <v>1494</v>
      </c>
      <c r="P122" s="74" t="n">
        <f aca="false">O122/$O$196*100</f>
        <v>0.0375390655034079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1</v>
      </c>
      <c r="C123" s="68" t="n">
        <v>0</v>
      </c>
      <c r="D123" s="68" t="n">
        <v>0</v>
      </c>
      <c r="E123" s="68" t="n">
        <v>0</v>
      </c>
      <c r="F123" s="68" t="n">
        <v>115</v>
      </c>
      <c r="G123" s="69" t="n">
        <v>0</v>
      </c>
      <c r="H123" s="69" t="n">
        <v>71</v>
      </c>
      <c r="I123" s="69" t="n">
        <v>62</v>
      </c>
      <c r="J123" s="69"/>
      <c r="K123" s="69"/>
      <c r="L123" s="25"/>
      <c r="M123" s="25"/>
      <c r="N123" s="25"/>
      <c r="O123" s="73" t="n">
        <f aca="false">SUM(C123:N123)</f>
        <v>248</v>
      </c>
      <c r="P123" s="74" t="n">
        <f aca="false">O123/$O$196*100</f>
        <v>0.00623138436736624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2</v>
      </c>
      <c r="C124" s="68" t="n">
        <v>1568</v>
      </c>
      <c r="D124" s="69" t="n">
        <v>1666</v>
      </c>
      <c r="E124" s="25" t="n">
        <v>1940</v>
      </c>
      <c r="F124" s="26" t="n">
        <v>3655</v>
      </c>
      <c r="G124" s="69" t="n">
        <v>3563</v>
      </c>
      <c r="H124" s="69" t="n">
        <v>3564</v>
      </c>
      <c r="I124" s="75" t="n">
        <v>6847</v>
      </c>
      <c r="J124" s="69"/>
      <c r="K124" s="69"/>
      <c r="L124" s="69"/>
      <c r="M124" s="69"/>
      <c r="N124" s="36"/>
      <c r="O124" s="73" t="n">
        <f aca="false">SUM(C124:N124)</f>
        <v>22803</v>
      </c>
      <c r="P124" s="74" t="n">
        <f aca="false">O124/$O$196*100</f>
        <v>0.572960716649405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3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 t="n">
        <f aca="false">13399+4</f>
        <v>13403</v>
      </c>
      <c r="G125" s="69" t="n">
        <f aca="false">11458+3</f>
        <v>11461</v>
      </c>
      <c r="H125" s="69" t="n">
        <f aca="false">9297+3</f>
        <v>9300</v>
      </c>
      <c r="I125" s="69" t="n">
        <v>21783</v>
      </c>
      <c r="J125" s="69"/>
      <c r="K125" s="69"/>
      <c r="L125" s="69"/>
      <c r="M125" s="69"/>
      <c r="N125" s="36"/>
      <c r="O125" s="73" t="n">
        <f aca="false">SUM(C125:N125)</f>
        <v>82615</v>
      </c>
      <c r="P125" s="74" t="n">
        <f aca="false">O125/$O$196*100</f>
        <v>2.07582991737888</v>
      </c>
      <c r="Q125" s="29" t="n">
        <f aca="false">106954-O125</f>
        <v>24339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4</v>
      </c>
      <c r="C126" s="68" t="n">
        <v>1401</v>
      </c>
      <c r="D126" s="69" t="n">
        <v>1206</v>
      </c>
      <c r="E126" s="25" t="n">
        <v>1132</v>
      </c>
      <c r="F126" s="26" t="n">
        <v>734</v>
      </c>
      <c r="G126" s="69" t="n">
        <v>694</v>
      </c>
      <c r="H126" s="69" t="n">
        <v>783</v>
      </c>
      <c r="I126" s="75" t="n">
        <v>701</v>
      </c>
      <c r="J126" s="69"/>
      <c r="K126" s="69"/>
      <c r="L126" s="69"/>
      <c r="M126" s="69"/>
      <c r="N126" s="36"/>
      <c r="O126" s="73" t="n">
        <f aca="false">SUM(C126:N126)</f>
        <v>6651</v>
      </c>
      <c r="P126" s="74" t="n">
        <f aca="false">O126/$O$196*100</f>
        <v>0.16711668317481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5</v>
      </c>
      <c r="C127" s="68" t="n">
        <v>786</v>
      </c>
      <c r="D127" s="69" t="n">
        <v>1035</v>
      </c>
      <c r="E127" s="25" t="n">
        <v>1189</v>
      </c>
      <c r="F127" s="26" t="n">
        <v>982</v>
      </c>
      <c r="G127" s="69" t="n">
        <v>581</v>
      </c>
      <c r="H127" s="69" t="n">
        <v>405</v>
      </c>
      <c r="I127" s="69" t="n">
        <v>388</v>
      </c>
      <c r="J127" s="69"/>
      <c r="K127" s="69"/>
      <c r="L127" s="69"/>
      <c r="M127" s="69"/>
      <c r="N127" s="36"/>
      <c r="O127" s="73" t="n">
        <f aca="false">SUM(C127:N127)</f>
        <v>5366</v>
      </c>
      <c r="P127" s="74" t="n">
        <f aca="false">O127/$O$196*100</f>
        <v>0.1348290665939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6</v>
      </c>
      <c r="C128" s="68" t="n">
        <v>0</v>
      </c>
      <c r="D128" s="68" t="n">
        <v>0</v>
      </c>
      <c r="E128" s="68" t="n">
        <v>0</v>
      </c>
      <c r="F128" s="68" t="n">
        <v>120</v>
      </c>
      <c r="G128" s="69" t="n">
        <v>118</v>
      </c>
      <c r="H128" s="69" t="n">
        <v>121</v>
      </c>
      <c r="I128" s="69" t="n">
        <v>87</v>
      </c>
      <c r="J128" s="69"/>
      <c r="K128" s="69"/>
      <c r="L128" s="25"/>
      <c r="M128" s="25"/>
      <c r="N128" s="25"/>
      <c r="O128" s="73" t="n">
        <f aca="false">SUM(C128:N128)</f>
        <v>446</v>
      </c>
      <c r="P128" s="74" t="n">
        <f aca="false">O128/$O$196*100</f>
        <v>0.0112064412413119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7</v>
      </c>
      <c r="C129" s="68" t="n">
        <v>395</v>
      </c>
      <c r="D129" s="69" t="n">
        <v>324</v>
      </c>
      <c r="E129" s="25" t="n">
        <v>293</v>
      </c>
      <c r="F129" s="26" t="n">
        <v>347</v>
      </c>
      <c r="G129" s="69" t="n">
        <v>270</v>
      </c>
      <c r="H129" s="69" t="n">
        <v>314</v>
      </c>
      <c r="I129" s="69" t="n">
        <v>384</v>
      </c>
      <c r="J129" s="69"/>
      <c r="K129" s="69"/>
      <c r="L129" s="69"/>
      <c r="M129" s="69"/>
      <c r="N129" s="36"/>
      <c r="O129" s="73" t="n">
        <f aca="false">SUM(C129:N129)</f>
        <v>2327</v>
      </c>
      <c r="P129" s="74" t="n">
        <f aca="false">O129/$O$196*100</f>
        <v>0.0584694815437953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8</v>
      </c>
      <c r="C130" s="68" t="n">
        <v>1879</v>
      </c>
      <c r="D130" s="69" t="n">
        <v>2336</v>
      </c>
      <c r="E130" s="25" t="n">
        <v>2268</v>
      </c>
      <c r="F130" s="26" t="n">
        <v>2189</v>
      </c>
      <c r="G130" s="69" t="n">
        <v>1128</v>
      </c>
      <c r="H130" s="69" t="n">
        <v>1736</v>
      </c>
      <c r="I130" s="75" t="n">
        <v>1483</v>
      </c>
      <c r="J130" s="69"/>
      <c r="K130" s="69"/>
      <c r="L130" s="69"/>
      <c r="M130" s="69"/>
      <c r="N130" s="36"/>
      <c r="O130" s="73" t="n">
        <f aca="false">SUM(C130:N130)</f>
        <v>13019</v>
      </c>
      <c r="P130" s="74" t="n">
        <f aca="false">O130/$O$196*100</f>
        <v>0.327122552736859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49</v>
      </c>
      <c r="C131" s="68" t="n">
        <v>0</v>
      </c>
      <c r="D131" s="68" t="n">
        <v>0</v>
      </c>
      <c r="E131" s="68" t="n">
        <v>0</v>
      </c>
      <c r="F131" s="68" t="n">
        <v>0</v>
      </c>
      <c r="G131" s="69" t="n">
        <v>0</v>
      </c>
      <c r="H131" s="69" t="n">
        <v>0</v>
      </c>
      <c r="I131" s="69"/>
      <c r="J131" s="69"/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0</v>
      </c>
      <c r="C132" s="68" t="n">
        <v>2995</v>
      </c>
      <c r="D132" s="69" t="n">
        <v>3120</v>
      </c>
      <c r="E132" s="25" t="n">
        <v>3353</v>
      </c>
      <c r="F132" s="26" t="n">
        <v>4100</v>
      </c>
      <c r="G132" s="69" t="n">
        <v>2067</v>
      </c>
      <c r="H132" s="69" t="n">
        <v>2255</v>
      </c>
      <c r="I132" s="75" t="n">
        <v>6649</v>
      </c>
      <c r="J132" s="69"/>
      <c r="K132" s="69"/>
      <c r="L132" s="69"/>
      <c r="M132" s="69"/>
      <c r="N132" s="36"/>
      <c r="O132" s="73" t="n">
        <f aca="false">SUM(C132:N132)</f>
        <v>24539</v>
      </c>
      <c r="P132" s="74" t="n">
        <f aca="false">O132/$O$196*100</f>
        <v>0.616580407220968</v>
      </c>
      <c r="Q132" s="29" t="n">
        <f aca="false">32469-O132</f>
        <v>7930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1</v>
      </c>
      <c r="C133" s="68" t="n">
        <v>803</v>
      </c>
      <c r="D133" s="69" t="n">
        <v>996</v>
      </c>
      <c r="E133" s="25" t="n">
        <v>713</v>
      </c>
      <c r="F133" s="26" t="n">
        <v>357</v>
      </c>
      <c r="G133" s="69" t="n">
        <v>243</v>
      </c>
      <c r="H133" s="69" t="n">
        <v>208</v>
      </c>
      <c r="I133" s="69" t="n">
        <v>217</v>
      </c>
      <c r="J133" s="69"/>
      <c r="K133" s="69"/>
      <c r="L133" s="69"/>
      <c r="M133" s="69"/>
      <c r="N133" s="36"/>
      <c r="O133" s="73" t="n">
        <f aca="false">SUM(C133:N133)</f>
        <v>3537</v>
      </c>
      <c r="P133" s="74" t="n">
        <f aca="false">O133/$O$196*100</f>
        <v>0.0888726068845742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2</v>
      </c>
      <c r="C134" s="68" t="n">
        <v>1436</v>
      </c>
      <c r="D134" s="69" t="n">
        <v>1290</v>
      </c>
      <c r="E134" s="25" t="n">
        <v>1162</v>
      </c>
      <c r="F134" s="26" t="n">
        <v>903</v>
      </c>
      <c r="G134" s="69" t="n">
        <v>553</v>
      </c>
      <c r="H134" s="69" t="n">
        <v>658</v>
      </c>
      <c r="I134" s="75" t="n">
        <v>430</v>
      </c>
      <c r="J134" s="69"/>
      <c r="K134" s="69"/>
      <c r="L134" s="69"/>
      <c r="M134" s="69"/>
      <c r="N134" s="36"/>
      <c r="O134" s="73" t="n">
        <f aca="false">SUM(C134:N134)</f>
        <v>6432</v>
      </c>
      <c r="P134" s="74" t="n">
        <f aca="false">O134/$O$196*100</f>
        <v>0.161613968753628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3</v>
      </c>
      <c r="C135" s="68" t="n">
        <v>0</v>
      </c>
      <c r="D135" s="68" t="n">
        <v>0</v>
      </c>
      <c r="E135" s="68" t="n">
        <v>0</v>
      </c>
      <c r="F135" s="68" t="n">
        <v>0</v>
      </c>
      <c r="G135" s="69" t="n">
        <v>123</v>
      </c>
      <c r="H135" s="69" t="n">
        <v>120</v>
      </c>
      <c r="I135" s="69" t="n">
        <v>117</v>
      </c>
      <c r="J135" s="69"/>
      <c r="K135" s="69"/>
      <c r="L135" s="25"/>
      <c r="M135" s="25"/>
      <c r="N135" s="25"/>
      <c r="O135" s="73" t="n">
        <f aca="false">SUM(C135:N135)</f>
        <v>360</v>
      </c>
      <c r="P135" s="74" t="n">
        <f aca="false">O135/$O$196*100</f>
        <v>0.00904555795262841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4</v>
      </c>
      <c r="C136" s="68" t="n">
        <v>1553</v>
      </c>
      <c r="D136" s="69" t="n">
        <v>1566</v>
      </c>
      <c r="E136" s="25" t="n">
        <v>1821</v>
      </c>
      <c r="F136" s="26" t="n">
        <v>1984</v>
      </c>
      <c r="G136" s="69" t="n">
        <v>1334</v>
      </c>
      <c r="H136" s="69" t="n">
        <v>1636</v>
      </c>
      <c r="I136" s="75" t="n">
        <v>1394</v>
      </c>
      <c r="J136" s="69"/>
      <c r="K136" s="69"/>
      <c r="L136" s="69"/>
      <c r="M136" s="69"/>
      <c r="N136" s="36"/>
      <c r="O136" s="73" t="n">
        <f aca="false">SUM(C136:N136)</f>
        <v>11288</v>
      </c>
      <c r="P136" s="74" t="n">
        <f aca="false">O136/$O$196*100</f>
        <v>0.283628494914638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5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 t="n">
        <f aca="false">7350+13</f>
        <v>7363</v>
      </c>
      <c r="G137" s="69" t="n">
        <f aca="false">6064+5</f>
        <v>6069</v>
      </c>
      <c r="H137" s="69" t="n">
        <f aca="false">8161+3</f>
        <v>8164</v>
      </c>
      <c r="I137" s="69" t="n">
        <v>10745</v>
      </c>
      <c r="J137" s="69"/>
      <c r="K137" s="69"/>
      <c r="L137" s="69"/>
      <c r="M137" s="80"/>
      <c r="N137" s="36"/>
      <c r="O137" s="73" t="n">
        <f aca="false">SUM(C137:N137)</f>
        <v>43693</v>
      </c>
      <c r="P137" s="74" t="n">
        <f aca="false">O137/$O$196*100</f>
        <v>1.09785434340054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6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 t="n">
        <v>32301</v>
      </c>
      <c r="G138" s="69" t="n">
        <v>29212</v>
      </c>
      <c r="H138" s="69" t="n">
        <v>27721</v>
      </c>
      <c r="I138" s="75" t="n">
        <v>33538</v>
      </c>
      <c r="J138" s="69"/>
      <c r="K138" s="69"/>
      <c r="L138" s="69"/>
      <c r="M138" s="69"/>
      <c r="N138" s="36"/>
      <c r="O138" s="73" t="n">
        <f aca="false">SUM(C138:N138)</f>
        <v>189305</v>
      </c>
      <c r="P138" s="74" t="n">
        <f aca="false">O138/$O$196*100</f>
        <v>4.75658152283978</v>
      </c>
      <c r="Q138" s="56" t="n">
        <f aca="false">263471-O138</f>
        <v>74166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7</v>
      </c>
      <c r="C139" s="68" t="n">
        <v>0</v>
      </c>
      <c r="D139" s="69" t="n">
        <v>114</v>
      </c>
      <c r="E139" s="25" t="n">
        <v>120</v>
      </c>
      <c r="F139" s="26" t="n">
        <v>131</v>
      </c>
      <c r="G139" s="69" t="n">
        <v>0</v>
      </c>
      <c r="H139" s="69" t="n">
        <v>125</v>
      </c>
      <c r="I139" s="69" t="n">
        <v>95</v>
      </c>
      <c r="J139" s="69"/>
      <c r="K139" s="69"/>
      <c r="L139" s="69"/>
      <c r="M139" s="25"/>
      <c r="N139" s="36"/>
      <c r="O139" s="73" t="n">
        <f aca="false">SUM(C139:N139)</f>
        <v>585</v>
      </c>
      <c r="P139" s="74" t="n">
        <f aca="false">O139/$O$196*100</f>
        <v>0.0146990316730212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8</v>
      </c>
      <c r="C140" s="68" t="n">
        <v>2213</v>
      </c>
      <c r="D140" s="69" t="n">
        <v>1880</v>
      </c>
      <c r="E140" s="25" t="n">
        <v>2755</v>
      </c>
      <c r="F140" s="26" t="n">
        <v>3279</v>
      </c>
      <c r="G140" s="69" t="n">
        <v>2954</v>
      </c>
      <c r="H140" s="69" t="n">
        <v>3567</v>
      </c>
      <c r="I140" s="75" t="n">
        <v>4035</v>
      </c>
      <c r="J140" s="69"/>
      <c r="K140" s="69"/>
      <c r="L140" s="69"/>
      <c r="M140" s="69"/>
      <c r="N140" s="36"/>
      <c r="O140" s="73" t="n">
        <f aca="false">SUM(C140:N140)</f>
        <v>20683</v>
      </c>
      <c r="P140" s="74" t="n">
        <f aca="false">O140/$O$196*100</f>
        <v>0.519692430928371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59</v>
      </c>
      <c r="C141" s="68" t="n">
        <f aca="false">10229+336</f>
        <v>10565</v>
      </c>
      <c r="D141" s="69" t="n">
        <f aca="false">11096+85</f>
        <v>11181</v>
      </c>
      <c r="E141" s="25" t="n">
        <f aca="false">14654+59</f>
        <v>14713</v>
      </c>
      <c r="F141" s="26" t="n">
        <v>19869</v>
      </c>
      <c r="G141" s="69" t="n">
        <v>18646</v>
      </c>
      <c r="H141" s="69" t="n">
        <f aca="false">16598+5</f>
        <v>16603</v>
      </c>
      <c r="I141" s="69" t="n">
        <v>20558</v>
      </c>
      <c r="J141" s="69"/>
      <c r="K141" s="69"/>
      <c r="L141" s="69"/>
      <c r="M141" s="69"/>
      <c r="N141" s="36"/>
      <c r="O141" s="73" t="n">
        <f aca="false">SUM(C141:N141)</f>
        <v>112135</v>
      </c>
      <c r="P141" s="74" t="n">
        <f aca="false">O141/$O$196*100</f>
        <v>2.81756566949441</v>
      </c>
      <c r="Q141" s="29" t="n">
        <f aca="false">186310-O141</f>
        <v>74175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0</v>
      </c>
      <c r="C142" s="68" t="n">
        <v>2660</v>
      </c>
      <c r="D142" s="69" t="n">
        <v>2038</v>
      </c>
      <c r="E142" s="25" t="n">
        <v>1733</v>
      </c>
      <c r="F142" s="26" t="n">
        <v>1776</v>
      </c>
      <c r="G142" s="69" t="n">
        <v>1442</v>
      </c>
      <c r="H142" s="69" t="n">
        <v>1730</v>
      </c>
      <c r="I142" s="69" t="n">
        <v>2303</v>
      </c>
      <c r="J142" s="69"/>
      <c r="K142" s="69"/>
      <c r="L142" s="69"/>
      <c r="M142" s="69"/>
      <c r="N142" s="36"/>
      <c r="O142" s="73" t="n">
        <f aca="false">SUM(C142:N142)</f>
        <v>13682</v>
      </c>
      <c r="P142" s="74" t="n">
        <f aca="false">O142/$O$196*100</f>
        <v>0.343781455299617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1</v>
      </c>
      <c r="C143" s="68" t="n">
        <v>187</v>
      </c>
      <c r="D143" s="69" t="n">
        <v>126</v>
      </c>
      <c r="E143" s="25" t="n">
        <v>176</v>
      </c>
      <c r="F143" s="26" t="n">
        <v>131</v>
      </c>
      <c r="G143" s="69" t="n">
        <v>140</v>
      </c>
      <c r="H143" s="69" t="n">
        <v>114</v>
      </c>
      <c r="I143" s="69" t="n">
        <v>111</v>
      </c>
      <c r="J143" s="69"/>
      <c r="K143" s="69"/>
      <c r="L143" s="25"/>
      <c r="M143" s="25"/>
      <c r="N143" s="25"/>
      <c r="O143" s="73" t="n">
        <f aca="false">SUM(C143:N143)</f>
        <v>985</v>
      </c>
      <c r="P143" s="74" t="n">
        <f aca="false">O143/$O$196*100</f>
        <v>0.0247496516203861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2</v>
      </c>
      <c r="C144" s="68" t="n">
        <v>912</v>
      </c>
      <c r="D144" s="69" t="n">
        <v>1008</v>
      </c>
      <c r="E144" s="25" t="n">
        <v>922</v>
      </c>
      <c r="F144" s="26" t="n">
        <v>665</v>
      </c>
      <c r="G144" s="69" t="n">
        <v>545</v>
      </c>
      <c r="H144" s="69" t="n">
        <v>613</v>
      </c>
      <c r="I144" s="75" t="n">
        <v>548</v>
      </c>
      <c r="J144" s="69"/>
      <c r="K144" s="69"/>
      <c r="L144" s="69"/>
      <c r="M144" s="69"/>
      <c r="N144" s="36"/>
      <c r="O144" s="73" t="n">
        <f aca="false">SUM(C144:N144)</f>
        <v>5213</v>
      </c>
      <c r="P144" s="74" t="n">
        <f aca="false">O144/$O$196*100</f>
        <v>0.130984704464033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3</v>
      </c>
      <c r="C145" s="68" t="n">
        <v>0</v>
      </c>
      <c r="D145" s="68" t="n">
        <v>0</v>
      </c>
      <c r="E145" s="68" t="n">
        <v>0</v>
      </c>
      <c r="F145" s="26" t="n">
        <v>0</v>
      </c>
      <c r="G145" s="69" t="n">
        <v>0</v>
      </c>
      <c r="H145" s="69" t="n">
        <v>0</v>
      </c>
      <c r="I145" s="69"/>
      <c r="J145" s="69"/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4</v>
      </c>
      <c r="C146" s="68" t="n">
        <v>548</v>
      </c>
      <c r="D146" s="69" t="n">
        <v>505</v>
      </c>
      <c r="E146" s="25" t="n">
        <v>596</v>
      </c>
      <c r="F146" s="26" t="n">
        <v>344</v>
      </c>
      <c r="G146" s="69" t="n">
        <v>253</v>
      </c>
      <c r="H146" s="69" t="n">
        <v>223</v>
      </c>
      <c r="I146" s="69" t="n">
        <v>167</v>
      </c>
      <c r="J146" s="69"/>
      <c r="K146" s="69"/>
      <c r="L146" s="69"/>
      <c r="M146" s="69"/>
      <c r="N146" s="36"/>
      <c r="O146" s="73" t="n">
        <f aca="false">SUM(C146:N146)</f>
        <v>2636</v>
      </c>
      <c r="P146" s="74" t="n">
        <f aca="false">O146/$O$196*100</f>
        <v>0.0662335854531347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5</v>
      </c>
      <c r="C147" s="68" t="n">
        <v>0</v>
      </c>
      <c r="D147" s="68" t="n">
        <v>0</v>
      </c>
      <c r="E147" s="68" t="n">
        <v>0</v>
      </c>
      <c r="F147" s="26" t="n">
        <v>176</v>
      </c>
      <c r="G147" s="69" t="n">
        <v>124</v>
      </c>
      <c r="H147" s="69" t="n">
        <v>109</v>
      </c>
      <c r="I147" s="69" t="n">
        <v>218</v>
      </c>
      <c r="J147" s="69"/>
      <c r="K147" s="69"/>
      <c r="L147" s="25"/>
      <c r="M147" s="25"/>
      <c r="N147" s="25"/>
      <c r="O147" s="73" t="n">
        <f aca="false">SUM(C147:N147)</f>
        <v>627</v>
      </c>
      <c r="P147" s="74" t="n">
        <f aca="false">O147/$O$196*100</f>
        <v>0.0157543467674945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6</v>
      </c>
      <c r="C148" s="68" t="n">
        <v>0</v>
      </c>
      <c r="D148" s="68" t="n">
        <v>0</v>
      </c>
      <c r="E148" s="68" t="n">
        <v>0</v>
      </c>
      <c r="F148" s="26" t="n">
        <v>121</v>
      </c>
      <c r="G148" s="69" t="n">
        <v>120</v>
      </c>
      <c r="H148" s="69" t="n">
        <v>129</v>
      </c>
      <c r="I148" s="69" t="n">
        <v>282</v>
      </c>
      <c r="J148" s="69"/>
      <c r="K148" s="69"/>
      <c r="L148" s="25"/>
      <c r="M148" s="25"/>
      <c r="N148" s="25"/>
      <c r="O148" s="73" t="n">
        <f aca="false">SUM(C148:N148)</f>
        <v>652</v>
      </c>
      <c r="P148" s="74" t="n">
        <f aca="false">O148/$O$196*100</f>
        <v>0.0163825105142048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7</v>
      </c>
      <c r="C149" s="68" t="n">
        <v>0</v>
      </c>
      <c r="D149" s="68" t="n">
        <v>0</v>
      </c>
      <c r="E149" s="68" t="n">
        <v>0</v>
      </c>
      <c r="F149" s="26" t="n">
        <v>0</v>
      </c>
      <c r="G149" s="69" t="n">
        <v>0</v>
      </c>
      <c r="H149" s="69" t="n">
        <v>72</v>
      </c>
      <c r="I149" s="69" t="n">
        <v>96</v>
      </c>
      <c r="J149" s="69"/>
      <c r="K149" s="69"/>
      <c r="L149" s="25"/>
      <c r="M149" s="25"/>
      <c r="N149" s="25"/>
      <c r="O149" s="73" t="n">
        <f aca="false">SUM(C149:N149)</f>
        <v>168</v>
      </c>
      <c r="P149" s="74" t="n">
        <f aca="false">O149/$O$196*100</f>
        <v>0.00422126037789326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8</v>
      </c>
      <c r="C150" s="68" t="n">
        <v>0</v>
      </c>
      <c r="D150" s="68" t="n">
        <v>0</v>
      </c>
      <c r="E150" s="68" t="n">
        <v>0</v>
      </c>
      <c r="F150" s="26" t="n">
        <v>0</v>
      </c>
      <c r="G150" s="69" t="n">
        <v>0</v>
      </c>
      <c r="H150" s="69" t="n">
        <v>0</v>
      </c>
      <c r="I150" s="69"/>
      <c r="J150" s="69"/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69</v>
      </c>
      <c r="C151" s="68" t="n">
        <v>0</v>
      </c>
      <c r="D151" s="68" t="n">
        <v>0</v>
      </c>
      <c r="E151" s="68" t="n">
        <v>0</v>
      </c>
      <c r="F151" s="26" t="n">
        <v>0</v>
      </c>
      <c r="G151" s="69" t="n">
        <v>0</v>
      </c>
      <c r="H151" s="69" t="n">
        <v>0</v>
      </c>
      <c r="I151" s="69"/>
      <c r="J151" s="69"/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0</v>
      </c>
      <c r="C152" s="68" t="n">
        <v>1465</v>
      </c>
      <c r="D152" s="69" t="n">
        <v>1700</v>
      </c>
      <c r="E152" s="25" t="n">
        <v>1833</v>
      </c>
      <c r="F152" s="26" t="n">
        <v>1753</v>
      </c>
      <c r="G152" s="69" t="n">
        <v>805</v>
      </c>
      <c r="H152" s="69" t="n">
        <v>1861</v>
      </c>
      <c r="I152" s="75" t="n">
        <v>2618</v>
      </c>
      <c r="J152" s="69"/>
      <c r="K152" s="69"/>
      <c r="L152" s="69"/>
      <c r="M152" s="69"/>
      <c r="N152" s="36"/>
      <c r="O152" s="73" t="n">
        <f aca="false">SUM(C152:N152)</f>
        <v>12035</v>
      </c>
      <c r="P152" s="74" t="n">
        <f aca="false">O152/$O$196*100</f>
        <v>0.302398027666342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1</v>
      </c>
      <c r="C153" s="68" t="n">
        <v>2642</v>
      </c>
      <c r="D153" s="69" t="n">
        <v>1812</v>
      </c>
      <c r="E153" s="25" t="n">
        <v>2277</v>
      </c>
      <c r="F153" s="26" t="n">
        <v>3559</v>
      </c>
      <c r="G153" s="69" t="n">
        <v>2545</v>
      </c>
      <c r="H153" s="69" t="n">
        <v>2963</v>
      </c>
      <c r="I153" s="69" t="n">
        <v>3674</v>
      </c>
      <c r="J153" s="69"/>
      <c r="K153" s="69"/>
      <c r="L153" s="69"/>
      <c r="M153" s="69"/>
      <c r="N153" s="36"/>
      <c r="O153" s="73" t="n">
        <f aca="false">SUM(C153:N153)</f>
        <v>19472</v>
      </c>
      <c r="P153" s="74" t="n">
        <f aca="false">O153/$O$196*100</f>
        <v>0.489264179037723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2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 t="n">
        <v>26757</v>
      </c>
      <c r="G154" s="69" t="n">
        <v>28080</v>
      </c>
      <c r="H154" s="69" t="n">
        <v>23933</v>
      </c>
      <c r="I154" s="75" t="n">
        <v>38460</v>
      </c>
      <c r="J154" s="69"/>
      <c r="K154" s="69"/>
      <c r="L154" s="69"/>
      <c r="M154" s="69"/>
      <c r="N154" s="36"/>
      <c r="O154" s="73" t="n">
        <f aca="false">SUM(C154:N154)</f>
        <v>153535</v>
      </c>
      <c r="P154" s="74" t="n">
        <f aca="false">O154/$O$196*100</f>
        <v>3.85780483404668</v>
      </c>
      <c r="Q154" s="29" t="n">
        <f aca="false">198883-O154</f>
        <v>45348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3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 t="n">
        <v>3745</v>
      </c>
      <c r="G155" s="69" t="n">
        <v>3173</v>
      </c>
      <c r="H155" s="69" t="n">
        <v>4233</v>
      </c>
      <c r="I155" s="69" t="n">
        <v>4772</v>
      </c>
      <c r="J155" s="69"/>
      <c r="K155" s="69"/>
      <c r="L155" s="69"/>
      <c r="M155" s="69"/>
      <c r="N155" s="36"/>
      <c r="O155" s="73" t="n">
        <f aca="false">SUM(C155:N155)</f>
        <v>29639</v>
      </c>
      <c r="P155" s="74" t="n">
        <f aca="false">O155/$O$196*100</f>
        <v>0.744725811549871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4</v>
      </c>
      <c r="C156" s="68" t="n">
        <v>0</v>
      </c>
      <c r="D156" s="68" t="n">
        <v>0</v>
      </c>
      <c r="E156" s="68" t="n">
        <v>0</v>
      </c>
      <c r="F156" s="26" t="n">
        <v>0</v>
      </c>
      <c r="G156" s="69" t="n">
        <v>0</v>
      </c>
      <c r="H156" s="69" t="n">
        <v>0</v>
      </c>
      <c r="I156" s="69"/>
      <c r="J156" s="69"/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5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 t="n">
        <v>16679</v>
      </c>
      <c r="G157" s="69" t="n">
        <f aca="false">13778+33</f>
        <v>13811</v>
      </c>
      <c r="H157" s="69" t="n">
        <f aca="false">14663+10</f>
        <v>14673</v>
      </c>
      <c r="I157" s="69" t="n">
        <v>14333</v>
      </c>
      <c r="J157" s="69"/>
      <c r="K157" s="69"/>
      <c r="L157" s="69"/>
      <c r="M157" s="69"/>
      <c r="N157" s="36"/>
      <c r="O157" s="73" t="n">
        <f aca="false">SUM(C157:N157)</f>
        <v>124411</v>
      </c>
      <c r="P157" s="74" t="n">
        <f aca="false">O157/$O$196*100</f>
        <v>3.12601919567904</v>
      </c>
      <c r="Q157" s="29" t="n">
        <f aca="false">124077-O157</f>
        <v>-334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6</v>
      </c>
      <c r="C158" s="68" t="n">
        <v>2033</v>
      </c>
      <c r="D158" s="69" t="n">
        <v>1967</v>
      </c>
      <c r="E158" s="25" t="n">
        <v>1768</v>
      </c>
      <c r="F158" s="26" t="n">
        <v>2463</v>
      </c>
      <c r="G158" s="69" t="n">
        <v>2088</v>
      </c>
      <c r="H158" s="69" t="n">
        <v>2057</v>
      </c>
      <c r="I158" s="75" t="n">
        <v>1634</v>
      </c>
      <c r="J158" s="69"/>
      <c r="K158" s="69"/>
      <c r="L158" s="69"/>
      <c r="M158" s="69"/>
      <c r="N158" s="36"/>
      <c r="O158" s="73" t="n">
        <f aca="false">SUM(C158:N158)</f>
        <v>14010</v>
      </c>
      <c r="P158" s="74" t="n">
        <f aca="false">O158/$O$196*100</f>
        <v>0.352022963656456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7</v>
      </c>
      <c r="C159" s="68" t="n">
        <v>0</v>
      </c>
      <c r="D159" s="68" t="n">
        <v>0</v>
      </c>
      <c r="E159" s="68" t="n">
        <v>0</v>
      </c>
      <c r="F159" s="26" t="n">
        <v>0</v>
      </c>
      <c r="G159" s="69" t="n">
        <v>0</v>
      </c>
      <c r="H159" s="69" t="n">
        <v>0</v>
      </c>
      <c r="I159" s="69"/>
      <c r="J159" s="69"/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8</v>
      </c>
      <c r="C160" s="68" t="n">
        <v>240</v>
      </c>
      <c r="D160" s="69" t="n">
        <v>434</v>
      </c>
      <c r="E160" s="25" t="n">
        <v>290</v>
      </c>
      <c r="F160" s="26" t="n">
        <v>439</v>
      </c>
      <c r="G160" s="69" t="n">
        <v>227</v>
      </c>
      <c r="H160" s="69" t="n">
        <v>437</v>
      </c>
      <c r="I160" s="69" t="n">
        <v>579</v>
      </c>
      <c r="J160" s="69"/>
      <c r="K160" s="69"/>
      <c r="L160" s="69"/>
      <c r="M160" s="69"/>
      <c r="N160" s="36"/>
      <c r="O160" s="73" t="n">
        <f aca="false">SUM(C160:N160)</f>
        <v>2646</v>
      </c>
      <c r="P160" s="74" t="n">
        <f aca="false">O160/$O$196*100</f>
        <v>0.0664848509518188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79</v>
      </c>
      <c r="C161" s="68" t="n">
        <v>739</v>
      </c>
      <c r="D161" s="69" t="n">
        <v>815</v>
      </c>
      <c r="E161" s="25" t="n">
        <v>899</v>
      </c>
      <c r="F161" s="26" t="n">
        <v>1114</v>
      </c>
      <c r="G161" s="69" t="n">
        <v>745</v>
      </c>
      <c r="H161" s="69" t="n">
        <v>864</v>
      </c>
      <c r="I161" s="69" t="n">
        <v>665</v>
      </c>
      <c r="J161" s="69"/>
      <c r="K161" s="69"/>
      <c r="L161" s="69"/>
      <c r="M161" s="69"/>
      <c r="N161" s="36"/>
      <c r="O161" s="73" t="n">
        <f aca="false">SUM(C161:N161)</f>
        <v>5841</v>
      </c>
      <c r="P161" s="74" t="n">
        <f aca="false">O161/$O$196*100</f>
        <v>0.146764177781396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0</v>
      </c>
      <c r="C162" s="68" t="n">
        <v>2860</v>
      </c>
      <c r="D162" s="69" t="n">
        <v>2816</v>
      </c>
      <c r="E162" s="25" t="n">
        <v>2548</v>
      </c>
      <c r="F162" s="26" t="n">
        <v>2301</v>
      </c>
      <c r="G162" s="69" t="n">
        <v>1270</v>
      </c>
      <c r="H162" s="69" t="n">
        <v>2042</v>
      </c>
      <c r="I162" s="75" t="n">
        <v>2133</v>
      </c>
      <c r="J162" s="69"/>
      <c r="K162" s="69"/>
      <c r="L162" s="69"/>
      <c r="M162" s="69"/>
      <c r="N162" s="36"/>
      <c r="O162" s="73" t="n">
        <f aca="false">SUM(C162:N162)</f>
        <v>15970</v>
      </c>
      <c r="P162" s="74" t="n">
        <f aca="false">O162/$O$196*100</f>
        <v>0.401271001398544</v>
      </c>
      <c r="Q162" s="29" t="n">
        <f aca="false">30584-O162</f>
        <v>14614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1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 t="n">
        <f aca="false">6555+12</f>
        <v>6567</v>
      </c>
      <c r="G163" s="69" t="n">
        <f aca="false">6347+4</f>
        <v>6351</v>
      </c>
      <c r="H163" s="69" t="n">
        <f aca="false">8372+2</f>
        <v>8374</v>
      </c>
      <c r="I163" s="69" t="n">
        <v>11645</v>
      </c>
      <c r="J163" s="69"/>
      <c r="K163" s="69"/>
      <c r="L163" s="69"/>
      <c r="M163" s="69"/>
      <c r="N163" s="36"/>
      <c r="O163" s="73" t="n">
        <f aca="false">SUM(C163:N163)</f>
        <v>44761</v>
      </c>
      <c r="P163" s="74" t="n">
        <f aca="false">O163/$O$196*100</f>
        <v>1.12468949866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2</v>
      </c>
      <c r="C164" s="68" t="n">
        <v>2147</v>
      </c>
      <c r="D164" s="69" t="n">
        <v>1898</v>
      </c>
      <c r="E164" s="25" t="n">
        <v>2181</v>
      </c>
      <c r="F164" s="26" t="n">
        <v>4532</v>
      </c>
      <c r="G164" s="69" t="n">
        <v>3423</v>
      </c>
      <c r="H164" s="69" t="n">
        <v>3461</v>
      </c>
      <c r="I164" s="75" t="n">
        <v>7990</v>
      </c>
      <c r="J164" s="69"/>
      <c r="K164" s="69"/>
      <c r="L164" s="69"/>
      <c r="M164" s="69"/>
      <c r="N164" s="36"/>
      <c r="O164" s="73" t="n">
        <f aca="false">SUM(C164:N164)</f>
        <v>25632</v>
      </c>
      <c r="P164" s="74" t="n">
        <f aca="false">O164/$O$196*100</f>
        <v>0.644043726227143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3</v>
      </c>
      <c r="C165" s="68" t="n">
        <v>0</v>
      </c>
      <c r="D165" s="68" t="n">
        <v>0</v>
      </c>
      <c r="E165" s="68" t="n">
        <v>0</v>
      </c>
      <c r="F165" s="26" t="n">
        <v>0</v>
      </c>
      <c r="G165" s="69" t="n">
        <v>0</v>
      </c>
      <c r="H165" s="69" t="n">
        <v>0</v>
      </c>
      <c r="I165" s="69"/>
      <c r="J165" s="69"/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4</v>
      </c>
      <c r="C166" s="68" t="n">
        <v>373</v>
      </c>
      <c r="D166" s="69" t="n">
        <v>327</v>
      </c>
      <c r="E166" s="25" t="n">
        <v>365</v>
      </c>
      <c r="F166" s="26" t="n">
        <v>526</v>
      </c>
      <c r="G166" s="69" t="n">
        <v>369</v>
      </c>
      <c r="H166" s="69" t="n">
        <v>603</v>
      </c>
      <c r="I166" s="69" t="n">
        <v>706</v>
      </c>
      <c r="J166" s="69"/>
      <c r="K166" s="69"/>
      <c r="L166" s="69"/>
      <c r="M166" s="69"/>
      <c r="N166" s="36"/>
      <c r="O166" s="73" t="n">
        <f aca="false">SUM(C166:N166)</f>
        <v>3269</v>
      </c>
      <c r="P166" s="74" t="n">
        <f aca="false">O166/$O$196*100</f>
        <v>0.0821386915198397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5</v>
      </c>
      <c r="C167" s="68" t="n">
        <v>0</v>
      </c>
      <c r="D167" s="68" t="n">
        <v>0</v>
      </c>
      <c r="E167" s="68" t="n">
        <v>0</v>
      </c>
      <c r="F167" s="26" t="n">
        <v>0</v>
      </c>
      <c r="G167" s="69" t="n">
        <v>0</v>
      </c>
      <c r="H167" s="69" t="n">
        <v>0</v>
      </c>
      <c r="I167" s="69" t="n">
        <v>73</v>
      </c>
      <c r="J167" s="69"/>
      <c r="K167" s="69"/>
      <c r="L167" s="25"/>
      <c r="M167" s="25"/>
      <c r="N167" s="25"/>
      <c r="O167" s="73" t="n">
        <f aca="false">SUM(C167:N167)</f>
        <v>73</v>
      </c>
      <c r="P167" s="74" t="n">
        <f aca="false">O167/$O$196*100</f>
        <v>0.0018342381403941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6</v>
      </c>
      <c r="C168" s="68" t="n">
        <v>4020</v>
      </c>
      <c r="D168" s="69" t="n">
        <v>3160</v>
      </c>
      <c r="E168" s="25" t="n">
        <v>3010</v>
      </c>
      <c r="F168" s="26" t="n">
        <v>2212</v>
      </c>
      <c r="G168" s="69" t="n">
        <v>1959</v>
      </c>
      <c r="H168" s="69" t="n">
        <v>2234</v>
      </c>
      <c r="I168" s="75" t="n">
        <v>2037</v>
      </c>
      <c r="J168" s="69"/>
      <c r="K168" s="69"/>
      <c r="L168" s="69"/>
      <c r="M168" s="69"/>
      <c r="N168" s="36"/>
      <c r="O168" s="73" t="n">
        <f aca="false">SUM(C168:N168)</f>
        <v>18632</v>
      </c>
      <c r="P168" s="74" t="n">
        <f aca="false">O168/$O$196*100</f>
        <v>0.468157877148257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7</v>
      </c>
      <c r="C169" s="68" t="n">
        <v>1223</v>
      </c>
      <c r="D169" s="69" t="n">
        <v>705</v>
      </c>
      <c r="E169" s="25" t="n">
        <v>220</v>
      </c>
      <c r="F169" s="26" t="n">
        <v>361</v>
      </c>
      <c r="G169" s="69" t="n">
        <v>396</v>
      </c>
      <c r="H169" s="69" t="n">
        <v>678</v>
      </c>
      <c r="I169" s="69" t="n">
        <v>1295</v>
      </c>
      <c r="J169" s="69"/>
      <c r="K169" s="69"/>
      <c r="L169" s="69"/>
      <c r="M169" s="69"/>
      <c r="N169" s="36"/>
      <c r="O169" s="73" t="n">
        <f aca="false">SUM(C169:N169)</f>
        <v>4878</v>
      </c>
      <c r="P169" s="74" t="n">
        <f aca="false">O169/$O$196*100</f>
        <v>0.122567310258115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8</v>
      </c>
      <c r="C170" s="68" t="n">
        <v>0</v>
      </c>
      <c r="D170" s="68" t="n">
        <v>0</v>
      </c>
      <c r="E170" s="68" t="n">
        <v>0</v>
      </c>
      <c r="F170" s="26" t="n">
        <v>0</v>
      </c>
      <c r="G170" s="69" t="n">
        <v>0</v>
      </c>
      <c r="H170" s="69" t="n">
        <v>0</v>
      </c>
      <c r="I170" s="69"/>
      <c r="J170" s="69"/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89</v>
      </c>
      <c r="C171" s="68" t="n">
        <v>667</v>
      </c>
      <c r="D171" s="69" t="n">
        <v>619</v>
      </c>
      <c r="E171" s="25" t="n">
        <v>644</v>
      </c>
      <c r="F171" s="26" t="n">
        <v>968</v>
      </c>
      <c r="G171" s="69" t="n">
        <v>616</v>
      </c>
      <c r="H171" s="69" t="n">
        <v>635</v>
      </c>
      <c r="I171" s="69" t="n">
        <v>956</v>
      </c>
      <c r="J171" s="69"/>
      <c r="K171" s="69"/>
      <c r="L171" s="69"/>
      <c r="M171" s="69"/>
      <c r="N171" s="69"/>
      <c r="O171" s="84" t="n">
        <f aca="false">SUM(C171:N171)</f>
        <v>5105</v>
      </c>
      <c r="P171" s="85" t="n">
        <f aca="false">O171/$O$196*100</f>
        <v>0.128271037078245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0</v>
      </c>
      <c r="B172" s="86" t="s">
        <v>191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11811</v>
      </c>
      <c r="G172" s="53" t="n">
        <f aca="false">SUM(G173:G194)</f>
        <v>13347</v>
      </c>
      <c r="H172" s="53" t="n">
        <f aca="false">SUM(H173:H194)</f>
        <v>17576</v>
      </c>
      <c r="I172" s="53" t="n">
        <f aca="false">SUM(I173:I194)</f>
        <v>16884</v>
      </c>
      <c r="J172" s="53" t="n">
        <f aca="false">SUM(J173:J194)</f>
        <v>0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83640</v>
      </c>
      <c r="P172" s="63" t="n">
        <f aca="false">O172/$O$196*100</f>
        <v>2.101584630994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2</v>
      </c>
      <c r="C173" s="24" t="n">
        <v>1632</v>
      </c>
      <c r="D173" s="25" t="n">
        <v>804</v>
      </c>
      <c r="E173" s="25" t="n">
        <v>440</v>
      </c>
      <c r="F173" s="26" t="n">
        <v>2308</v>
      </c>
      <c r="G173" s="25" t="n">
        <v>2355</v>
      </c>
      <c r="H173" s="25" t="n">
        <v>3995</v>
      </c>
      <c r="I173" s="25" t="n">
        <v>4017</v>
      </c>
      <c r="J173" s="25"/>
      <c r="K173" s="25"/>
      <c r="L173" s="25"/>
      <c r="M173" s="36"/>
      <c r="N173" s="36"/>
      <c r="O173" s="27" t="n">
        <f aca="false">SUM(C173:N173)</f>
        <v>15551</v>
      </c>
      <c r="P173" s="28" t="n">
        <f aca="false">O173/$O$196*100</f>
        <v>0.390742977003679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6" t="n">
        <v>0</v>
      </c>
      <c r="G174" s="25" t="n">
        <v>0</v>
      </c>
      <c r="H174" s="25" t="n">
        <v>0</v>
      </c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4</v>
      </c>
      <c r="C175" s="24" t="n">
        <v>0</v>
      </c>
      <c r="D175" s="24" t="n">
        <v>0</v>
      </c>
      <c r="E175" s="24" t="n">
        <v>0</v>
      </c>
      <c r="F175" s="26" t="n">
        <v>115</v>
      </c>
      <c r="G175" s="25" t="n">
        <v>105</v>
      </c>
      <c r="H175" s="25" t="n">
        <v>149</v>
      </c>
      <c r="I175" s="25" t="n">
        <v>163</v>
      </c>
      <c r="J175" s="25"/>
      <c r="K175" s="25"/>
      <c r="L175" s="25"/>
      <c r="M175" s="25"/>
      <c r="N175" s="25"/>
      <c r="O175" s="33" t="n">
        <f aca="false">SUM(C175:N175)</f>
        <v>532</v>
      </c>
      <c r="P175" s="34" t="n">
        <f aca="false">O175/$O$196*100</f>
        <v>0.0133673245299953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5</v>
      </c>
      <c r="C176" s="24" t="n">
        <v>120</v>
      </c>
      <c r="D176" s="25" t="n">
        <v>102</v>
      </c>
      <c r="E176" s="25" t="n">
        <v>146</v>
      </c>
      <c r="F176" s="26" t="n">
        <v>179</v>
      </c>
      <c r="G176" s="25" t="n">
        <v>113</v>
      </c>
      <c r="H176" s="25" t="n">
        <v>164</v>
      </c>
      <c r="I176" s="36" t="n">
        <v>334</v>
      </c>
      <c r="J176" s="25"/>
      <c r="K176" s="25"/>
      <c r="L176" s="25"/>
      <c r="M176" s="25"/>
      <c r="N176" s="25"/>
      <c r="O176" s="73" t="n">
        <f aca="false">SUM(C176:N176)</f>
        <v>1158</v>
      </c>
      <c r="P176" s="34" t="n">
        <f aca="false">O176/$O$196*100</f>
        <v>0.0290965447476214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6</v>
      </c>
      <c r="C177" s="24" t="n">
        <v>0</v>
      </c>
      <c r="D177" s="24" t="n">
        <v>0</v>
      </c>
      <c r="E177" s="24" t="n">
        <v>0</v>
      </c>
      <c r="F177" s="26" t="n">
        <v>0</v>
      </c>
      <c r="G177" s="25" t="n">
        <v>0</v>
      </c>
      <c r="H177" s="25" t="n">
        <v>0</v>
      </c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7</v>
      </c>
      <c r="C178" s="24" t="n">
        <v>370</v>
      </c>
      <c r="D178" s="25" t="n">
        <v>390</v>
      </c>
      <c r="E178" s="25" t="n">
        <v>160</v>
      </c>
      <c r="F178" s="26" t="n">
        <v>423</v>
      </c>
      <c r="G178" s="25" t="n">
        <v>365</v>
      </c>
      <c r="H178" s="25" t="n">
        <v>540</v>
      </c>
      <c r="I178" s="25" t="n">
        <v>375</v>
      </c>
      <c r="J178" s="25"/>
      <c r="K178" s="25"/>
      <c r="L178" s="25"/>
      <c r="M178" s="25"/>
      <c r="N178" s="25"/>
      <c r="O178" s="33" t="n">
        <f aca="false">SUM(C178:N178)</f>
        <v>2623</v>
      </c>
      <c r="P178" s="34" t="n">
        <f aca="false">O178/$O$196*100</f>
        <v>0.0659069403048454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 t="n">
        <v>1671</v>
      </c>
      <c r="F179" s="26" t="n">
        <v>451</v>
      </c>
      <c r="G179" s="25" t="n">
        <v>561</v>
      </c>
      <c r="H179" s="25" t="n">
        <v>373</v>
      </c>
      <c r="I179" s="25" t="n">
        <v>338</v>
      </c>
      <c r="J179" s="25"/>
      <c r="K179" s="25"/>
      <c r="L179" s="25"/>
      <c r="M179" s="36"/>
      <c r="N179" s="36"/>
      <c r="O179" s="33" t="n">
        <f aca="false">SUM(C179:N179)</f>
        <v>3966</v>
      </c>
      <c r="P179" s="34" t="n">
        <f aca="false">O179/$O$196*100</f>
        <v>0.099651896778123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199</v>
      </c>
      <c r="C180" s="24" t="n">
        <v>0</v>
      </c>
      <c r="D180" s="24" t="n">
        <v>0</v>
      </c>
      <c r="E180" s="24" t="n">
        <v>0</v>
      </c>
      <c r="F180" s="26" t="n">
        <v>0</v>
      </c>
      <c r="G180" s="25" t="n">
        <v>0</v>
      </c>
      <c r="H180" s="25" t="n">
        <v>0</v>
      </c>
      <c r="I180" s="25"/>
      <c r="J180" s="25"/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0</v>
      </c>
      <c r="C181" s="24" t="n">
        <v>110</v>
      </c>
      <c r="D181" s="25" t="n">
        <v>116</v>
      </c>
      <c r="E181" s="25" t="n">
        <v>0</v>
      </c>
      <c r="F181" s="26" t="n">
        <v>156</v>
      </c>
      <c r="G181" s="25" t="n">
        <v>156</v>
      </c>
      <c r="H181" s="25" t="n">
        <v>339</v>
      </c>
      <c r="I181" s="25" t="n">
        <v>496</v>
      </c>
      <c r="J181" s="25"/>
      <c r="K181" s="25"/>
      <c r="L181" s="25"/>
      <c r="M181" s="25"/>
      <c r="N181" s="25"/>
      <c r="O181" s="33" t="n">
        <f aca="false">SUM(C181:N181)</f>
        <v>1373</v>
      </c>
      <c r="P181" s="34" t="n">
        <f aca="false">O181/$O$196*100</f>
        <v>0.03449875296933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1</v>
      </c>
      <c r="C182" s="24" t="n">
        <v>170</v>
      </c>
      <c r="D182" s="25" t="n">
        <v>188</v>
      </c>
      <c r="E182" s="25" t="n">
        <v>314</v>
      </c>
      <c r="F182" s="26" t="n">
        <v>292</v>
      </c>
      <c r="G182" s="25" t="n">
        <v>351</v>
      </c>
      <c r="H182" s="25" t="n">
        <v>510</v>
      </c>
      <c r="I182" s="36" t="n">
        <v>577</v>
      </c>
      <c r="J182" s="25"/>
      <c r="K182" s="25"/>
      <c r="L182" s="25"/>
      <c r="M182" s="36"/>
      <c r="N182" s="36"/>
      <c r="O182" s="33" t="n">
        <f aca="false">SUM(C182:N182)</f>
        <v>2402</v>
      </c>
      <c r="P182" s="34" t="n">
        <f aca="false">O182/$O$196*100</f>
        <v>0.0603539727839262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6" t="n">
        <v>0</v>
      </c>
      <c r="G183" s="25" t="n">
        <v>0</v>
      </c>
      <c r="H183" s="25" t="n">
        <v>0</v>
      </c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 t="n">
        <v>0</v>
      </c>
      <c r="E184" s="25" t="n">
        <v>0</v>
      </c>
      <c r="F184" s="26" t="n">
        <v>109</v>
      </c>
      <c r="G184" s="25" t="n">
        <v>133</v>
      </c>
      <c r="H184" s="25" t="n">
        <v>133</v>
      </c>
      <c r="I184" s="25" t="n">
        <v>166</v>
      </c>
      <c r="J184" s="25"/>
      <c r="K184" s="25"/>
      <c r="L184" s="25"/>
      <c r="M184" s="25"/>
      <c r="N184" s="25"/>
      <c r="O184" s="33" t="n">
        <f aca="false">SUM(C184:N184)</f>
        <v>670</v>
      </c>
      <c r="P184" s="34" t="n">
        <f aca="false">O184/$O$196*100</f>
        <v>0.0168347884118362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4</v>
      </c>
      <c r="C185" s="24" t="n">
        <v>752</v>
      </c>
      <c r="D185" s="25" t="n">
        <v>655</v>
      </c>
      <c r="E185" s="25" t="n">
        <v>543</v>
      </c>
      <c r="F185" s="26" t="n">
        <v>1526</v>
      </c>
      <c r="G185" s="25" t="n">
        <v>1602</v>
      </c>
      <c r="H185" s="25" t="n">
        <v>2012</v>
      </c>
      <c r="I185" s="25" t="n">
        <v>1268</v>
      </c>
      <c r="J185" s="25"/>
      <c r="K185" s="25"/>
      <c r="L185" s="25"/>
      <c r="M185" s="36"/>
      <c r="N185" s="36"/>
      <c r="O185" s="33" t="n">
        <f aca="false">SUM(C185:N185)</f>
        <v>8358</v>
      </c>
      <c r="P185" s="34" t="n">
        <f aca="false">O185/$O$196*100</f>
        <v>0.21000770380019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5</v>
      </c>
      <c r="C186" s="24" t="n">
        <v>209</v>
      </c>
      <c r="D186" s="25" t="n">
        <v>144</v>
      </c>
      <c r="E186" s="25"/>
      <c r="F186" s="25" t="n">
        <v>242</v>
      </c>
      <c r="G186" s="25" t="n">
        <v>166</v>
      </c>
      <c r="H186" s="25" t="n">
        <v>223</v>
      </c>
      <c r="I186" s="25" t="n">
        <v>381</v>
      </c>
      <c r="J186" s="25"/>
      <c r="K186" s="25"/>
      <c r="L186" s="25"/>
      <c r="M186" s="25"/>
      <c r="N186" s="36"/>
      <c r="O186" s="33" t="n">
        <f aca="false">SUM(C186:N186)</f>
        <v>1365</v>
      </c>
      <c r="P186" s="34" t="n">
        <f aca="false">O186/$O$196*100</f>
        <v>0.0342977405703827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6</v>
      </c>
      <c r="C187" s="24" t="n">
        <v>0</v>
      </c>
      <c r="D187" s="24" t="n">
        <v>0</v>
      </c>
      <c r="E187" s="24" t="n">
        <v>0</v>
      </c>
      <c r="F187" s="25" t="n">
        <v>159</v>
      </c>
      <c r="G187" s="25" t="n">
        <v>169</v>
      </c>
      <c r="H187" s="25" t="n">
        <v>211</v>
      </c>
      <c r="I187" s="25" t="n">
        <v>225</v>
      </c>
      <c r="J187" s="25"/>
      <c r="K187" s="25"/>
      <c r="L187" s="25"/>
      <c r="M187" s="25"/>
      <c r="N187" s="25"/>
      <c r="O187" s="33" t="n">
        <f aca="false">SUM(C187:N187)</f>
        <v>764</v>
      </c>
      <c r="P187" s="34" t="n">
        <f aca="false">O187/$O$196*100</f>
        <v>0.019196684099467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7</v>
      </c>
      <c r="C188" s="24" t="n">
        <v>0</v>
      </c>
      <c r="D188" s="24" t="n">
        <v>0</v>
      </c>
      <c r="E188" s="24" t="n">
        <v>0</v>
      </c>
      <c r="F188" s="26" t="n">
        <v>0</v>
      </c>
      <c r="G188" s="25" t="n">
        <v>0</v>
      </c>
      <c r="H188" s="25" t="n">
        <v>194</v>
      </c>
      <c r="I188" s="36" t="n">
        <v>220</v>
      </c>
      <c r="J188" s="25"/>
      <c r="K188" s="25"/>
      <c r="L188" s="25"/>
      <c r="M188" s="25"/>
      <c r="N188" s="25"/>
      <c r="O188" s="33" t="n">
        <f aca="false">SUM(C188:N188)</f>
        <v>414</v>
      </c>
      <c r="P188" s="34" t="n">
        <f aca="false">O188/$O$196*100</f>
        <v>0.0104023916455227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8</v>
      </c>
      <c r="C189" s="24" t="n">
        <v>101</v>
      </c>
      <c r="D189" s="24" t="n">
        <v>0</v>
      </c>
      <c r="E189" s="25" t="n">
        <v>112</v>
      </c>
      <c r="F189" s="26" t="n">
        <v>179</v>
      </c>
      <c r="G189" s="25" t="n">
        <v>232</v>
      </c>
      <c r="H189" s="25" t="n">
        <v>332</v>
      </c>
      <c r="I189" s="25" t="n">
        <v>316</v>
      </c>
      <c r="J189" s="25"/>
      <c r="K189" s="25"/>
      <c r="L189" s="25"/>
      <c r="M189" s="25"/>
      <c r="N189" s="25"/>
      <c r="O189" s="33" t="n">
        <f aca="false">SUM(C189:N189)</f>
        <v>1272</v>
      </c>
      <c r="P189" s="34" t="n">
        <f aca="false">O189/$O$196*100</f>
        <v>0.0319609714326204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4" t="n">
        <v>0</v>
      </c>
      <c r="E190" s="24" t="n">
        <v>0</v>
      </c>
      <c r="F190" s="25" t="n">
        <v>102</v>
      </c>
      <c r="G190" s="25" t="n">
        <v>0</v>
      </c>
      <c r="H190" s="25" t="n">
        <v>128</v>
      </c>
      <c r="I190" s="25" t="n">
        <v>182</v>
      </c>
      <c r="J190" s="25"/>
      <c r="K190" s="25"/>
      <c r="L190" s="25"/>
      <c r="M190" s="25"/>
      <c r="N190" s="25"/>
      <c r="O190" s="33" t="n">
        <f aca="false">SUM(C190:N190)</f>
        <v>535</v>
      </c>
      <c r="P190" s="34" t="n">
        <f aca="false">O190/$O$196*100</f>
        <v>0.0134427041796006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0</v>
      </c>
      <c r="C191" s="24" t="n">
        <f aca="false">3986+10</f>
        <v>3996</v>
      </c>
      <c r="D191" s="25" t="n">
        <v>3372</v>
      </c>
      <c r="E191" s="25" t="n">
        <v>4443</v>
      </c>
      <c r="F191" s="26" t="n">
        <v>4076</v>
      </c>
      <c r="G191" s="25" t="n">
        <v>5588</v>
      </c>
      <c r="H191" s="25" t="n">
        <f aca="false">6197+1</f>
        <v>6198</v>
      </c>
      <c r="I191" s="25" t="n">
        <v>5654</v>
      </c>
      <c r="J191" s="25"/>
      <c r="K191" s="25"/>
      <c r="L191" s="25"/>
      <c r="M191" s="36"/>
      <c r="N191" s="36"/>
      <c r="O191" s="33" t="n">
        <f aca="false">SUM(C191:N191)</f>
        <v>33327</v>
      </c>
      <c r="P191" s="34" t="n">
        <f aca="false">O191/$O$196*100</f>
        <v>0.837392527464575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 t="n">
        <v>161</v>
      </c>
      <c r="F192" s="26" t="n">
        <v>680</v>
      </c>
      <c r="G192" s="25" t="n">
        <v>762</v>
      </c>
      <c r="H192" s="25" t="n">
        <v>1131</v>
      </c>
      <c r="I192" s="36" t="n">
        <v>1046</v>
      </c>
      <c r="J192" s="25"/>
      <c r="K192" s="25"/>
      <c r="L192" s="25"/>
      <c r="M192" s="36"/>
      <c r="N192" s="36"/>
      <c r="O192" s="33" t="n">
        <f aca="false">SUM(C192:N192)</f>
        <v>4493</v>
      </c>
      <c r="P192" s="34" t="n">
        <f aca="false">O192/$O$196*100</f>
        <v>0.112893588558776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2</v>
      </c>
      <c r="C193" s="24" t="n">
        <v>165</v>
      </c>
      <c r="D193" s="25" t="n">
        <v>0</v>
      </c>
      <c r="E193" s="25" t="n">
        <v>0</v>
      </c>
      <c r="F193" s="26" t="n">
        <v>157</v>
      </c>
      <c r="G193" s="25" t="n">
        <v>146</v>
      </c>
      <c r="H193" s="25" t="n">
        <v>146</v>
      </c>
      <c r="I193" s="25" t="n">
        <v>172</v>
      </c>
      <c r="J193" s="25"/>
      <c r="K193" s="25"/>
      <c r="L193" s="25"/>
      <c r="M193" s="25"/>
      <c r="N193" s="25"/>
      <c r="O193" s="33" t="n">
        <f aca="false">SUM(C193:N193)</f>
        <v>786</v>
      </c>
      <c r="P193" s="92" t="n">
        <f aca="false">O193/$O$196*100</f>
        <v>0.019749468196572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 t="n">
        <v>311</v>
      </c>
      <c r="F194" s="26" t="n">
        <v>657</v>
      </c>
      <c r="G194" s="25" t="n">
        <v>543</v>
      </c>
      <c r="H194" s="25" t="n">
        <v>798</v>
      </c>
      <c r="I194" s="36" t="n">
        <v>954</v>
      </c>
      <c r="J194" s="25"/>
      <c r="K194" s="25"/>
      <c r="L194" s="25"/>
      <c r="M194" s="36"/>
      <c r="N194" s="36"/>
      <c r="O194" s="20" t="n">
        <f aca="false">SUM(C194:N194)</f>
        <v>4051</v>
      </c>
      <c r="P194" s="52" t="n">
        <f aca="false">O194/$O$196*100</f>
        <v>0.101787653516938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4</v>
      </c>
      <c r="B195" s="95" t="s">
        <v>215</v>
      </c>
      <c r="C195" s="96" t="n">
        <v>1357</v>
      </c>
      <c r="D195" s="96" t="n">
        <v>1529</v>
      </c>
      <c r="E195" s="96" t="n">
        <v>849</v>
      </c>
      <c r="F195" s="96" t="n">
        <v>763</v>
      </c>
      <c r="G195" s="96" t="n">
        <v>1058</v>
      </c>
      <c r="H195" s="96" t="n">
        <v>1269</v>
      </c>
      <c r="I195" s="96" t="n">
        <v>1814</v>
      </c>
      <c r="J195" s="96"/>
      <c r="K195" s="96"/>
      <c r="L195" s="96"/>
      <c r="M195" s="96"/>
      <c r="N195" s="96"/>
      <c r="O195" s="84" t="n">
        <f aca="false">SUM(C195:N195)</f>
        <v>8639</v>
      </c>
      <c r="P195" s="97" t="n">
        <f aca="false">O195/$O$196*100</f>
        <v>0.217068264313214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591221</v>
      </c>
      <c r="G196" s="84" t="n">
        <f aca="false">G5+G34+G44+G83+G118+G172+G195</f>
        <v>602213</v>
      </c>
      <c r="H196" s="84" t="n">
        <f aca="false">H5+H34+H44+H83+H118+H172+H195</f>
        <v>637868</v>
      </c>
      <c r="I196" s="84" t="n">
        <f aca="false">I5+I34+I44+I83+I118+I172+I195</f>
        <v>697107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3979854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6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7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8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19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0</v>
      </c>
      <c r="C204" s="125" t="n">
        <v>420037</v>
      </c>
      <c r="D204" s="126" t="n">
        <v>455277</v>
      </c>
      <c r="E204" s="125" t="n">
        <v>469227</v>
      </c>
      <c r="F204" s="125" t="n">
        <v>503194</v>
      </c>
      <c r="G204" s="125" t="n">
        <v>544601</v>
      </c>
      <c r="H204" s="125" t="n">
        <v>520898</v>
      </c>
      <c r="I204" s="125" t="n">
        <v>625665</v>
      </c>
      <c r="J204" s="125"/>
      <c r="K204" s="125"/>
      <c r="L204" s="125"/>
      <c r="M204" s="125"/>
      <c r="N204" s="125"/>
      <c r="O204" s="127" t="n">
        <f aca="false">SUM(C204:N204)</f>
        <v>3538899</v>
      </c>
      <c r="P204" s="118"/>
    </row>
    <row r="205" customFormat="false" ht="12.75" hidden="false" customHeight="false" outlineLevel="0" collapsed="false">
      <c r="A205" s="128"/>
      <c r="B205" s="129" t="s">
        <v>221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0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591221</v>
      </c>
      <c r="G206" s="133" t="n">
        <f aca="false">G196</f>
        <v>602213</v>
      </c>
      <c r="H206" s="133" t="n">
        <f aca="false">H196</f>
        <v>637868</v>
      </c>
      <c r="I206" s="133" t="n">
        <f aca="false">I196</f>
        <v>697107</v>
      </c>
      <c r="J206" s="133" t="n">
        <f aca="false">J196</f>
        <v>0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3979854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1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n">
        <f aca="false">(F206-F204)/F204*100</f>
        <v>17.4936505602213</v>
      </c>
      <c r="G207" s="130" t="n">
        <f aca="false">(G206-G204)/G204*100</f>
        <v>10.5787539868638</v>
      </c>
      <c r="H207" s="130" t="n">
        <f aca="false">(H206-H204)/H204*100</f>
        <v>22.4554519310882</v>
      </c>
      <c r="I207" s="130" t="n">
        <f aca="false">(I206-I204)/I204*100</f>
        <v>11.4185706408381</v>
      </c>
      <c r="J207" s="130" t="e">
        <f aca="false">(J206-J204)/J204*100</f>
        <v>#DIV/0!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12.4602312753204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2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3</v>
      </c>
      <c r="C211" s="143" t="n">
        <f aca="false">C204+D204+E204+F204+G204+H204+I204+J204+K204+L204+M204+N204</f>
        <v>3538899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3979854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124602312753204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Acer</cp:lastModifiedBy>
  <cp:lastPrinted>2025-09-02T06:23:31Z</cp:lastPrinted>
  <dcterms:modified xsi:type="dcterms:W3CDTF">2025-09-02T08:08:44Z</dcterms:modified>
  <cp:revision>0</cp:revision>
  <dc:subject/>
  <dc:title/>
</cp:coreProperties>
</file>