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si" sheetId="1" state="visible" r:id="rId2"/>
    <sheet name="Sheet1" sheetId="2" state="visible" r:id="rId3"/>
  </sheets>
  <definedNames>
    <definedName function="false" hidden="false" localSheetId="0" name="_xlnm.Print_Area" vbProcedure="false">distribusi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THE NUMBER OF FOREIGN TOURISTS ARRIVAL TO BALI BY MONTH</t>
  </si>
  <si>
    <t xml:space="preserve">YEAR</t>
  </si>
  <si>
    <t xml:space="preserve">CATEGORY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</t>
  </si>
  <si>
    <t xml:space="preserve">TOURISTS</t>
  </si>
  <si>
    <t xml:space="preserve">- / + (%)</t>
  </si>
  <si>
    <t xml:space="preserve">January - August</t>
  </si>
  <si>
    <t xml:space="preserve">Growth</t>
  </si>
  <si>
    <t xml:space="preserve">%</t>
  </si>
  <si>
    <t xml:space="preserve">Projection</t>
  </si>
  <si>
    <t xml:space="preserve">Realization</t>
  </si>
  <si>
    <t xml:space="preserve">Percentage</t>
  </si>
  <si>
    <t xml:space="preserve">Monthly Target achievement</t>
  </si>
  <si>
    <t xml:space="preserve">*TEMPORARY DATA</t>
  </si>
  <si>
    <t xml:space="preserve">January - Sept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* #,##0_);_(* \(#,##0\);_(* \-_);_(@_)"/>
    <numFmt numFmtId="168" formatCode="_(* #,##0.00_);_(* \(#,##0.00\);_(* \-??_);_(@_)"/>
    <numFmt numFmtId="169" formatCode="0.00%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8" activePane="bottomLeft" state="frozen"/>
      <selection pane="topLeft" activeCell="A1" activeCellId="0" sqref="A1"/>
      <selection pane="bottom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6" min="5" style="0" width="13.41"/>
    <col collapsed="false" customWidth="true" hidden="false" outlineLevel="0" max="7" min="7" style="0" width="13.56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6218</v>
      </c>
      <c r="D25" s="15" t="n">
        <v>437537</v>
      </c>
      <c r="E25" s="15" t="n">
        <v>449637</v>
      </c>
      <c r="F25" s="15" t="n">
        <v>476327</v>
      </c>
      <c r="G25" s="15" t="n">
        <v>485795</v>
      </c>
      <c r="H25" s="15" t="n">
        <v>549751</v>
      </c>
      <c r="I25" s="15" t="n">
        <v>594279</v>
      </c>
      <c r="J25" s="15" t="n">
        <v>616706</v>
      </c>
      <c r="K25" s="15" t="n">
        <v>590565</v>
      </c>
      <c r="L25" s="15" t="n">
        <v>568067</v>
      </c>
      <c r="M25" s="15" t="n">
        <v>497925</v>
      </c>
      <c r="N25" s="15" t="n">
        <v>552403</v>
      </c>
      <c r="O25" s="15" t="n">
        <f aca="false">SUM(C25:N25)</f>
        <v>6275210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412062055772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82736073780373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4.8188081990371</v>
      </c>
      <c r="J26" s="17" t="n">
        <f aca="false">(J25-J23)/J23*100</f>
        <v>7.48388715957376</v>
      </c>
      <c r="K26" s="17" t="n">
        <f aca="false">(K25-K23)/K23*100</f>
        <v>6.23526046810325</v>
      </c>
      <c r="L26" s="17" t="n">
        <f aca="false">(L25-L23)/L23*100</f>
        <v>9.68894879018477</v>
      </c>
      <c r="M26" s="17" t="n">
        <f aca="false">(M25-M23)/M23*100</f>
        <v>22.4230130923843</v>
      </c>
      <c r="N26" s="17" t="n">
        <f aca="false">(N25-N23)/N23*100</f>
        <v>10.7421730126559</v>
      </c>
      <c r="O26" s="17" t="n">
        <f aca="false">(O25-O23)/O23*100</f>
        <v>3.3726696420526</v>
      </c>
    </row>
    <row r="27" customFormat="false" ht="19.5" hidden="false" customHeight="true" outlineLevel="0" collapsed="false">
      <c r="A27" s="13" t="n">
        <v>2020</v>
      </c>
      <c r="B27" s="14" t="s">
        <v>16</v>
      </c>
      <c r="C27" s="15" t="n">
        <v>536611</v>
      </c>
      <c r="D27" s="15" t="n">
        <v>364639</v>
      </c>
      <c r="E27" s="15" t="n">
        <v>167461</v>
      </c>
      <c r="F27" s="15" t="n">
        <v>379</v>
      </c>
      <c r="G27" s="15" t="n">
        <v>36</v>
      </c>
      <c r="H27" s="15" t="n">
        <v>45</v>
      </c>
      <c r="I27" s="15" t="n">
        <v>16</v>
      </c>
      <c r="J27" s="15" t="n">
        <v>12</v>
      </c>
      <c r="K27" s="15" t="n">
        <v>8</v>
      </c>
      <c r="L27" s="15" t="n">
        <v>63</v>
      </c>
      <c r="M27" s="15" t="n">
        <v>53</v>
      </c>
      <c r="N27" s="15" t="n">
        <v>150</v>
      </c>
      <c r="O27" s="15" t="n">
        <f aca="false">SUM(C27:N27)</f>
        <v>1069473</v>
      </c>
    </row>
    <row r="28" customFormat="false" ht="19.5" hidden="false" customHeight="true" outlineLevel="0" collapsed="false">
      <c r="A28" s="24"/>
      <c r="B28" s="25" t="s">
        <v>17</v>
      </c>
      <c r="C28" s="17" t="n">
        <f aca="false">(C27-C25)/C25*100</f>
        <v>17.6216194889285</v>
      </c>
      <c r="D28" s="17" t="n">
        <f aca="false">(D27-D25)/D25*100</f>
        <v>-16.6609909561934</v>
      </c>
      <c r="E28" s="17" t="n">
        <f aca="false">(E27-E25)/E25*100</f>
        <v>-62.7564012748061</v>
      </c>
      <c r="F28" s="17" t="n">
        <f aca="false">(F27-F25)/F25*100</f>
        <v>-99.9204328119128</v>
      </c>
      <c r="G28" s="17" t="n">
        <f aca="false">(G27-G25)/G25*100</f>
        <v>-99.9925894667504</v>
      </c>
      <c r="H28" s="17" t="n">
        <f aca="false">(H27-H25)/H25*100</f>
        <v>-99.9918144760082</v>
      </c>
      <c r="I28" s="17" t="n">
        <f aca="false">(I27-I25)/I25*100</f>
        <v>-99.9973076618895</v>
      </c>
      <c r="J28" s="17" t="n">
        <f aca="false">(J27-J25)/J25*100</f>
        <v>-99.9980541781659</v>
      </c>
      <c r="K28" s="17" t="n">
        <f aca="false">(K27-K25)/K25*100</f>
        <v>-99.9986453650318</v>
      </c>
      <c r="L28" s="17" t="n">
        <f aca="false">(L27-L25)/L25*100</f>
        <v>-99.9889097588841</v>
      </c>
      <c r="M28" s="17" t="n">
        <f aca="false">(M27-M25)/M25*100</f>
        <v>-99.9893558266807</v>
      </c>
      <c r="N28" s="17" t="n">
        <f aca="false">(N27-N25)/N25*100</f>
        <v>-99.9728459114089</v>
      </c>
      <c r="O28" s="17" t="n">
        <f aca="false">(O27-O25)/O25*100</f>
        <v>-82.957175935148</v>
      </c>
    </row>
    <row r="29" customFormat="false" ht="12.75" hidden="false" customHeight="false" outlineLevel="0" collapsed="false">
      <c r="A29" s="13" t="n">
        <v>2021</v>
      </c>
      <c r="B29" s="14" t="s">
        <v>16</v>
      </c>
      <c r="C29" s="15" t="n">
        <v>10</v>
      </c>
      <c r="D29" s="15" t="n">
        <v>12</v>
      </c>
      <c r="E29" s="15" t="n">
        <v>3</v>
      </c>
      <c r="F29" s="15" t="n">
        <v>9</v>
      </c>
      <c r="G29" s="15" t="n">
        <v>8</v>
      </c>
      <c r="H29" s="15" t="n">
        <v>1</v>
      </c>
      <c r="I29" s="15" t="n">
        <v>0</v>
      </c>
      <c r="J29" s="15" t="n">
        <v>0</v>
      </c>
      <c r="K29" s="15" t="n">
        <v>0</v>
      </c>
      <c r="L29" s="15" t="n">
        <v>2</v>
      </c>
      <c r="M29" s="15" t="n">
        <v>6</v>
      </c>
      <c r="N29" s="15" t="n">
        <v>0</v>
      </c>
      <c r="O29" s="15" t="n">
        <f aca="false">SUM(C29:N29)</f>
        <v>51</v>
      </c>
    </row>
    <row r="30" customFormat="false" ht="18.75" hidden="false" customHeight="true" outlineLevel="0" collapsed="false">
      <c r="A30" s="24"/>
      <c r="B30" s="25" t="s">
        <v>17</v>
      </c>
      <c r="C30" s="17" t="n">
        <f aca="false">(C29-C27)/C27*100</f>
        <v>-99.9981364526631</v>
      </c>
      <c r="D30" s="17" t="n">
        <f aca="false">(D29-D27)/D27*100</f>
        <v>-99.996709073906</v>
      </c>
      <c r="E30" s="17" t="n">
        <f aca="false">(E29-E27)/E27*100</f>
        <v>-99.9982085381074</v>
      </c>
      <c r="F30" s="17" t="n">
        <f aca="false">(F29-F27)/F27*100</f>
        <v>-97.6253298153034</v>
      </c>
      <c r="G30" s="17" t="n">
        <f aca="false">(G29-G27)/G27*100</f>
        <v>-77.7777777777778</v>
      </c>
      <c r="H30" s="17" t="n">
        <f aca="false">(H29-H27)/H27*100</f>
        <v>-97.7777777777778</v>
      </c>
      <c r="I30" s="17" t="n">
        <f aca="false">(I29-I27)/I27*100</f>
        <v>-100</v>
      </c>
      <c r="J30" s="17" t="n">
        <f aca="false">(J29-J27)/J27*100</f>
        <v>-100</v>
      </c>
      <c r="K30" s="17" t="n">
        <f aca="false">(K29-K27)/K27*100</f>
        <v>-100</v>
      </c>
      <c r="L30" s="17" t="n">
        <f aca="false">(L29-L27)/L27*100</f>
        <v>-96.8253968253968</v>
      </c>
      <c r="M30" s="17" t="n">
        <f aca="false">(M29-M27)/M27*100</f>
        <v>-88.6792452830189</v>
      </c>
      <c r="N30" s="17" t="n">
        <f aca="false">(N29-N27)/N27*100</f>
        <v>-100</v>
      </c>
      <c r="O30" s="17" t="n">
        <f aca="false">(O29-O27)/O27*100</f>
        <v>-99.9952312961618</v>
      </c>
    </row>
    <row r="31" customFormat="false" ht="18.75" hidden="false" customHeight="true" outlineLevel="0" collapsed="false">
      <c r="A31" s="13" t="n">
        <v>2022</v>
      </c>
      <c r="B31" s="14" t="s">
        <v>16</v>
      </c>
      <c r="C31" s="15" t="n">
        <v>3</v>
      </c>
      <c r="D31" s="15" t="n">
        <v>1310</v>
      </c>
      <c r="E31" s="15" t="n">
        <v>14620</v>
      </c>
      <c r="F31" s="15" t="n">
        <v>58335</v>
      </c>
      <c r="G31" s="15" t="n">
        <v>115611</v>
      </c>
      <c r="H31" s="15" t="n">
        <v>181625</v>
      </c>
      <c r="I31" s="15" t="n">
        <v>246504</v>
      </c>
      <c r="J31" s="15" t="n">
        <v>276659</v>
      </c>
      <c r="K31" s="15" t="n">
        <v>291162</v>
      </c>
      <c r="L31" s="15" t="n">
        <v>305244</v>
      </c>
      <c r="M31" s="15" t="n">
        <v>287398</v>
      </c>
      <c r="N31" s="15" t="n">
        <v>377276</v>
      </c>
      <c r="O31" s="15" t="n">
        <f aca="false">SUM(C31:N31)</f>
        <v>2155747</v>
      </c>
    </row>
    <row r="32" customFormat="false" ht="18.75" hidden="false" customHeight="true" outlineLevel="0" collapsed="false">
      <c r="A32" s="24"/>
      <c r="B32" s="25" t="s">
        <v>17</v>
      </c>
      <c r="C32" s="17" t="n">
        <f aca="false">(C31-C27)/C27*100</f>
        <v>-99.9994409357989</v>
      </c>
      <c r="D32" s="17" t="n">
        <f aca="false">(D31-D27)/D27*100</f>
        <v>-99.6407405680687</v>
      </c>
      <c r="E32" s="17" t="n">
        <f aca="false">(E31-E27)/E27*100</f>
        <v>-91.2696090432996</v>
      </c>
      <c r="F32" s="17" t="n">
        <f aca="false">(F31-F27)/F27*100</f>
        <v>15291.8205804749</v>
      </c>
      <c r="G32" s="17" t="n">
        <f aca="false">(G31-G27)/G27*100</f>
        <v>321041.666666667</v>
      </c>
      <c r="H32" s="30" t="n">
        <f aca="false">(H31-H27)/H27*100</f>
        <v>403511.111111111</v>
      </c>
      <c r="I32" s="30" t="n">
        <f aca="false">(I31-I27)/I27*100</f>
        <v>1540550</v>
      </c>
      <c r="J32" s="17" t="n">
        <f aca="false">(J31-J27)/J27*100</f>
        <v>2305391.66666667</v>
      </c>
      <c r="K32" s="17" t="n">
        <f aca="false">(K31-K27)/K27*100</f>
        <v>3639425</v>
      </c>
      <c r="L32" s="17" t="n">
        <f aca="false">(L31-L27)/L27*100</f>
        <v>484414.285714286</v>
      </c>
      <c r="M32" s="17" t="n">
        <f aca="false">(M31-M27)/M27*100</f>
        <v>542160.377358491</v>
      </c>
      <c r="N32" s="17" t="n">
        <f aca="false">(N31-N27)/N27*100</f>
        <v>251417.333333333</v>
      </c>
      <c r="O32" s="17" t="n">
        <f aca="false">(O31-O29)/O29*100</f>
        <v>4226854.90196079</v>
      </c>
    </row>
    <row r="33" customFormat="false" ht="18.75" hidden="false" customHeight="true" outlineLevel="0" collapsed="false">
      <c r="A33" s="13" t="n">
        <v>2023</v>
      </c>
      <c r="B33" s="14" t="s">
        <v>16</v>
      </c>
      <c r="C33" s="15" t="n">
        <v>331785</v>
      </c>
      <c r="D33" s="15" t="n">
        <v>323510</v>
      </c>
      <c r="E33" s="15" t="n">
        <v>370695</v>
      </c>
      <c r="F33" s="15" t="n">
        <v>411510</v>
      </c>
      <c r="G33" s="15" t="n">
        <v>439475</v>
      </c>
      <c r="H33" s="15" t="n">
        <v>478198</v>
      </c>
      <c r="I33" s="15" t="n">
        <v>541353</v>
      </c>
      <c r="J33" s="15" t="n">
        <v>522141</v>
      </c>
      <c r="K33" s="15" t="n">
        <v>508350</v>
      </c>
      <c r="L33" s="15" t="n">
        <v>461441</v>
      </c>
      <c r="M33" s="15" t="n">
        <v>403154</v>
      </c>
      <c r="N33" s="15" t="n">
        <v>481646</v>
      </c>
      <c r="O33" s="15" t="n">
        <f aca="false">SUM(C33:N33)</f>
        <v>5273258</v>
      </c>
    </row>
    <row r="34" customFormat="false" ht="18.75" hidden="false" customHeight="true" outlineLevel="0" collapsed="false">
      <c r="A34" s="24"/>
      <c r="B34" s="25" t="s">
        <v>17</v>
      </c>
      <c r="C34" s="17" t="n">
        <f aca="false">(C33-C31)/C31*100</f>
        <v>11059400</v>
      </c>
      <c r="D34" s="17" t="n">
        <f aca="false">(D33-D31)/D31*100</f>
        <v>24595.4198473282</v>
      </c>
      <c r="E34" s="17" t="n">
        <f aca="false">(E33-E31)/E31*100</f>
        <v>2435.53351573187</v>
      </c>
      <c r="F34" s="17" t="n">
        <f aca="false">(F33-F31)/F31*100</f>
        <v>605.425559269735</v>
      </c>
      <c r="G34" s="17" t="n">
        <f aca="false">(G33-G31)/G31*100</f>
        <v>280.132513342156</v>
      </c>
      <c r="H34" s="17" t="n">
        <f aca="false">(H33-H31)/H31*100</f>
        <v>163.288644184446</v>
      </c>
      <c r="I34" s="17" t="n">
        <f aca="false">(I33-I31)/I31*100</f>
        <v>119.612257813261</v>
      </c>
      <c r="J34" s="17" t="n">
        <f aca="false">(J33-J31)/J31*100</f>
        <v>88.7308925428054</v>
      </c>
      <c r="K34" s="17" t="n">
        <f aca="false">(K33-K31)/K31*100</f>
        <v>74.5935252539823</v>
      </c>
      <c r="L34" s="17" t="n">
        <f aca="false">(L33-L31)/L31*100</f>
        <v>51.1711941921872</v>
      </c>
      <c r="M34" s="17" t="n">
        <f aca="false">(M33-M31)/M31*100</f>
        <v>40.2772461882129</v>
      </c>
      <c r="N34" s="17" t="n">
        <f aca="false">(N33-N31)/N31*100</f>
        <v>27.6640973716854</v>
      </c>
      <c r="O34" s="17" t="n">
        <f aca="false">(O33-O31)/O31*100</f>
        <v>144.613955162642</v>
      </c>
    </row>
    <row r="35" customFormat="false" ht="18.75" hidden="false" customHeight="true" outlineLevel="0" collapsed="false">
      <c r="A35" s="13" t="n">
        <v>2024</v>
      </c>
      <c r="B35" s="14" t="s">
        <v>16</v>
      </c>
      <c r="C35" s="15" t="n">
        <v>420037</v>
      </c>
      <c r="D35" s="15" t="n">
        <v>455277</v>
      </c>
      <c r="E35" s="15" t="n">
        <v>469227</v>
      </c>
      <c r="F35" s="15" t="n">
        <v>503194</v>
      </c>
      <c r="G35" s="15" t="n">
        <v>544601</v>
      </c>
      <c r="H35" s="15" t="n">
        <v>520898</v>
      </c>
      <c r="I35" s="15" t="n">
        <v>625665</v>
      </c>
      <c r="J35" s="15" t="n">
        <v>616641</v>
      </c>
      <c r="K35" s="15" t="n">
        <v>593909</v>
      </c>
      <c r="L35" s="15" t="n">
        <v>559911</v>
      </c>
      <c r="M35" s="15" t="n">
        <v>472900</v>
      </c>
      <c r="N35" s="15" t="n">
        <v>551100</v>
      </c>
      <c r="O35" s="15" t="n">
        <f aca="false">SUM(C35:N35)</f>
        <v>6333360</v>
      </c>
    </row>
    <row r="36" customFormat="false" ht="18.75" hidden="false" customHeight="true" outlineLevel="0" collapsed="false">
      <c r="A36" s="24"/>
      <c r="B36" s="31" t="s">
        <v>17</v>
      </c>
      <c r="C36" s="17" t="n">
        <f aca="false">(C35-C33)/C33*100</f>
        <v>26.5991530659915</v>
      </c>
      <c r="D36" s="17" t="n">
        <f aca="false">(D35-D33)/D33*100</f>
        <v>40.7304256437204</v>
      </c>
      <c r="E36" s="17" t="n">
        <f aca="false">(E35-E33)/E33*100</f>
        <v>26.5803423299478</v>
      </c>
      <c r="F36" s="17" t="n">
        <f aca="false">(F35-F33)/F33*100</f>
        <v>22.279895992807</v>
      </c>
      <c r="G36" s="17" t="n">
        <f aca="false">(G35-G33)/G33*100</f>
        <v>23.9208146083395</v>
      </c>
      <c r="H36" s="17" t="n">
        <f aca="false">(H35-H33)/H33*100</f>
        <v>8.92935562256639</v>
      </c>
      <c r="I36" s="17" t="n">
        <f aca="false">(I35-I33)/I33*100</f>
        <v>15.5743110318036</v>
      </c>
      <c r="J36" s="17" t="n">
        <f aca="false">(J35-J33)/J33*100</f>
        <v>18.0985595844801</v>
      </c>
      <c r="K36" s="17" t="n">
        <f aca="false">(K35-K33)/K33*100</f>
        <v>16.8307268614144</v>
      </c>
      <c r="L36" s="17" t="n">
        <f aca="false">(L35-L33)/L33*100</f>
        <v>21.3396728942595</v>
      </c>
      <c r="M36" s="17" t="n">
        <f aca="false">(M35-M33)/M33*100</f>
        <v>17.3000887998135</v>
      </c>
      <c r="N36" s="17" t="n">
        <f aca="false">(N35-N33)/N33*100</f>
        <v>14.4201342894989</v>
      </c>
      <c r="O36" s="17" t="n">
        <f aca="false">(O35-O33)/O33*100</f>
        <v>20.1033592515291</v>
      </c>
    </row>
    <row r="37" customFormat="false" ht="0.75" hidden="false" customHeight="true" outlineLevel="0" collapsed="false">
      <c r="A37" s="32"/>
      <c r="B37" s="33"/>
      <c r="C37" s="34"/>
      <c r="D37" s="34"/>
      <c r="E37" s="34"/>
      <c r="F37" s="34"/>
      <c r="G37" s="34"/>
      <c r="H37" s="35"/>
      <c r="I37" s="35"/>
      <c r="J37" s="34"/>
      <c r="K37" s="34"/>
      <c r="L37" s="34"/>
      <c r="M37" s="34"/>
      <c r="N37" s="34"/>
      <c r="O37" s="34"/>
    </row>
    <row r="38" customFormat="false" ht="18" hidden="false" customHeight="true" outlineLevel="0" collapsed="false">
      <c r="A38" s="36" t="n">
        <v>2025</v>
      </c>
      <c r="B38" s="14" t="s">
        <v>16</v>
      </c>
      <c r="C38" s="15" t="n">
        <v>529897</v>
      </c>
      <c r="D38" s="15" t="n">
        <v>450697</v>
      </c>
      <c r="E38" s="15" t="n">
        <v>470851</v>
      </c>
      <c r="F38" s="15" t="n">
        <v>591221</v>
      </c>
      <c r="G38" s="15" t="n">
        <v>602213</v>
      </c>
      <c r="H38" s="15" t="n">
        <v>637868</v>
      </c>
      <c r="I38" s="15" t="n">
        <v>697107</v>
      </c>
      <c r="J38" s="15" t="n">
        <v>682866</v>
      </c>
      <c r="K38" s="15"/>
      <c r="L38" s="15"/>
      <c r="M38" s="15"/>
      <c r="N38" s="15"/>
      <c r="O38" s="15" t="n">
        <f aca="false">SUM(C38:N38)</f>
        <v>4662720</v>
      </c>
    </row>
    <row r="39" customFormat="false" ht="15" hidden="false" customHeight="true" outlineLevel="0" collapsed="false">
      <c r="A39" s="37"/>
      <c r="B39" s="31" t="s">
        <v>17</v>
      </c>
      <c r="C39" s="38" t="n">
        <f aca="false">(C38-C35)/C35*100</f>
        <v>26.1548387403967</v>
      </c>
      <c r="D39" s="38" t="n">
        <f aca="false">(D38-D35)/D35*100</f>
        <v>-1.00598097422009</v>
      </c>
      <c r="E39" s="38" t="n">
        <f aca="false">(E38-E35)/E35*100</f>
        <v>0.346101140812443</v>
      </c>
      <c r="F39" s="38" t="n">
        <f aca="false">(F38-F35)/F35*100</f>
        <v>17.4936505602213</v>
      </c>
      <c r="G39" s="38" t="n">
        <f aca="false">(G38-G35)/G35*100</f>
        <v>10.5787539868638</v>
      </c>
      <c r="H39" s="38" t="n">
        <f aca="false">(H38-H35)/H35*100</f>
        <v>22.4554519310882</v>
      </c>
      <c r="I39" s="38" t="n">
        <f aca="false">(I38-I35)/I35*100</f>
        <v>11.4185706408381</v>
      </c>
      <c r="J39" s="38" t="n">
        <f aca="false">(J38-J35)/J35*100</f>
        <v>10.7396361902631</v>
      </c>
      <c r="K39" s="38" t="n">
        <f aca="false">(K38-K35)/K35*100</f>
        <v>-100</v>
      </c>
      <c r="L39" s="38" t="n">
        <f aca="false">(L38-L35)/L35*100</f>
        <v>-100</v>
      </c>
      <c r="M39" s="38" t="n">
        <f aca="false">(M38-M35)/M35*100</f>
        <v>-100</v>
      </c>
      <c r="N39" s="38" t="n">
        <f aca="false">(N38-N35)/N35*100</f>
        <v>-100</v>
      </c>
      <c r="O39" s="38" t="n">
        <f aca="false">(O38-O35)/O35*100</f>
        <v>-26.3784152487779</v>
      </c>
    </row>
    <row r="40" customFormat="false" ht="18.75" hidden="false" customHeight="true" outlineLevel="0" collapsed="false">
      <c r="A40" s="32"/>
      <c r="B40" s="33"/>
      <c r="C40" s="34"/>
      <c r="D40" s="34"/>
      <c r="E40" s="34"/>
      <c r="F40" s="34"/>
      <c r="G40" s="34"/>
      <c r="H40" s="35"/>
      <c r="I40" s="35"/>
      <c r="J40" s="34"/>
      <c r="K40" s="34"/>
      <c r="L40" s="34"/>
      <c r="M40" s="34"/>
      <c r="N40" s="34"/>
      <c r="O40" s="34"/>
    </row>
    <row r="41" customFormat="false" ht="12.75" hidden="false" customHeight="false" outlineLevel="0" collapsed="false">
      <c r="A41" s="39" t="s">
        <v>18</v>
      </c>
      <c r="B41" s="40"/>
      <c r="C41" s="39"/>
      <c r="D41" s="39"/>
      <c r="E41" s="41"/>
      <c r="F41" s="1"/>
      <c r="G41" s="1"/>
      <c r="H41" s="1"/>
      <c r="I41" s="1"/>
    </row>
    <row r="42" customFormat="false" ht="12.75" hidden="false" customHeight="false" outlineLevel="0" collapsed="false">
      <c r="A42" s="39"/>
      <c r="B42" s="42" t="n">
        <v>2024</v>
      </c>
      <c r="C42" s="43" t="n">
        <f aca="false">C35+D35+E35+F35+G35+H35+I35+J35</f>
        <v>4155540</v>
      </c>
      <c r="D42" s="39"/>
      <c r="E42" s="44"/>
      <c r="F42" s="45"/>
      <c r="G42" s="44"/>
      <c r="H42" s="46"/>
      <c r="I42" s="47"/>
      <c r="M42" s="28"/>
    </row>
    <row r="43" customFormat="false" ht="12.75" hidden="false" customHeight="false" outlineLevel="0" collapsed="false">
      <c r="A43" s="39"/>
      <c r="B43" s="42" t="n">
        <v>2025</v>
      </c>
      <c r="C43" s="48" t="n">
        <f aca="false">C38+D38+E38+F38+G38+H38+I38+J38</f>
        <v>4662720</v>
      </c>
      <c r="D43" s="39"/>
      <c r="E43" s="44"/>
      <c r="F43" s="49"/>
      <c r="G43" s="44"/>
      <c r="H43" s="46"/>
      <c r="I43" s="47"/>
      <c r="M43" s="28"/>
    </row>
    <row r="44" customFormat="false" ht="12.75" hidden="false" customHeight="false" outlineLevel="0" collapsed="false">
      <c r="A44" s="39"/>
      <c r="B44" s="39"/>
      <c r="C44" s="39"/>
      <c r="D44" s="39"/>
      <c r="E44" s="41"/>
      <c r="F44" s="50"/>
      <c r="G44" s="50"/>
      <c r="H44" s="50"/>
      <c r="I44" s="1"/>
      <c r="M44" s="28"/>
    </row>
    <row r="45" customFormat="false" ht="12.75" hidden="false" customHeight="false" outlineLevel="0" collapsed="false">
      <c r="A45" s="39"/>
      <c r="B45" s="51" t="s">
        <v>19</v>
      </c>
      <c r="C45" s="52" t="n">
        <f aca="false">(C43-C42)/C42*100</f>
        <v>12.2049119969968</v>
      </c>
      <c r="D45" s="39" t="s">
        <v>20</v>
      </c>
      <c r="E45" s="53"/>
      <c r="F45" s="52"/>
      <c r="G45" s="50"/>
      <c r="H45" s="54"/>
      <c r="I45" s="1"/>
      <c r="M45" s="28"/>
    </row>
    <row r="46" customFormat="false" ht="12.75" hidden="false" customHeight="false" outlineLevel="0" collapsed="false">
      <c r="A46" s="39"/>
      <c r="B46" s="39"/>
      <c r="C46" s="39"/>
      <c r="D46" s="39"/>
      <c r="E46" s="53"/>
      <c r="F46" s="50"/>
      <c r="G46" s="50"/>
      <c r="H46" s="55"/>
      <c r="I46" s="1"/>
    </row>
    <row r="47" customFormat="false" ht="20.25" hidden="false" customHeight="true" outlineLevel="0" collapsed="false">
      <c r="A47" s="39"/>
      <c r="B47" s="39" t="s">
        <v>21</v>
      </c>
      <c r="C47" s="56" t="n">
        <v>6500000</v>
      </c>
      <c r="D47" s="39"/>
      <c r="E47" s="53"/>
      <c r="F47" s="50"/>
      <c r="G47" s="54"/>
      <c r="H47" s="55"/>
      <c r="I47" s="1"/>
      <c r="N47" s="28"/>
    </row>
    <row r="48" customFormat="false" ht="12.75" hidden="false" customHeight="false" outlineLevel="0" collapsed="false">
      <c r="A48" s="39"/>
      <c r="B48" s="39" t="s">
        <v>22</v>
      </c>
      <c r="C48" s="56" t="n">
        <f aca="false">O38</f>
        <v>4662720</v>
      </c>
      <c r="D48" s="39"/>
      <c r="E48" s="53"/>
      <c r="F48" s="50"/>
      <c r="G48" s="50"/>
      <c r="H48" s="55"/>
      <c r="I48" s="1"/>
    </row>
    <row r="49" customFormat="false" ht="12.75" hidden="false" customHeight="false" outlineLevel="0" collapsed="false">
      <c r="A49" s="57"/>
      <c r="B49" s="57"/>
      <c r="C49" s="57"/>
      <c r="D49" s="57"/>
      <c r="E49" s="58"/>
      <c r="F49" s="50"/>
      <c r="G49" s="50"/>
      <c r="H49" s="55"/>
      <c r="I49" s="1"/>
    </row>
    <row r="50" customFormat="false" ht="12.75" hidden="false" customHeight="false" outlineLevel="0" collapsed="false">
      <c r="B50" s="39" t="s">
        <v>23</v>
      </c>
      <c r="C50" s="59" t="n">
        <f aca="false">C48/C47*100</f>
        <v>71.7341538461538</v>
      </c>
      <c r="F50" s="28"/>
    </row>
    <row r="51" customFormat="false" ht="12.75" hidden="false" customHeight="false" outlineLevel="0" collapsed="false">
      <c r="B51" s="60" t="s">
        <v>24</v>
      </c>
      <c r="C51" s="61" t="n">
        <f aca="false">SUM(100/12)*12</f>
        <v>100</v>
      </c>
      <c r="F51" s="28"/>
      <c r="H51" s="28"/>
    </row>
    <row r="53" customFormat="false" ht="12.75" hidden="false" customHeight="false" outlineLevel="0" collapsed="false">
      <c r="C53" s="62"/>
    </row>
  </sheetData>
  <mergeCells count="2">
    <mergeCell ref="A1:O1"/>
    <mergeCell ref="A2:O2"/>
  </mergeCells>
  <printOptions headings="false" gridLines="false" gridLinesSet="true" horizontalCentered="false" verticalCentered="false"/>
  <pageMargins left="1.99027777777778" right="0.75" top="0.370138888888889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28"/>
    <col collapsed="false" customWidth="true" hidden="false" outlineLevel="0" max="5" min="4" style="0" width="9.99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11.99"/>
    <col collapsed="false" customWidth="true" hidden="false" outlineLevel="0" max="13" min="13" style="0" width="11.7"/>
    <col collapsed="false" customWidth="true" hidden="false" outlineLevel="0" max="14" min="14" style="0" width="11.13"/>
    <col collapsed="false" customWidth="true" hidden="false" outlineLevel="0" max="15" min="15" style="0" width="11.42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5708</v>
      </c>
      <c r="D25" s="15" t="n">
        <v>437537</v>
      </c>
      <c r="E25" s="15" t="n">
        <v>449637</v>
      </c>
      <c r="F25" s="15" t="n">
        <v>477125</v>
      </c>
      <c r="G25" s="15" t="n">
        <v>485795</v>
      </c>
      <c r="H25" s="15" t="n">
        <v>549751</v>
      </c>
      <c r="I25" s="15" t="n">
        <v>607130</v>
      </c>
      <c r="J25" s="15" t="n">
        <v>616706</v>
      </c>
      <c r="K25" s="15" t="n">
        <v>573247</v>
      </c>
      <c r="L25" s="15"/>
      <c r="M25" s="15"/>
      <c r="N25" s="15"/>
      <c r="O25" s="15" t="n">
        <f aca="false">SUM(C25:N25)</f>
        <v>4652636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2696298158156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67294210075139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2.76056031238088</v>
      </c>
      <c r="J26" s="17" t="n">
        <f aca="false">(J25-J23)/J23*100</f>
        <v>7.48388715957376</v>
      </c>
      <c r="K26" s="17" t="n">
        <f aca="false">(K25-K23)/K23*100</f>
        <v>3.11996877153029</v>
      </c>
      <c r="L26" s="17" t="n">
        <f aca="false">(L25-L23)/L23*100</f>
        <v>-100</v>
      </c>
      <c r="M26" s="17" t="n">
        <f aca="false">(M25-M23)/M23*100</f>
        <v>-100</v>
      </c>
      <c r="N26" s="17" t="n">
        <f aca="false">(N25-N23)/N23*100</f>
        <v>-100</v>
      </c>
      <c r="O26" s="17" t="n">
        <f aca="false">(O25-O21)/O21*100</f>
        <v>-18.3424161759603</v>
      </c>
    </row>
    <row r="27" customFormat="false" ht="12.75" hidden="false" customHeight="false" outlineLevel="0" collapsed="false">
      <c r="A27" s="63" t="s">
        <v>25</v>
      </c>
      <c r="B27" s="39"/>
      <c r="C27" s="39"/>
      <c r="D27" s="39"/>
      <c r="E27" s="39"/>
    </row>
    <row r="28" customFormat="false" ht="12.75" hidden="false" customHeight="false" outlineLevel="0" collapsed="false">
      <c r="A28" s="39" t="s">
        <v>26</v>
      </c>
      <c r="B28" s="39"/>
      <c r="C28" s="39"/>
      <c r="D28" s="39"/>
      <c r="E28" s="41"/>
      <c r="F28" s="1"/>
      <c r="G28" s="1"/>
      <c r="H28" s="1"/>
      <c r="I28" s="1"/>
    </row>
    <row r="29" customFormat="false" ht="12.75" hidden="false" customHeight="false" outlineLevel="0" collapsed="false">
      <c r="A29" s="39"/>
      <c r="B29" s="42" t="n">
        <v>2018</v>
      </c>
      <c r="C29" s="43" t="n">
        <f aca="false">C23+D23+E23+F23+G23+H23+I23+J23+K23</f>
        <v>4647040</v>
      </c>
      <c r="D29" s="39"/>
      <c r="E29" s="53"/>
      <c r="F29" s="1"/>
      <c r="G29" s="64"/>
      <c r="H29" s="64"/>
      <c r="I29" s="47"/>
      <c r="L29" s="28"/>
    </row>
    <row r="30" customFormat="false" ht="12.75" hidden="false" customHeight="false" outlineLevel="0" collapsed="false">
      <c r="A30" s="39"/>
      <c r="B30" s="42" t="n">
        <v>2019</v>
      </c>
      <c r="C30" s="43" t="n">
        <f aca="false">SUM(C25:N25)</f>
        <v>4652636</v>
      </c>
      <c r="D30" s="39"/>
      <c r="E30" s="44"/>
      <c r="F30" s="44"/>
      <c r="G30" s="44"/>
      <c r="H30" s="46"/>
      <c r="I30" s="47"/>
      <c r="M30" s="28"/>
    </row>
    <row r="31" customFormat="false" ht="12.75" hidden="false" customHeight="false" outlineLevel="0" collapsed="false">
      <c r="A31" s="39"/>
      <c r="B31" s="39"/>
      <c r="C31" s="39"/>
      <c r="D31" s="39"/>
      <c r="E31" s="53"/>
      <c r="F31" s="50"/>
      <c r="G31" s="50"/>
      <c r="H31" s="55"/>
      <c r="I31" s="1"/>
      <c r="M31" s="28"/>
    </row>
    <row r="32" customFormat="false" ht="12.75" hidden="false" customHeight="false" outlineLevel="0" collapsed="false">
      <c r="A32" s="39"/>
      <c r="B32" s="51" t="s">
        <v>19</v>
      </c>
      <c r="C32" s="52" t="n">
        <f aca="false">(C30-C29)/C29*100</f>
        <v>0.120420740944773</v>
      </c>
      <c r="D32" s="39" t="s">
        <v>20</v>
      </c>
      <c r="E32" s="53"/>
      <c r="F32" s="50"/>
      <c r="G32" s="50"/>
      <c r="H32" s="55"/>
      <c r="I32" s="1"/>
      <c r="M32" s="28"/>
    </row>
    <row r="33" customFormat="false" ht="12.75" hidden="false" customHeight="false" outlineLevel="0" collapsed="false">
      <c r="A33" s="39"/>
      <c r="B33" s="39"/>
      <c r="C33" s="39"/>
      <c r="D33" s="39"/>
      <c r="E33" s="53"/>
      <c r="F33" s="50"/>
      <c r="G33" s="50"/>
      <c r="H33" s="55"/>
      <c r="I33" s="1"/>
    </row>
    <row r="34" customFormat="false" ht="12.75" hidden="false" customHeight="false" outlineLevel="0" collapsed="false">
      <c r="A34" s="39"/>
      <c r="B34" s="39" t="s">
        <v>21</v>
      </c>
      <c r="C34" s="56" t="n">
        <v>7100000</v>
      </c>
      <c r="D34" s="39"/>
      <c r="E34" s="53"/>
      <c r="F34" s="50"/>
      <c r="G34" s="50"/>
      <c r="H34" s="55"/>
      <c r="I34" s="1"/>
    </row>
    <row r="35" customFormat="false" ht="12.75" hidden="false" customHeight="false" outlineLevel="0" collapsed="false">
      <c r="A35" s="39"/>
      <c r="B35" s="39" t="s">
        <v>22</v>
      </c>
      <c r="C35" s="56" t="n">
        <f aca="false">O25</f>
        <v>4652636</v>
      </c>
      <c r="D35" s="39"/>
      <c r="E35" s="53"/>
      <c r="F35" s="50"/>
      <c r="G35" s="50"/>
      <c r="H35" s="55"/>
      <c r="I35" s="1"/>
    </row>
    <row r="36" customFormat="false" ht="20.25" hidden="false" customHeight="true" outlineLevel="0" collapsed="false">
      <c r="A36" s="57"/>
      <c r="B36" s="57"/>
      <c r="C36" s="57"/>
      <c r="D36" s="57"/>
      <c r="E36" s="58"/>
      <c r="F36" s="50"/>
      <c r="G36" s="50"/>
      <c r="H36" s="55"/>
      <c r="I36" s="1"/>
    </row>
    <row r="37" customFormat="false" ht="12.75" hidden="false" customHeight="false" outlineLevel="0" collapsed="false">
      <c r="B37" s="39" t="s">
        <v>23</v>
      </c>
      <c r="C37" s="59" t="n">
        <f aca="false">C35/C34*100</f>
        <v>65.5300845070423</v>
      </c>
    </row>
    <row r="38" customFormat="false" ht="12.75" hidden="false" customHeight="false" outlineLevel="0" collapsed="false">
      <c r="B38" s="60" t="s">
        <v>24</v>
      </c>
      <c r="C38" s="61" t="n">
        <f aca="false">SUM(100/12)*9</f>
        <v>75</v>
      </c>
    </row>
    <row r="40" customFormat="false" ht="12.75" hidden="false" customHeight="false" outlineLevel="0" collapsed="false">
      <c r="C40" s="62"/>
    </row>
  </sheetData>
  <mergeCells count="3">
    <mergeCell ref="A1:O1"/>
    <mergeCell ref="A2:O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6:45:14Z</dcterms:created>
  <dc:creator>Promosi</dc:creator>
  <dc:description/>
  <dc:language>en-US</dc:language>
  <cp:lastModifiedBy>ACER</cp:lastModifiedBy>
  <cp:lastPrinted>2021-07-06T03:45:22Z</cp:lastPrinted>
  <dcterms:modified xsi:type="dcterms:W3CDTF">2025-10-02T02:14:06Z</dcterms:modified>
  <cp:revision>0</cp:revision>
  <dc:subject/>
  <dc:title/>
</cp:coreProperties>
</file>